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600">
  <si>
    <t xml:space="preserve">Aecolux Technology Ltd</t>
  </si>
  <si>
    <t xml:space="preserve">Inventory Summary As at 2019-04-16</t>
  </si>
  <si>
    <t xml:space="preserve">Item No.</t>
  </si>
  <si>
    <t xml:space="preserve">Description</t>
  </si>
  <si>
    <t xml:space="preserve">Location</t>
  </si>
  <si>
    <t xml:space="preserve">Unit</t>
  </si>
  <si>
    <t xml:space="preserve">Quantity</t>
  </si>
  <si>
    <t xml:space="preserve">Cost</t>
  </si>
  <si>
    <t xml:space="preserve">Value</t>
  </si>
  <si>
    <t xml:space="preserve">A00101</t>
  </si>
  <si>
    <t xml:space="preserve">LED Strip 600 LEDs 2835 12V IP20 3000K 16.4' x 0.39"</t>
  </si>
  <si>
    <t xml:space="preserve">Incoming Location</t>
  </si>
  <si>
    <t xml:space="preserve">Each</t>
  </si>
  <si>
    <t xml:space="preserve">C1</t>
  </si>
  <si>
    <t xml:space="preserve">Outgoing</t>
  </si>
  <si>
    <t xml:space="preserve">A00103</t>
  </si>
  <si>
    <t xml:space="preserve">LED Strip 600 LEDs 2835 12V IP20 4000K 16.4' x 0.39"</t>
  </si>
  <si>
    <t xml:space="preserve">A04101</t>
  </si>
  <si>
    <t xml:space="preserve">LED Strip 600 LEDs 5050 12V IP20 3000K 16.4' x 0.39"</t>
  </si>
  <si>
    <t xml:space="preserve">A06108</t>
  </si>
  <si>
    <t xml:space="preserve">LED Strip 600 LEDs 5050 12V IP20 RGB 16.4' x 0.39"</t>
  </si>
  <si>
    <t xml:space="preserve">A16000</t>
  </si>
  <si>
    <t xml:space="preserve">Glass Lamp Shade Pot Shape Clear</t>
  </si>
  <si>
    <t xml:space="preserve">C3</t>
  </si>
  <si>
    <t xml:space="preserve">C4</t>
  </si>
  <si>
    <t xml:space="preserve">A16001</t>
  </si>
  <si>
    <t xml:space="preserve">Glass Lamp Shade Pot Shape Smoky Grey</t>
  </si>
  <si>
    <t xml:space="preserve">A16010</t>
  </si>
  <si>
    <t xml:space="preserve">Glass Lamp Shade Globe Shape Clear</t>
  </si>
  <si>
    <t xml:space="preserve">C2</t>
  </si>
  <si>
    <t xml:space="preserve">A16012</t>
  </si>
  <si>
    <t xml:space="preserve">Glass Lamp Shade Globe Shape Smoky Grey</t>
  </si>
  <si>
    <t xml:space="preserve">A16020</t>
  </si>
  <si>
    <t xml:space="preserve">Glass Lamp Shade Cone Shape Clear</t>
  </si>
  <si>
    <t xml:space="preserve">A3</t>
  </si>
  <si>
    <t xml:space="preserve">A16021</t>
  </si>
  <si>
    <t xml:space="preserve">Glass Lamp Shade Cone Shape Smoky Grey</t>
  </si>
  <si>
    <t xml:space="preserve">A2</t>
  </si>
  <si>
    <t xml:space="preserve">A16030</t>
  </si>
  <si>
    <t xml:space="preserve">Glass Lamp Shade Dome Shape Clear</t>
  </si>
  <si>
    <t xml:space="preserve">A16040</t>
  </si>
  <si>
    <t xml:space="preserve">Glass Lamp Shade Trapezoid Cylinder Shape Clear</t>
  </si>
  <si>
    <t xml:space="preserve">A16042</t>
  </si>
  <si>
    <t xml:space="preserve">Glass Lamp Shade Trapezoid Cylinder Shape Amber</t>
  </si>
  <si>
    <t xml:space="preserve">A16050</t>
  </si>
  <si>
    <t xml:space="preserve">Glass Lamp Shade Goblet Shape Clear</t>
  </si>
  <si>
    <t xml:space="preserve">A5</t>
  </si>
  <si>
    <t xml:space="preserve">A16052</t>
  </si>
  <si>
    <t xml:space="preserve">Glass Lamp Shade Goblet Shape Amber</t>
  </si>
  <si>
    <t xml:space="preserve">A16060</t>
  </si>
  <si>
    <t xml:space="preserve">Glass Lamp Shade Big Bell Shape Clear</t>
  </si>
  <si>
    <t xml:space="preserve">A16501</t>
  </si>
  <si>
    <t xml:space="preserve">Metal Lamp Shade Lid Shape Matte Black S?20</t>
  </si>
  <si>
    <t xml:space="preserve">A16502</t>
  </si>
  <si>
    <t xml:space="preserve">Metal Lamp Shade Lid Shape Matte Black M ?300</t>
  </si>
  <si>
    <t xml:space="preserve">A16503</t>
  </si>
  <si>
    <t xml:space="preserve">Metal Lamp Shade Lid Shape Matte Black L ?360</t>
  </si>
  <si>
    <t xml:space="preserve">A16505</t>
  </si>
  <si>
    <t xml:space="preserve">Metal Lamp Shade Pot Shape Matte Black ?270</t>
  </si>
  <si>
    <t xml:space="preserve">A16507</t>
  </si>
  <si>
    <t xml:space="preserve">Metal Lamp Shade Pot Shape Outer-Matte Black Inner-White ?270</t>
  </si>
  <si>
    <t xml:space="preserve">A16510</t>
  </si>
  <si>
    <t xml:space="preserve">Metal Wire Cage Pendant Lamp Matte Black ?270</t>
  </si>
  <si>
    <t xml:space="preserve">A17001</t>
  </si>
  <si>
    <t xml:space="preserve">12" 16W tri-color led diamond type ring flush mount ceiling light</t>
  </si>
  <si>
    <t xml:space="preserve">A17002</t>
  </si>
  <si>
    <t xml:space="preserve">14" 22W tri-color led diamond type ring flush mount ceiling light</t>
  </si>
  <si>
    <t xml:space="preserve">A17003</t>
  </si>
  <si>
    <t xml:space="preserve">16" 26W tri-color led diamond type ring flush mount ceiling light</t>
  </si>
  <si>
    <t xml:space="preserve">A17015</t>
  </si>
  <si>
    <t xml:space="preserve">12" 15W Tri-Color LED Brushed Nickel Ring Flush Mount Ceiling Light</t>
  </si>
  <si>
    <t xml:space="preserve">Y5</t>
  </si>
  <si>
    <t xml:space="preserve">A17016</t>
  </si>
  <si>
    <t xml:space="preserve">14" 25W Tri-Color LED Brushed Nickel Ring Flush Mount Ceiling Light</t>
  </si>
  <si>
    <t xml:space="preserve">A17017</t>
  </si>
  <si>
    <t xml:space="preserve">16" 33W Tri-Color LED Brushed Nickel Ring Flush Mount Ceiling Light</t>
  </si>
  <si>
    <t xml:space="preserve">A30010</t>
  </si>
  <si>
    <t xml:space="preserve">4" Retrofit LED 9W Downlight 2700K</t>
  </si>
  <si>
    <t xml:space="preserve">C5</t>
  </si>
  <si>
    <t xml:space="preserve">A30011</t>
  </si>
  <si>
    <t xml:space="preserve">4" Retrofit LED 9W Downlight 3000K</t>
  </si>
  <si>
    <t xml:space="preserve">N2</t>
  </si>
  <si>
    <t xml:space="preserve">A30013</t>
  </si>
  <si>
    <t xml:space="preserve">4" Retrofit LED 9W Downlight 5000K</t>
  </si>
  <si>
    <t xml:space="preserve">A30020</t>
  </si>
  <si>
    <t xml:space="preserve">5"/6" Retrofit LED 11W Downlight 2700K</t>
  </si>
  <si>
    <t xml:space="preserve">B5</t>
  </si>
  <si>
    <t xml:space="preserve">N1</t>
  </si>
  <si>
    <t xml:space="preserve">A30021</t>
  </si>
  <si>
    <t xml:space="preserve">5"/6" Retrofit LED 11W Downlight 3000K</t>
  </si>
  <si>
    <t xml:space="preserve">A30023</t>
  </si>
  <si>
    <t xml:space="preserve">5"/6" Retrofit LED 11W Downlight 5000K</t>
  </si>
  <si>
    <t xml:space="preserve">A45023</t>
  </si>
  <si>
    <t xml:space="preserve">A19 Replace 60W E26 Bulb 9W 3000K Soft White Dimmable</t>
  </si>
  <si>
    <t xml:space="preserve">A1</t>
  </si>
  <si>
    <t xml:space="preserve">A45025</t>
  </si>
  <si>
    <t xml:space="preserve">A19 Replace 60W E26 Bulb 9W 5000K Bright White Dimmable</t>
  </si>
  <si>
    <t xml:space="preserve">A45030</t>
  </si>
  <si>
    <t xml:space="preserve">A19 Replace 75W E26 Bulb 11W 3000K Soft White Dimmable</t>
  </si>
  <si>
    <t xml:space="preserve">B1</t>
  </si>
  <si>
    <t xml:space="preserve">A45031</t>
  </si>
  <si>
    <t xml:space="preserve">A19 Replace 75W E26 Bulb 11W 5000K Bright White Dimmable</t>
  </si>
  <si>
    <t xml:space="preserve">A45050</t>
  </si>
  <si>
    <t xml:space="preserve">A21 Replace 120W E26 Bulb 15W 3000K Soft White Dimmable</t>
  </si>
  <si>
    <t xml:space="preserve">A45051</t>
  </si>
  <si>
    <t xml:space="preserve">A21 Replace 120W E26 Bulb 15W 5000K Bright White Dimmable</t>
  </si>
  <si>
    <t xml:space="preserve">A45121</t>
  </si>
  <si>
    <t xml:space="preserve">PAR20 Replace 50W E26 Bulb 7W 3000K 40 ° Beam Soft White Dimmable</t>
  </si>
  <si>
    <t xml:space="preserve">A45123</t>
  </si>
  <si>
    <t xml:space="preserve">PAR20 Silver Replace 50W E26 Bulb 6W 3000K 35 ° Beam Soft White Dimmable</t>
  </si>
  <si>
    <t xml:space="preserve">A45125</t>
  </si>
  <si>
    <t xml:space="preserve">PAR20 Silver Replace 50W E26 Bulb 6W 5000K 35 ° Beam Bright White Dimmable</t>
  </si>
  <si>
    <t xml:space="preserve">A45126</t>
  </si>
  <si>
    <t xml:space="preserve">PAR20 Replace 50W E26 Bulb 6W 3000K 35 ° Beam Soft White Dimmable</t>
  </si>
  <si>
    <t xml:space="preserve">A45128</t>
  </si>
  <si>
    <t xml:space="preserve">PAR20 Replace 50W E26 Bulb 6W 5000K 35 ° Beam Bright White Dimmable</t>
  </si>
  <si>
    <t xml:space="preserve">A45131</t>
  </si>
  <si>
    <t xml:space="preserve">PAR30 Replace 75W E26 Bulb 12W 3000K 40 ° Beam Soft White Dimmable</t>
  </si>
  <si>
    <t xml:space="preserve">A45133</t>
  </si>
  <si>
    <t xml:space="preserve">PAR30L Replace 75W E26 Bulb 10W 3000K 35 ° Beam Soft White Dimmable</t>
  </si>
  <si>
    <t xml:space="preserve">A4</t>
  </si>
  <si>
    <t xml:space="preserve">A45135</t>
  </si>
  <si>
    <t xml:space="preserve">PAR30L Replace 75W E26 Bulb 10W 5000K 35 ° Beam Bright White Dimmable</t>
  </si>
  <si>
    <t xml:space="preserve">A45231</t>
  </si>
  <si>
    <t xml:space="preserve">G4 2W ACDC12V 20PCS SMD2835 3000K</t>
  </si>
  <si>
    <t xml:space="preserve">D2</t>
  </si>
  <si>
    <t xml:space="preserve">A45232</t>
  </si>
  <si>
    <t xml:space="preserve">G4 2W ACDC12V 20PCS SMD 2835 5000K</t>
  </si>
  <si>
    <t xml:space="preserve">A45233</t>
  </si>
  <si>
    <t xml:space="preserve">G4 2W 12V 10PCS SMD 2835 3000K</t>
  </si>
  <si>
    <t xml:space="preserve">A45234</t>
  </si>
  <si>
    <t xml:space="preserve">G4 2W 12V 10PCS SMD 2835 5000K</t>
  </si>
  <si>
    <t xml:space="preserve">A45241</t>
  </si>
  <si>
    <t xml:space="preserve">GU10 7W Replace 50W 3000K 40 ° Beam Soft White Dimmable</t>
  </si>
  <si>
    <t xml:space="preserve">A45243</t>
  </si>
  <si>
    <t xml:space="preserve">GU10 7W Replace 50W 3000K 35 ° Beam Soft White Dimmable</t>
  </si>
  <si>
    <t xml:space="preserve">A45245</t>
  </si>
  <si>
    <t xml:space="preserve">GU10 7W Replace 50W 5000K 35 ° Beam Bright White Dimmable</t>
  </si>
  <si>
    <t xml:space="preserve">A45246</t>
  </si>
  <si>
    <t xml:space="preserve">GU10 Silver 7W Replace 50W 3000K 35 ° Beam Soft White Dimmable</t>
  </si>
  <si>
    <t xml:space="preserve">A45248</t>
  </si>
  <si>
    <t xml:space="preserve">GU10 Silver 7W Replace 50W 5000K 35 ° Beam Bright White Dimmable</t>
  </si>
  <si>
    <t xml:space="preserve">A45253</t>
  </si>
  <si>
    <t xml:space="preserve">Candle E12 Bulb Clear 3.5W=60W 260º 3000K Daylight Dimmable</t>
  </si>
  <si>
    <t xml:space="preserve">D1</t>
  </si>
  <si>
    <t xml:space="preserve">A45254</t>
  </si>
  <si>
    <t xml:space="preserve">Candle E12 Bulb Clear 3.5W=60W 260º 4000K Daylight Dimmable</t>
  </si>
  <si>
    <t xml:space="preserve">A45255</t>
  </si>
  <si>
    <t xml:space="preserve">Candle E12 Bulb Clear 3.5W=60W 260º 5000K Daylight Dimmable</t>
  </si>
  <si>
    <t xml:space="preserve">A45261</t>
  </si>
  <si>
    <t xml:space="preserve">MR16 7W 3000K AC/DC12V GU5.3 Ra80 35° 500lm No-ES</t>
  </si>
  <si>
    <t xml:space="preserve">A6</t>
  </si>
  <si>
    <t xml:space="preserve">A45262</t>
  </si>
  <si>
    <t xml:space="preserve">MR16 7W 5000K AC/DC12V GU5.3 Ra80 35° 500lm No-ES</t>
  </si>
  <si>
    <t xml:space="preserve">A45266</t>
  </si>
  <si>
    <t xml:space="preserve">MR16 7W 3000K 120V 60Hz E26 Ra80 35° 500lm</t>
  </si>
  <si>
    <t xml:space="preserve">A45267</t>
  </si>
  <si>
    <t xml:space="preserve">MR16 7W 5000K 120V 60Hz E26 Ra80 35° 500lm</t>
  </si>
  <si>
    <t xml:space="preserve">A45271</t>
  </si>
  <si>
    <t xml:space="preserve">PAR38 13W 3000K 120V 60Hz E26 Ra80 35° 950lm IP20 Dimmable</t>
  </si>
  <si>
    <t xml:space="preserve">A45272</t>
  </si>
  <si>
    <t xml:space="preserve">PAR38 13W 5000K 120V 60Hz E26 Ra80 35° 950lm IP20 Dimmable</t>
  </si>
  <si>
    <t xml:space="preserve">A45276</t>
  </si>
  <si>
    <t xml:space="preserve">PAR38 13W 3000K 120V 60Hz E26 Ra80 35° 950lm IP65 Dimmable</t>
  </si>
  <si>
    <t xml:space="preserve">A45277</t>
  </si>
  <si>
    <t xml:space="preserve">PAR38 13W 5000K 120V 60Hz E26 Ra80 35° 950lm IP65 Dimmable</t>
  </si>
  <si>
    <t xml:space="preserve">A45281</t>
  </si>
  <si>
    <t xml:space="preserve">G25 7W 3000K 120V 60Hz E26 Ra80 200° 500lm Dimmable</t>
  </si>
  <si>
    <t xml:space="preserve">A45282</t>
  </si>
  <si>
    <t xml:space="preserve">G25 7W 5000K 120V 60Hz E26 Ra80 200° 500lm Dimmable</t>
  </si>
  <si>
    <t xml:space="preserve">A45351</t>
  </si>
  <si>
    <t xml:space="preserve">BR20 Replace 50W Bulb 8W 3000K 105 ° Beam Soft White Dimmable</t>
  </si>
  <si>
    <t xml:space="preserve">A45352</t>
  </si>
  <si>
    <t xml:space="preserve">BR20 Replace 50W Bulb 8W 5000K 105 ° Beam Bright White Dimmable</t>
  </si>
  <si>
    <t xml:space="preserve">A45361</t>
  </si>
  <si>
    <t xml:space="preserve">BR30 Replace 75W Bulb 10W 3000K 105 ° Beam Soft White Dimmable</t>
  </si>
  <si>
    <t xml:space="preserve">A45362</t>
  </si>
  <si>
    <t xml:space="preserve">BR30 Replace 75W Bulb 10W 5000K 105 ° Beam Bright White Dimmable</t>
  </si>
  <si>
    <t xml:space="preserve">A45510</t>
  </si>
  <si>
    <t xml:space="preserve">C35 Vantage Bulb 3.5W E12/AC120 2700K Clear Dimmable</t>
  </si>
  <si>
    <t xml:space="preserve">A45511</t>
  </si>
  <si>
    <t xml:space="preserve">C35 Vantage Bulb 6W E12/AC120 3000K Clear Dimmable</t>
  </si>
  <si>
    <t xml:space="preserve">A45512</t>
  </si>
  <si>
    <t xml:space="preserve">C35 Vantage Bulb 6W E12/AC120 5000K Clear Dimmable</t>
  </si>
  <si>
    <t xml:space="preserve">A45515</t>
  </si>
  <si>
    <t xml:space="preserve">G45 Vantage Bulb 3.5W E12/AC120 3000K Clear Dimmable</t>
  </si>
  <si>
    <t xml:space="preserve">A45520</t>
  </si>
  <si>
    <t xml:space="preserve">A60 Vantage Bulb 7W E26/AC120 2700K Clear Dimmable</t>
  </si>
  <si>
    <t xml:space="preserve">A45525</t>
  </si>
  <si>
    <t xml:space="preserve">ST64 Vantage Bulb 7W E26/AC120 2700K Clear Dimmable</t>
  </si>
  <si>
    <t xml:space="preserve">A45527</t>
  </si>
  <si>
    <t xml:space="preserve">ST64 Vantage Bulb 7W E26/AC120 2200K Amber Dimmable</t>
  </si>
  <si>
    <t xml:space="preserve">A45530</t>
  </si>
  <si>
    <t xml:space="preserve">G80 Vantage Bulb 7W E26/AC120 2700K Clear Dimmable</t>
  </si>
  <si>
    <t xml:space="preserve">A45532</t>
  </si>
  <si>
    <t xml:space="preserve">G80 Vantage Bulb 7W E26/AC120 2200K Amber Dimmable</t>
  </si>
  <si>
    <t xml:space="preserve">A45560</t>
  </si>
  <si>
    <t xml:space="preserve">T45 Vantage Bulb 6W E26/AC120 2700K Clear Dimmable</t>
  </si>
  <si>
    <t xml:space="preserve">A45562</t>
  </si>
  <si>
    <t xml:space="preserve">T45 Vantage Bulb 6W E26/AC120 2200K Amber Dimmable</t>
  </si>
  <si>
    <t xml:space="preserve">A45701</t>
  </si>
  <si>
    <t xml:space="preserve">T8 LED 4000K Tube 18W 24"</t>
  </si>
  <si>
    <t xml:space="preserve">A45702</t>
  </si>
  <si>
    <t xml:space="preserve">T8 LED 5000K Tube 18W 24"</t>
  </si>
  <si>
    <t xml:space="preserve">A45706</t>
  </si>
  <si>
    <t xml:space="preserve">T8 LED Tube 4000K 15W 48" A Type</t>
  </si>
  <si>
    <t xml:space="preserve">X1</t>
  </si>
  <si>
    <t xml:space="preserve">A45707</t>
  </si>
  <si>
    <t xml:space="preserve">T8 LED Tube 5000K 15W 48" A Type</t>
  </si>
  <si>
    <t xml:space="preserve">A45711</t>
  </si>
  <si>
    <t xml:space="preserve">T8 LED Tube 4000K 9W 24" A Type</t>
  </si>
  <si>
    <t xml:space="preserve">A45712</t>
  </si>
  <si>
    <t xml:space="preserve">T8 LED Tube 5000K 9W 24" A Type</t>
  </si>
  <si>
    <t xml:space="preserve">A45716</t>
  </si>
  <si>
    <t xml:space="preserve">T8 LED Tube 4000K 13W 36" A Type</t>
  </si>
  <si>
    <t xml:space="preserve">A45717</t>
  </si>
  <si>
    <t xml:space="preserve">T8 LED Tube 5000K 13W 36" A Type</t>
  </si>
  <si>
    <t xml:space="preserve">A46001</t>
  </si>
  <si>
    <t xml:space="preserve">G9 LED Bulb 3.5W=40W Ultra Bright Dimmable 3000K Soft White</t>
  </si>
  <si>
    <t xml:space="preserve">A46002</t>
  </si>
  <si>
    <t xml:space="preserve">G9 LED Bulb 3.5W=40W Ultra Bright Dimmable 4000K Bright White</t>
  </si>
  <si>
    <t xml:space="preserve">A46003</t>
  </si>
  <si>
    <t xml:space="preserve">G9 LED Bulb 3.5W=40W Ultra Bright Dimmable 5000K Daylight</t>
  </si>
  <si>
    <t xml:space="preserve">A46004</t>
  </si>
  <si>
    <t xml:space="preserve">G9 LED Bulb 3.5W=30W Dimmable 3000K Soft White</t>
  </si>
  <si>
    <t xml:space="preserve">A46005</t>
  </si>
  <si>
    <t xml:space="preserve">G9 LED Bulb 3.5W=30W Dimmable 4000K Bright White</t>
  </si>
  <si>
    <t xml:space="preserve">A46006</t>
  </si>
  <si>
    <t xml:space="preserve">G9 LED Bulb 3.5W=30W Dimmable 5000K Daylight</t>
  </si>
  <si>
    <t xml:space="preserve">A46007</t>
  </si>
  <si>
    <t xml:space="preserve">G9 LED Bulb 3.5W=50W Fully Dimmable 3000K Soft White</t>
  </si>
  <si>
    <t xml:space="preserve">A46008</t>
  </si>
  <si>
    <t xml:space="preserve">G9 LED Bulb 3.5W=50W Fully Dimmable 4000K Bright White</t>
  </si>
  <si>
    <t xml:space="preserve">A46009</t>
  </si>
  <si>
    <t xml:space="preserve">G9 LED Bulb 3.5W=50W Fully Dimmable 5000K Daylight</t>
  </si>
  <si>
    <t xml:space="preserve">A46100</t>
  </si>
  <si>
    <t xml:space="preserve">E12/C35 120VAC Ultra-Bright Candelabra Bulb 4W=50W 550Lm 2200K Dimmable</t>
  </si>
  <si>
    <t xml:space="preserve">A46101</t>
  </si>
  <si>
    <t xml:space="preserve">E12/C35 120VAC Ultra-Bright Candelabra Bulb 4W=50W 550Lm 2700K Dimmable</t>
  </si>
  <si>
    <t xml:space="preserve">A46102</t>
  </si>
  <si>
    <t xml:space="preserve">E12/C35 120VAC Ultra-Bright Candelabra Bulb 4W=50W 550Lm 3000K Dimmable</t>
  </si>
  <si>
    <t xml:space="preserve">A46103</t>
  </si>
  <si>
    <t xml:space="preserve">E12/C35 120VAC Ultra-Bright Candelabra Bulb 4W=50W 550Lm 4000K Dimmable</t>
  </si>
  <si>
    <t xml:space="preserve">A46104</t>
  </si>
  <si>
    <t xml:space="preserve">E12/C35 120VAC Ultra-Bright Candelabra Bulb 4W=50W 550Lm 5000K Dimmable</t>
  </si>
  <si>
    <t xml:space="preserve">A49110</t>
  </si>
  <si>
    <t xml:space="preserve">Puck Light Slim White 75mmx7mm 3000K 12VDC Recess or Surface Mount</t>
  </si>
  <si>
    <t xml:space="preserve">A49111</t>
  </si>
  <si>
    <t xml:space="preserve">Puck Light Slim White 75mmx7mm 4000K 12VDC Recess or Surface Mount</t>
  </si>
  <si>
    <t xml:space="preserve">A49112</t>
  </si>
  <si>
    <t xml:space="preserve">Puck Light Slim White 75mmx7mm 5000K 12VDC Recess or Surface Mount</t>
  </si>
  <si>
    <t xml:space="preserve">A49113</t>
  </si>
  <si>
    <t xml:space="preserve">Puck Light Slim Silver 75mmx7mm 3000K 12VDC Recess or Surface Mount</t>
  </si>
  <si>
    <t xml:space="preserve">A49114</t>
  </si>
  <si>
    <t xml:space="preserve">Puck Light Slim Silver 75mmx7mm 4000K 12VDC Recess or Surface Mount</t>
  </si>
  <si>
    <t xml:space="preserve">A49115</t>
  </si>
  <si>
    <t xml:space="preserve">Puck Light Slim Silver 75mmx7mm 5000K 12VDC Recess or Surface Mount</t>
  </si>
  <si>
    <t xml:space="preserve">A49116</t>
  </si>
  <si>
    <t xml:space="preserve">Puck Light Slim Black 75mmx7mm 3000K 12VDC Recess or Surface Mount</t>
  </si>
  <si>
    <t xml:space="preserve">A49117</t>
  </si>
  <si>
    <t xml:space="preserve">Puck Light Slim Black 75mmx7mm 4000K 12VDC Recess or Surface Mount</t>
  </si>
  <si>
    <t xml:space="preserve">A49118</t>
  </si>
  <si>
    <t xml:space="preserve">Puck Light Slim Black 75mmx7mm 5000K 12VDC Recess or Surface Mount</t>
  </si>
  <si>
    <t xml:space="preserve">A49311</t>
  </si>
  <si>
    <t xml:space="preserve">3W Tri-Star Silver Under Cabinet Puck Light 3000K CCT 12VDC Universal Mount</t>
  </si>
  <si>
    <t xml:space="preserve">A49312</t>
  </si>
  <si>
    <t xml:space="preserve">3W Tri-Star Silver Under Cabinet Puck Light 4000K CCT 12VDC Universal Mount</t>
  </si>
  <si>
    <t xml:space="preserve">A49313</t>
  </si>
  <si>
    <t xml:space="preserve">3W Tri-Star Silver Under Cabinet Puck Light 5000K CCT 12VDC Universal Mount</t>
  </si>
  <si>
    <t xml:space="preserve">A50010</t>
  </si>
  <si>
    <t xml:space="preserve">HALO System Track 2ft. Body White 3-wires UL with End Cap</t>
  </si>
  <si>
    <t xml:space="preserve">X3</t>
  </si>
  <si>
    <t xml:space="preserve">A50011</t>
  </si>
  <si>
    <t xml:space="preserve">HALO System Track 4ft. Body White 3-wires UL with End Cap</t>
  </si>
  <si>
    <t xml:space="preserve">A50012</t>
  </si>
  <si>
    <t xml:space="preserve">HALO System Track 6ft. Body White 3-wires UL with End Cap</t>
  </si>
  <si>
    <t xml:space="preserve">A50013</t>
  </si>
  <si>
    <t xml:space="preserve">HALO System Track 8ft. Body White 3-wires UL with End Cap</t>
  </si>
  <si>
    <t xml:space="preserve">A50015</t>
  </si>
  <si>
    <t xml:space="preserve">HALO System Track 2ft. Body Black 3-wires UL with End Cap</t>
  </si>
  <si>
    <t xml:space="preserve">A50016</t>
  </si>
  <si>
    <t xml:space="preserve">HALO System Track 4ft. Body Black 3-wires UL with End Cap</t>
  </si>
  <si>
    <t xml:space="preserve">A50017</t>
  </si>
  <si>
    <t xml:space="preserve">HALO System Track 6ft. Body Black 3-wires UL with End Cap</t>
  </si>
  <si>
    <t xml:space="preserve">A50018</t>
  </si>
  <si>
    <t xml:space="preserve">HALO System Track 8ft. Body Black 3-wires UL with End Cap</t>
  </si>
  <si>
    <t xml:space="preserve">A50020</t>
  </si>
  <si>
    <t xml:space="preserve">HALO System Track 2ft. Body White 3-wires UL with Power Terminal</t>
  </si>
  <si>
    <t xml:space="preserve">A50021</t>
  </si>
  <si>
    <t xml:space="preserve">HALO System Track 4ft. Body White 3-wires UL with Power Terminal</t>
  </si>
  <si>
    <t xml:space="preserve">A50022</t>
  </si>
  <si>
    <t xml:space="preserve">HALO System Track 6ft. Body White 3-wires UL with Power Terminal</t>
  </si>
  <si>
    <t xml:space="preserve">A50023</t>
  </si>
  <si>
    <t xml:space="preserve">HALO System Track 8ft. Body White 3-wires UL with Power Terminal</t>
  </si>
  <si>
    <t xml:space="preserve">A50025</t>
  </si>
  <si>
    <t xml:space="preserve">HALO System Track 2ft. Body Black 3-wires UL with Power Terminal</t>
  </si>
  <si>
    <t xml:space="preserve">A50026</t>
  </si>
  <si>
    <t xml:space="preserve">HALO System Track 4ft. Body Black 3-wires UL with Power Terminal</t>
  </si>
  <si>
    <t xml:space="preserve">A50027</t>
  </si>
  <si>
    <t xml:space="preserve">HALO System Track 6ft. Body Black 3-wires UL with Power Terminal</t>
  </si>
  <si>
    <t xml:space="preserve">A50028</t>
  </si>
  <si>
    <t xml:space="preserve">HALO System Track 8ft. Body Black 3-wires UL with Power Terminal</t>
  </si>
  <si>
    <t xml:space="preserve">A50040</t>
  </si>
  <si>
    <t xml:space="preserve">HALO System Track 2ft. Body Satin Nickel 3-wires UL with End Cap</t>
  </si>
  <si>
    <t xml:space="preserve">A50041</t>
  </si>
  <si>
    <t xml:space="preserve">HALO System Track 4ft. Body Satin Nickel 3-wires UL with End Cap</t>
  </si>
  <si>
    <t xml:space="preserve">A50043</t>
  </si>
  <si>
    <t xml:space="preserve">HALO System Track 8ft. Body Satin Nickel 3-wires UL with End Cap</t>
  </si>
  <si>
    <t xml:space="preserve">A50044</t>
  </si>
  <si>
    <t xml:space="preserve">HALO System Track 2ft. Body Silver 3-wires UL with End Cap</t>
  </si>
  <si>
    <t xml:space="preserve">A50045</t>
  </si>
  <si>
    <t xml:space="preserve">HALO System Track 4ft. Body Silver 3-wires UL with End Cap</t>
  </si>
  <si>
    <t xml:space="preserve">A50046</t>
  </si>
  <si>
    <t xml:space="preserve">HALO System Track 6ft. Body Silver 3-wires UL with End Cap</t>
  </si>
  <si>
    <t xml:space="preserve">A50047</t>
  </si>
  <si>
    <t xml:space="preserve">HALO System Track 8ft. Body Silver 3-wires UL with End Cap</t>
  </si>
  <si>
    <t xml:space="preserve">A50132</t>
  </si>
  <si>
    <t xml:space="preserve">3M Suspension Wire Kit White for Lighting Track</t>
  </si>
  <si>
    <t xml:space="preserve">A50137</t>
  </si>
  <si>
    <t xml:space="preserve">3M Suspension Wire Kit Black for Lighting Track</t>
  </si>
  <si>
    <t xml:space="preserve">A50140</t>
  </si>
  <si>
    <t xml:space="preserve">Halo System Power End 3-Wires Adapter White for Lighting Track</t>
  </si>
  <si>
    <t xml:space="preserve">X4</t>
  </si>
  <si>
    <t xml:space="preserve">A50142</t>
  </si>
  <si>
    <t xml:space="preserve">Halo System 3-Wires short I Joint Adapter White for Lighting Track</t>
  </si>
  <si>
    <t xml:space="preserve">A50144</t>
  </si>
  <si>
    <t xml:space="preserve">Halo System 3-Wires L Joint Adapter White for Lighting Track</t>
  </si>
  <si>
    <t xml:space="preserve">A50145</t>
  </si>
  <si>
    <t xml:space="preserve">Halo System 3-Wires T Joint Adapter White for Lighting Track</t>
  </si>
  <si>
    <t xml:space="preserve">A50146</t>
  </si>
  <si>
    <t xml:space="preserve">Halo System 3-Wires Cross Joint Adapter White for Lighting Track</t>
  </si>
  <si>
    <t xml:space="preserve">A50147</t>
  </si>
  <si>
    <t xml:space="preserve">Halo System 3-Wires Flexible Joint Adapter White for Lighting Track</t>
  </si>
  <si>
    <t xml:space="preserve">A50148</t>
  </si>
  <si>
    <t xml:space="preserve">3-wire Circuit Conduit End Feed White for Lighting Track</t>
  </si>
  <si>
    <t xml:space="preserve">A50149</t>
  </si>
  <si>
    <t xml:space="preserve">3-wire Floating Canopy Cover White for Lighting Track</t>
  </si>
  <si>
    <t xml:space="preserve">A50150</t>
  </si>
  <si>
    <t xml:space="preserve">Halo System Power End 3-Wires Adapter Black for Lighting Track</t>
  </si>
  <si>
    <t xml:space="preserve">A50152</t>
  </si>
  <si>
    <t xml:space="preserve">Halo System 3-Wires short I Joint Adapter Black for Lighting Track</t>
  </si>
  <si>
    <t xml:space="preserve">A50154</t>
  </si>
  <si>
    <t xml:space="preserve">Halo System 3-Wires L Joint Adapter Black for Lighting Track</t>
  </si>
  <si>
    <t xml:space="preserve">A50155</t>
  </si>
  <si>
    <t xml:space="preserve">Halo System 3-Wires T Joint Adapter Black for Lighting Track</t>
  </si>
  <si>
    <t xml:space="preserve">A50156</t>
  </si>
  <si>
    <t xml:space="preserve">Halo System 3-Wires Cross Joint Adapter Black for Lighting Track</t>
  </si>
  <si>
    <t xml:space="preserve">A50157</t>
  </si>
  <si>
    <t xml:space="preserve">Halo System 3-Wires Flexible Joint Adapter Black for Lighting Track</t>
  </si>
  <si>
    <t xml:space="preserve">A50158</t>
  </si>
  <si>
    <t xml:space="preserve">3-wire Circuit Conduit End Feed Black for Lighting Track</t>
  </si>
  <si>
    <t xml:space="preserve">A50159</t>
  </si>
  <si>
    <t xml:space="preserve">3-wire Floating Canopy Cover Black for Lighting Track</t>
  </si>
  <si>
    <t xml:space="preserve">A50160</t>
  </si>
  <si>
    <t xml:space="preserve">3P Power Cord with Plug 2M Length Black</t>
  </si>
  <si>
    <t xml:space="preserve">A50161</t>
  </si>
  <si>
    <t xml:space="preserve">3P Power Cord with Plug 2M Length White</t>
  </si>
  <si>
    <t xml:space="preserve">A50170</t>
  </si>
  <si>
    <t xml:space="preserve">Halo System Power End 3-Wires Adapter Satin Nickel for Lighting Track</t>
  </si>
  <si>
    <t xml:space="preserve">A50172</t>
  </si>
  <si>
    <t xml:space="preserve">Halo System 3-Wires short I Joint Adapter Satin Nickel for Lighting Track</t>
  </si>
  <si>
    <t xml:space="preserve">A50174</t>
  </si>
  <si>
    <t xml:space="preserve">Halo System 3-Wires L Joint Adapter Satin Nickel for Lighting Track</t>
  </si>
  <si>
    <t xml:space="preserve">A50175</t>
  </si>
  <si>
    <t xml:space="preserve">Halo System 3-Wires T Joint Adapter Satin Nickel for Lighting Track</t>
  </si>
  <si>
    <t xml:space="preserve">A50176</t>
  </si>
  <si>
    <t xml:space="preserve">Halo System 3-Wires Cross Joint Adapter Satin Nickel for Lighting Track</t>
  </si>
  <si>
    <t xml:space="preserve">A50177</t>
  </si>
  <si>
    <t xml:space="preserve">Halo System 3-Wires Flexible Joint Adapter Satin Nickel for Lighting Track</t>
  </si>
  <si>
    <t xml:space="preserve">A50178</t>
  </si>
  <si>
    <t xml:space="preserve">3-wire Circuit Conduit End Feed Satin Nickel for Lighting Track</t>
  </si>
  <si>
    <t xml:space="preserve">A50179</t>
  </si>
  <si>
    <t xml:space="preserve">3-wire Floating Canopy Cover Satin Nickel for Lighting Track</t>
  </si>
  <si>
    <t xml:space="preserve">A55010</t>
  </si>
  <si>
    <t xml:space="preserve">Power Supply 120~240VAC/12V5A for LED Strip / Female</t>
  </si>
  <si>
    <t xml:space="preserve">A55011</t>
  </si>
  <si>
    <t xml:space="preserve">Power Supply 120~240VAC/12V6A For LED Strip/ Male</t>
  </si>
  <si>
    <t xml:space="preserve">A55024</t>
  </si>
  <si>
    <t xml:space="preserve">Puck Light Power Supply 100~240VAC/12V3A</t>
  </si>
  <si>
    <t xml:space="preserve">A55150</t>
  </si>
  <si>
    <t xml:space="preserve">Double Side Female PLug DC Adapter</t>
  </si>
  <si>
    <t xml:space="preserve">A55151</t>
  </si>
  <si>
    <t xml:space="preserve">Double Side Male PLug DC Adapter</t>
  </si>
  <si>
    <t xml:space="preserve">A55160</t>
  </si>
  <si>
    <t xml:space="preserve">LED Strip Single Color 10mm L Junction Parts</t>
  </si>
  <si>
    <t xml:space="preserve">A55161</t>
  </si>
  <si>
    <t xml:space="preserve">LED Strip Single Color 10mm T Junction Parts</t>
  </si>
  <si>
    <t xml:space="preserve">A55162</t>
  </si>
  <si>
    <t xml:space="preserve">LED Strip Single Color 10mm Cross Junction Parts</t>
  </si>
  <si>
    <t xml:space="preserve">A55163</t>
  </si>
  <si>
    <t xml:space="preserve">LED Strip Single Color 10mm I Junction Parts</t>
  </si>
  <si>
    <t xml:space="preserve">A55165</t>
  </si>
  <si>
    <t xml:space="preserve">LED Strip RGB 10mm L Junction Parts</t>
  </si>
  <si>
    <t xml:space="preserve">A55166</t>
  </si>
  <si>
    <t xml:space="preserve">LED Strip RGB 10mm T Junction Parts</t>
  </si>
  <si>
    <t xml:space="preserve">A55167</t>
  </si>
  <si>
    <t xml:space="preserve">LED Strip RGB 10mm Cross Junction Parts</t>
  </si>
  <si>
    <t xml:space="preserve">A55168</t>
  </si>
  <si>
    <t xml:space="preserve">LED Strip RGB 10mm I Junction Parts</t>
  </si>
  <si>
    <t xml:space="preserve">A55170</t>
  </si>
  <si>
    <t xml:space="preserve">LED Strip 10mm Single Color 15CM Snap on Power Loom</t>
  </si>
  <si>
    <t xml:space="preserve">A55171</t>
  </si>
  <si>
    <t xml:space="preserve">LED Strip 10mm RGB 15CM Snap on Power Loom</t>
  </si>
  <si>
    <t xml:space="preserve">A55172</t>
  </si>
  <si>
    <t xml:space="preserve">LED Strip 10mm Single Color Snap on Connector</t>
  </si>
  <si>
    <t xml:space="preserve">A55175</t>
  </si>
  <si>
    <t xml:space="preserve">LED Strip 10mm Single Color 15CM Loom with Double Side Snap on Connector</t>
  </si>
  <si>
    <t xml:space="preserve">A55176</t>
  </si>
  <si>
    <t xml:space="preserve">LED Strip 10mm RGB 15CM Loom with Double Side Snap on Connector</t>
  </si>
  <si>
    <t xml:space="preserve">A55177</t>
  </si>
  <si>
    <t xml:space="preserve">LED Strip 10mm RGB Snap on Connector</t>
  </si>
  <si>
    <t xml:space="preserve">A55180</t>
  </si>
  <si>
    <t xml:space="preserve">LED Strip (10mm ) Clamp</t>
  </si>
  <si>
    <t xml:space="preserve">A55217</t>
  </si>
  <si>
    <t xml:space="preserve">Puck Light Touch the Sensor 12V</t>
  </si>
  <si>
    <t xml:space="preserve">B3</t>
  </si>
  <si>
    <t xml:space="preserve">A55218</t>
  </si>
  <si>
    <t xml:space="preserve">Puck Light Infrared Sensor 12V</t>
  </si>
  <si>
    <t xml:space="preserve">A55250</t>
  </si>
  <si>
    <t xml:space="preserve">LED Strip RGB IR Control Unit</t>
  </si>
  <si>
    <t xml:space="preserve">A61027</t>
  </si>
  <si>
    <t xml:space="preserve">3-wire Gimbal Track Light w/o Lamp: for PAR20 LED E26 Finish: White</t>
  </si>
  <si>
    <t xml:space="preserve">B2</t>
  </si>
  <si>
    <t xml:space="preserve">A61031</t>
  </si>
  <si>
    <t xml:space="preserve">3-wire Gimbal Track Light w/o Lamp: for GU10 LED Bulb Finish: White</t>
  </si>
  <si>
    <t xml:space="preserve">A61032</t>
  </si>
  <si>
    <t xml:space="preserve">3-wire Gimbal Track Light w/o Lamp: for GU10 LED Bulb Finish: Black</t>
  </si>
  <si>
    <t xml:space="preserve">A61033</t>
  </si>
  <si>
    <t xml:space="preserve">3-wire Gimbal Track Light w/o Lamp: for GU10 LED Bulb Finish: Satin Nickel</t>
  </si>
  <si>
    <t xml:space="preserve">A61034</t>
  </si>
  <si>
    <t xml:space="preserve">3-wire Adjust Track Light w/o Lamp: E26 LED PAR20/PAR30/PAR38 White</t>
  </si>
  <si>
    <t xml:space="preserve">A61035</t>
  </si>
  <si>
    <t xml:space="preserve">3-wire Adjust Track Light w/o Lamp: E26 LED PAR20/PAR30/PAR38 Black</t>
  </si>
  <si>
    <t xml:space="preserve">A61036</t>
  </si>
  <si>
    <t xml:space="preserve">3-wire Adjust Track Light w/o Lamp: E26 LED PAR20/PAR30/PAR38 Satin Nickel</t>
  </si>
  <si>
    <t xml:space="preserve">B4</t>
  </si>
  <si>
    <t xml:space="preserve">A61037</t>
  </si>
  <si>
    <t xml:space="preserve">A61038</t>
  </si>
  <si>
    <t xml:space="preserve">3-wire Gimbal Track Light w/o Lamp: for PAR20 LED E26 Finish: Black</t>
  </si>
  <si>
    <t xml:space="preserve">A61039</t>
  </si>
  <si>
    <t xml:space="preserve">3-wire Gimbal Track Light w/o Lamp: for PAR20 LED E26 Finish: Satin Nickel</t>
  </si>
  <si>
    <t xml:space="preserve">A61041</t>
  </si>
  <si>
    <t xml:space="preserve">3-wire Gimbal Track Light w/o Lamp: for PAR30 LED E26 Finish: White</t>
  </si>
  <si>
    <t xml:space="preserve">A61042</t>
  </si>
  <si>
    <t xml:space="preserve">3-wire Gimbal Track Light w/o Lamp: for PAR30 LED E26 Finish: Black</t>
  </si>
  <si>
    <t xml:space="preserve">A61043</t>
  </si>
  <si>
    <t xml:space="preserve">3-wire Gimbal Track Light w/o Lamp: for PAR30 LED E26 Finish: Satin Nickel</t>
  </si>
  <si>
    <t xml:space="preserve">A61044</t>
  </si>
  <si>
    <t xml:space="preserve">3-wire Gimbal Track Light w/o Lamp: for PAR38 LED E26 Finish: White</t>
  </si>
  <si>
    <t xml:space="preserve">A61045</t>
  </si>
  <si>
    <t xml:space="preserve">3-wire Gimbal Track Light w/o Lamp: for PAR38 LED E26 Finish: Black</t>
  </si>
  <si>
    <t xml:space="preserve">A61046</t>
  </si>
  <si>
    <t xml:space="preserve">3-wire Gimbal Track Light w/o Lamp: for PAR38 LED E26 Finish: Satin Nickel</t>
  </si>
  <si>
    <t xml:space="preserve">A61047</t>
  </si>
  <si>
    <t xml:space="preserve">3-wire Gimbal Track Light w/o Lamp: for GU10 LED Finish: White</t>
  </si>
  <si>
    <t xml:space="preserve">A61048</t>
  </si>
  <si>
    <t xml:space="preserve">3-wire Gimbal Track Light w/o Lamp: for GU10 LED Finish: Black</t>
  </si>
  <si>
    <t xml:space="preserve">Y1</t>
  </si>
  <si>
    <t xml:space="preserve">A61049</t>
  </si>
  <si>
    <t xml:space="preserve">3-wire Gimbal Track Light w/o Lamp: for GU10 LED Finish: Satin Nickel</t>
  </si>
  <si>
    <t xml:space="preserve">A61051</t>
  </si>
  <si>
    <t xml:space="preserve">A61052</t>
  </si>
  <si>
    <t xml:space="preserve">A61053</t>
  </si>
  <si>
    <t xml:space="preserve">A61054</t>
  </si>
  <si>
    <t xml:space="preserve">3-wire Gimbal Track Light w/o Lamp: for GU10 LED E26  Finish: White</t>
  </si>
  <si>
    <t xml:space="preserve">A61055</t>
  </si>
  <si>
    <t xml:space="preserve">3-wire Gimbal Track Light w/o Lamp: for GU10 LED E26  Finish: Black</t>
  </si>
  <si>
    <t xml:space="preserve">A61056</t>
  </si>
  <si>
    <t xml:space="preserve">3-wire Gimbal Track Light w/o Lamp: for GU10 LED E26  Finish: Satin Nickel</t>
  </si>
  <si>
    <t xml:space="preserve">A61057</t>
  </si>
  <si>
    <t xml:space="preserve">A61058</t>
  </si>
  <si>
    <t xml:space="preserve">A61059</t>
  </si>
  <si>
    <t xml:space="preserve">A61064</t>
  </si>
  <si>
    <t xml:space="preserve">2-wire Gimbal Track Light w/o Lamp: for PAR38 LED E26 Finish: White</t>
  </si>
  <si>
    <t xml:space="preserve">A61071</t>
  </si>
  <si>
    <t xml:space="preserve">A61072</t>
  </si>
  <si>
    <t xml:space="preserve">A61081</t>
  </si>
  <si>
    <t xml:space="preserve">A61082</t>
  </si>
  <si>
    <t xml:space="preserve">A61083</t>
  </si>
  <si>
    <t xml:space="preserve">A61084</t>
  </si>
  <si>
    <t xml:space="preserve">3-wire Gimbal Track Light w/o Lamp: for GU10 LED E26 Finish: White</t>
  </si>
  <si>
    <t xml:space="preserve">A61085</t>
  </si>
  <si>
    <t xml:space="preserve">3-wire Gimbal Track Light w/o Lamp: for GU10 LED E26 Finish: Black</t>
  </si>
  <si>
    <t xml:space="preserve">A61086</t>
  </si>
  <si>
    <t xml:space="preserve">3-wire Gimbal Track Light w/o Lamp: for GU10 LED E26 Finish: Satin Nickel</t>
  </si>
  <si>
    <t xml:space="preserve">A61087</t>
  </si>
  <si>
    <t xml:space="preserve">3-wire Gimbal Track Head Aluminum: for PAR20 LED 120V Finish: White</t>
  </si>
  <si>
    <t xml:space="preserve">A61088</t>
  </si>
  <si>
    <t xml:space="preserve">3-wire Gimbal Track Head Aluminum: for PAR20 LED 120V Finish: Black</t>
  </si>
  <si>
    <t xml:space="preserve">A61089</t>
  </si>
  <si>
    <t xml:space="preserve">3-wire Gimbal Track Head Aluminum: for PAR20 LED 120V Finish: Satin Nickel</t>
  </si>
  <si>
    <t xml:space="preserve">A68010</t>
  </si>
  <si>
    <t xml:space="preserve">Vintage Classic Satin Brass Metal Light Socket kit for E26 Bulbs</t>
  </si>
  <si>
    <t xml:space="preserve">A68011</t>
  </si>
  <si>
    <t xml:space="preserve">Vintage Classic Nickel Chrome Metal Light Socket kit for E26 Bulbs</t>
  </si>
  <si>
    <t xml:space="preserve">A68012</t>
  </si>
  <si>
    <t xml:space="preserve">Vintage Classic Antique Brass Metal Light Socket kit for E26 Bulbs</t>
  </si>
  <si>
    <t xml:space="preserve">A68013</t>
  </si>
  <si>
    <t xml:space="preserve">Vintage Classic Rose Gold Metal Light Socket kit for E26 Bulbs</t>
  </si>
  <si>
    <t xml:space="preserve">A68020</t>
  </si>
  <si>
    <t xml:space="preserve">Vintage Collection Published Gold Metal Light Socket kit for E26 Bulbs</t>
  </si>
  <si>
    <t xml:space="preserve">A68030</t>
  </si>
  <si>
    <t xml:space="preserve">Vintage Collection Antique Brass Metal Light Socket kit with Top Bracket</t>
  </si>
  <si>
    <t xml:space="preserve">A68035</t>
  </si>
  <si>
    <t xml:space="preserve">Vintage Collection Puritan Pine Metal Light Socket kit for E26 Bulbs</t>
  </si>
  <si>
    <t xml:space="preserve">A68100</t>
  </si>
  <si>
    <t xml:space="preserve">A68101</t>
  </si>
  <si>
    <t xml:space="preserve">Vintage Classic Satin Copper Metal Light Socket kit for E26 Bulbs</t>
  </si>
  <si>
    <t xml:space="preserve">A68102</t>
  </si>
  <si>
    <t xml:space="preserve">Vintage Classic Nickel Metal Light Socket kit for E26 Bulbs</t>
  </si>
  <si>
    <t xml:space="preserve">A68103</t>
  </si>
  <si>
    <t xml:space="preserve">Vintage Classic Oil Rubber Bronze Metal Light Socket kit for E26 Bulb</t>
  </si>
  <si>
    <t xml:space="preserve">A68500</t>
  </si>
  <si>
    <t xml:space="preserve">Metal Black Diamond Cage Lamp Light Shade</t>
  </si>
  <si>
    <t xml:space="preserve">A68501</t>
  </si>
  <si>
    <t xml:space="preserve">Metal Black Bird Cage Lamp Light Shade</t>
  </si>
  <si>
    <t xml:space="preserve">A68601</t>
  </si>
  <si>
    <t xml:space="preserve">Black Long Soho 3 Pendant Light Mounting Bracket</t>
  </si>
  <si>
    <t xml:space="preserve">A68610</t>
  </si>
  <si>
    <t xml:space="preserve">Black Round Soho 3 Pendant Light Mounting Bracket</t>
  </si>
  <si>
    <t xml:space="preserve">A80110</t>
  </si>
  <si>
    <t xml:space="preserve">Modern LED Running Man Exit Sign 120/347VAC CSA</t>
  </si>
  <si>
    <t xml:space="preserve">A80115</t>
  </si>
  <si>
    <t xml:space="preserve">Modern Combo  LED Emergency Running Man Exit Sign 120/347VAC CSA</t>
  </si>
  <si>
    <t xml:space="preserve">A80120</t>
  </si>
  <si>
    <t xml:space="preserve">Twin Spot Emergency Light 120/277VAC CSA</t>
  </si>
  <si>
    <t xml:space="preserve">A80125</t>
  </si>
  <si>
    <t xml:space="preserve">Twin Head Emergency Light 3.6~24VDC CSA</t>
  </si>
  <si>
    <t xml:space="preserve">B30030</t>
  </si>
  <si>
    <t xml:space="preserve">B30031</t>
  </si>
  <si>
    <t xml:space="preserve">B30033</t>
  </si>
  <si>
    <t xml:space="preserve">B30035</t>
  </si>
  <si>
    <t xml:space="preserve">B30036</t>
  </si>
  <si>
    <t xml:space="preserve">B30038</t>
  </si>
  <si>
    <t xml:space="preserve">B45020</t>
  </si>
  <si>
    <t xml:space="preserve">B45021</t>
  </si>
  <si>
    <t xml:space="preserve">B45116</t>
  </si>
  <si>
    <t xml:space="preserve">B45117</t>
  </si>
  <si>
    <t xml:space="preserve">B45120</t>
  </si>
  <si>
    <t xml:space="preserve">B45122</t>
  </si>
  <si>
    <t xml:space="preserve">B45130</t>
  </si>
  <si>
    <t xml:space="preserve">B45132</t>
  </si>
  <si>
    <t xml:space="preserve">B45203</t>
  </si>
  <si>
    <t xml:space="preserve">B45204</t>
  </si>
  <si>
    <t xml:space="preserve">B45206</t>
  </si>
  <si>
    <t xml:space="preserve">B45207</t>
  </si>
  <si>
    <t xml:space="preserve">B45211</t>
  </si>
  <si>
    <t xml:space="preserve">B45212</t>
  </si>
  <si>
    <t xml:space="preserve">B45216</t>
  </si>
  <si>
    <t xml:space="preserve">B45217</t>
  </si>
  <si>
    <t xml:space="preserve">B45221</t>
  </si>
  <si>
    <t xml:space="preserve">B45222</t>
  </si>
  <si>
    <t xml:space="preserve">B45236</t>
  </si>
  <si>
    <t xml:space="preserve">MR16 Sliver Replace 50W GU10 Bulb 7W 3000K 35 ° Beam Soft White Dimmable</t>
  </si>
  <si>
    <t xml:space="preserve">B45237</t>
  </si>
  <si>
    <t xml:space="preserve">MR16 Sliver Replace 50W GU10 Bulb 7W 5000K 35 ° Beam Soft White Dimmable</t>
  </si>
  <si>
    <t xml:space="preserve">B45240</t>
  </si>
  <si>
    <t xml:space="preserve">B45242</t>
  </si>
  <si>
    <t xml:space="preserve">B45250</t>
  </si>
  <si>
    <t xml:space="preserve">Candle E12 Bulb 4.5W=40W 260º 3000K Soft White Dimmable</t>
  </si>
  <si>
    <t xml:space="preserve">B45251</t>
  </si>
  <si>
    <t xml:space="preserve">Candle E12 Bulb 4.5W=40W 260º 4000K Netural White Dimmable</t>
  </si>
  <si>
    <t xml:space="preserve">B45252</t>
  </si>
  <si>
    <t xml:space="preserve">Candle E12 Bulb 4.5W=40W 260º 5000K Daylight Dimmable</t>
  </si>
  <si>
    <t xml:space="preserve">B45356</t>
  </si>
  <si>
    <t xml:space="preserve">B45357</t>
  </si>
  <si>
    <t xml:space="preserve">B45366</t>
  </si>
  <si>
    <t xml:space="preserve">B45367</t>
  </si>
  <si>
    <t xml:space="preserve">B46010</t>
  </si>
  <si>
    <t xml:space="preserve">B46011</t>
  </si>
  <si>
    <t xml:space="preserve">B46012</t>
  </si>
  <si>
    <t xml:space="preserve">B46015</t>
  </si>
  <si>
    <t xml:space="preserve">B46016</t>
  </si>
  <si>
    <t xml:space="preserve">B46017</t>
  </si>
  <si>
    <t xml:space="preserve">B46020</t>
  </si>
  <si>
    <t xml:space="preserve">B46021</t>
  </si>
  <si>
    <t xml:space="preserve">B46022</t>
  </si>
  <si>
    <t xml:space="preserve">D3</t>
  </si>
  <si>
    <t xml:space="preserve">C91010</t>
  </si>
  <si>
    <t xml:space="preserve">104C Sparkle Plenty 32 oz Crystal &amp; Acrylic Chandelier Cleaner</t>
  </si>
  <si>
    <t xml:space="preserve">C93010</t>
  </si>
  <si>
    <t xml:space="preserve">Table Grow Light 5W With Pot White</t>
  </si>
  <si>
    <t xml:space="preserve">C93011</t>
  </si>
  <si>
    <t xml:space="preserve">Table Grow Light 5W With Pot Pink</t>
  </si>
  <si>
    <t xml:space="preserve">C93012</t>
  </si>
  <si>
    <t xml:space="preserve">Table Grow Light 5W With Pot Blue</t>
  </si>
  <si>
    <t xml:space="preserve">E18001</t>
  </si>
  <si>
    <t xml:space="preserve">12" 16W tri-color led Double silver type ring flush mount ceiling light</t>
  </si>
  <si>
    <t xml:space="preserve">E18002</t>
  </si>
  <si>
    <t xml:space="preserve">14" 22W tri-color led Double silver type ring flush mount ceiling light</t>
  </si>
  <si>
    <t xml:space="preserve">Defective A</t>
  </si>
  <si>
    <t xml:space="preserve">E18003</t>
  </si>
  <si>
    <t xml:space="preserve">16" 26W tri-color led Double silver type ring flush mount ceiling light</t>
  </si>
  <si>
    <t xml:space="preserve">T70100</t>
  </si>
  <si>
    <t xml:space="preserve">Meseki Gray</t>
  </si>
  <si>
    <t xml:space="preserve">T70200</t>
  </si>
  <si>
    <t xml:space="preserve">Ichimatsu Latte Brown</t>
  </si>
  <si>
    <t xml:space="preserve">T70300</t>
  </si>
  <si>
    <t xml:space="preserve">ZEN sei-kai</t>
  </si>
  <si>
    <t xml:space="preserve">Generated On: 2019-04-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\ ;\-#,##0.0000"/>
    <numFmt numFmtId="166" formatCode="#,##0.00\ ;\-#,##0.0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50.74"/>
    <col collapsed="false" customWidth="true" hidden="false" outlineLevel="0" max="3" min="3" style="0" width="11.58"/>
    <col collapsed="false" customWidth="true" hidden="false" outlineLevel="0" max="4" min="4" style="0" width="3.83"/>
    <col collapsed="false" customWidth="true" hidden="false" outlineLevel="0" max="5" min="5" style="0" width="7.99"/>
    <col collapsed="false" customWidth="true" hidden="false" outlineLevel="0" max="6" min="6" style="0" width="6.07"/>
    <col collapsed="false" customWidth="true" hidden="false" outlineLevel="0" max="7" min="7" style="0" width="7.99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3" t="s">
        <v>6</v>
      </c>
      <c r="F4" s="3" t="s">
        <v>7</v>
      </c>
      <c r="G4" s="3" t="s">
        <v>8</v>
      </c>
    </row>
    <row r="5" customFormat="false" ht="15.5" hidden="false" customHeight="false" outlineLevel="0" collapsed="false">
      <c r="A5" s="4" t="s">
        <v>9</v>
      </c>
      <c r="B5" s="4" t="s">
        <v>10</v>
      </c>
      <c r="C5" s="4" t="s">
        <v>11</v>
      </c>
      <c r="D5" s="4" t="s">
        <v>12</v>
      </c>
      <c r="E5" s="5" t="n">
        <v>0</v>
      </c>
      <c r="F5" s="5" t="n">
        <v>0</v>
      </c>
      <c r="G5" s="6" t="n">
        <v>0</v>
      </c>
    </row>
    <row r="6" customFormat="false" ht="15.5" hidden="false" customHeight="false" outlineLevel="0" collapsed="false">
      <c r="A6" s="4"/>
      <c r="B6" s="4"/>
      <c r="C6" s="4" t="s">
        <v>13</v>
      </c>
      <c r="D6" s="4"/>
      <c r="E6" s="5" t="n">
        <v>388</v>
      </c>
      <c r="F6" s="5" t="n">
        <v>14.6563</v>
      </c>
      <c r="G6" s="6" t="n">
        <v>5686.65</v>
      </c>
    </row>
    <row r="7" customFormat="false" ht="15.5" hidden="false" customHeight="false" outlineLevel="0" collapsed="false">
      <c r="A7" s="4"/>
      <c r="B7" s="4"/>
      <c r="C7" s="4" t="s">
        <v>14</v>
      </c>
      <c r="D7" s="4"/>
      <c r="E7" s="7" t="n">
        <v>0</v>
      </c>
      <c r="F7" s="7" t="n">
        <v>0</v>
      </c>
      <c r="G7" s="8" t="n">
        <v>0</v>
      </c>
    </row>
    <row r="8" customFormat="false" ht="15.5" hidden="false" customHeight="false" outlineLevel="0" collapsed="false">
      <c r="A8" s="4"/>
      <c r="B8" s="4"/>
      <c r="C8" s="4"/>
      <c r="D8" s="4"/>
      <c r="E8" s="5" t="n">
        <f aca="false">SUBTOTAL(9,E5:E7)</f>
        <v>388</v>
      </c>
      <c r="F8" s="5" t="n">
        <f aca="false">SUBTOTAL(9,F5:F7)</f>
        <v>14.6563</v>
      </c>
      <c r="G8" s="6" t="n">
        <f aca="false">SUBTOTAL(9,G5:G7)</f>
        <v>5686.65</v>
      </c>
    </row>
    <row r="10" customFormat="false" ht="15.5" hidden="false" customHeight="false" outlineLevel="0" collapsed="false">
      <c r="A10" s="4" t="s">
        <v>15</v>
      </c>
      <c r="B10" s="4" t="s">
        <v>16</v>
      </c>
      <c r="C10" s="4" t="s">
        <v>11</v>
      </c>
      <c r="D10" s="4" t="s">
        <v>12</v>
      </c>
      <c r="E10" s="5" t="n">
        <v>0</v>
      </c>
      <c r="F10" s="5" t="n">
        <v>0</v>
      </c>
      <c r="G10" s="6" t="n">
        <v>0</v>
      </c>
    </row>
    <row r="11" customFormat="false" ht="15.5" hidden="false" customHeight="false" outlineLevel="0" collapsed="false">
      <c r="A11" s="4"/>
      <c r="B11" s="4"/>
      <c r="C11" s="4" t="s">
        <v>13</v>
      </c>
      <c r="D11" s="4"/>
      <c r="E11" s="5" t="n">
        <v>417</v>
      </c>
      <c r="F11" s="5" t="n">
        <v>14.6563</v>
      </c>
      <c r="G11" s="6" t="n">
        <v>6111.68</v>
      </c>
    </row>
    <row r="12" customFormat="false" ht="15.5" hidden="false" customHeight="false" outlineLevel="0" collapsed="false">
      <c r="A12" s="4"/>
      <c r="B12" s="4"/>
      <c r="C12" s="4" t="s">
        <v>14</v>
      </c>
      <c r="D12" s="4"/>
      <c r="E12" s="7" t="n">
        <v>0</v>
      </c>
      <c r="F12" s="7" t="n">
        <v>0</v>
      </c>
      <c r="G12" s="8" t="n">
        <v>0</v>
      </c>
    </row>
    <row r="13" customFormat="false" ht="15.5" hidden="false" customHeight="false" outlineLevel="0" collapsed="false">
      <c r="A13" s="4"/>
      <c r="B13" s="4"/>
      <c r="C13" s="4"/>
      <c r="D13" s="4"/>
      <c r="E13" s="5" t="n">
        <f aca="false">SUBTOTAL(9,E10:E12)</f>
        <v>417</v>
      </c>
      <c r="F13" s="5" t="n">
        <f aca="false">SUBTOTAL(9,F10:F12)</f>
        <v>14.6563</v>
      </c>
      <c r="G13" s="6" t="n">
        <f aca="false">SUBTOTAL(9,G10:G12)</f>
        <v>6111.68</v>
      </c>
    </row>
    <row r="15" customFormat="false" ht="15.5" hidden="false" customHeight="false" outlineLevel="0" collapsed="false">
      <c r="A15" s="4" t="s">
        <v>17</v>
      </c>
      <c r="B15" s="4" t="s">
        <v>18</v>
      </c>
      <c r="C15" s="4" t="s">
        <v>11</v>
      </c>
      <c r="D15" s="4" t="s">
        <v>12</v>
      </c>
      <c r="E15" s="5" t="n">
        <v>0</v>
      </c>
      <c r="F15" s="5" t="n">
        <v>0</v>
      </c>
      <c r="G15" s="6" t="n">
        <v>0</v>
      </c>
    </row>
    <row r="16" customFormat="false" ht="15.5" hidden="false" customHeight="false" outlineLevel="0" collapsed="false">
      <c r="A16" s="4"/>
      <c r="B16" s="4"/>
      <c r="C16" s="4" t="s">
        <v>13</v>
      </c>
      <c r="D16" s="4"/>
      <c r="E16" s="7" t="n">
        <v>353</v>
      </c>
      <c r="F16" s="7" t="n">
        <v>15.8911</v>
      </c>
      <c r="G16" s="8" t="n">
        <v>5609.55</v>
      </c>
    </row>
    <row r="17" customFormat="false" ht="15.5" hidden="false" customHeight="false" outlineLevel="0" collapsed="false">
      <c r="A17" s="4"/>
      <c r="B17" s="4"/>
      <c r="C17" s="4"/>
      <c r="D17" s="4"/>
      <c r="E17" s="5" t="n">
        <f aca="false">SUBTOTAL(9,E15:E16)</f>
        <v>353</v>
      </c>
      <c r="F17" s="5" t="n">
        <f aca="false">SUBTOTAL(9,F15:F16)</f>
        <v>15.8911</v>
      </c>
      <c r="G17" s="6" t="n">
        <f aca="false">SUBTOTAL(9,G15:G16)</f>
        <v>5609.55</v>
      </c>
    </row>
    <row r="19" customFormat="false" ht="15.5" hidden="false" customHeight="false" outlineLevel="0" collapsed="false">
      <c r="A19" s="4" t="s">
        <v>19</v>
      </c>
      <c r="B19" s="4" t="s">
        <v>20</v>
      </c>
      <c r="C19" s="4" t="s">
        <v>11</v>
      </c>
      <c r="D19" s="4" t="s">
        <v>12</v>
      </c>
      <c r="E19" s="5" t="n">
        <v>0</v>
      </c>
      <c r="F19" s="5" t="n">
        <v>0</v>
      </c>
      <c r="G19" s="6" t="n">
        <v>0</v>
      </c>
    </row>
    <row r="20" customFormat="false" ht="15.5" hidden="false" customHeight="false" outlineLevel="0" collapsed="false">
      <c r="A20" s="4"/>
      <c r="B20" s="4"/>
      <c r="C20" s="4" t="s">
        <v>13</v>
      </c>
      <c r="D20" s="4"/>
      <c r="E20" s="5" t="n">
        <v>382</v>
      </c>
      <c r="F20" s="5" t="n">
        <v>16.7501</v>
      </c>
      <c r="G20" s="6" t="n">
        <v>6398.52</v>
      </c>
    </row>
    <row r="21" customFormat="false" ht="15.5" hidden="false" customHeight="false" outlineLevel="0" collapsed="false">
      <c r="A21" s="4"/>
      <c r="B21" s="4"/>
      <c r="C21" s="4" t="s">
        <v>14</v>
      </c>
      <c r="D21" s="4"/>
      <c r="E21" s="7" t="n">
        <v>0</v>
      </c>
      <c r="F21" s="7" t="n">
        <v>0</v>
      </c>
      <c r="G21" s="8" t="n">
        <v>0</v>
      </c>
    </row>
    <row r="22" customFormat="false" ht="15.5" hidden="false" customHeight="false" outlineLevel="0" collapsed="false">
      <c r="A22" s="4"/>
      <c r="B22" s="4"/>
      <c r="C22" s="4"/>
      <c r="D22" s="4"/>
      <c r="E22" s="5" t="n">
        <f aca="false">SUBTOTAL(9,E19:E21)</f>
        <v>382</v>
      </c>
      <c r="F22" s="5" t="n">
        <f aca="false">SUBTOTAL(9,F19:F21)</f>
        <v>16.7501</v>
      </c>
      <c r="G22" s="6" t="n">
        <f aca="false">SUBTOTAL(9,G19:G21)</f>
        <v>6398.52</v>
      </c>
    </row>
    <row r="24" customFormat="false" ht="15.5" hidden="false" customHeight="false" outlineLevel="0" collapsed="false">
      <c r="A24" s="4" t="s">
        <v>21</v>
      </c>
      <c r="B24" s="4" t="s">
        <v>22</v>
      </c>
      <c r="C24" s="4" t="s">
        <v>11</v>
      </c>
      <c r="D24" s="4" t="s">
        <v>12</v>
      </c>
      <c r="E24" s="5" t="n">
        <v>0</v>
      </c>
      <c r="F24" s="5" t="n">
        <v>0</v>
      </c>
      <c r="G24" s="6" t="n">
        <v>0</v>
      </c>
    </row>
    <row r="25" customFormat="false" ht="15.5" hidden="false" customHeight="false" outlineLevel="0" collapsed="false">
      <c r="A25" s="4"/>
      <c r="B25" s="4"/>
      <c r="C25" s="4" t="s">
        <v>23</v>
      </c>
      <c r="D25" s="4"/>
      <c r="E25" s="5" t="n">
        <v>0</v>
      </c>
      <c r="F25" s="5" t="n">
        <v>0</v>
      </c>
      <c r="G25" s="6" t="n">
        <v>0</v>
      </c>
    </row>
    <row r="26" customFormat="false" ht="15.5" hidden="false" customHeight="false" outlineLevel="0" collapsed="false">
      <c r="A26" s="4"/>
      <c r="B26" s="4"/>
      <c r="C26" s="4" t="s">
        <v>24</v>
      </c>
      <c r="D26" s="4"/>
      <c r="E26" s="7" t="n">
        <v>142</v>
      </c>
      <c r="F26" s="7" t="n">
        <v>10.7198</v>
      </c>
      <c r="G26" s="8" t="n">
        <v>1522.21</v>
      </c>
    </row>
    <row r="27" customFormat="false" ht="15.5" hidden="false" customHeight="false" outlineLevel="0" collapsed="false">
      <c r="A27" s="4"/>
      <c r="B27" s="4"/>
      <c r="C27" s="4"/>
      <c r="D27" s="4"/>
      <c r="E27" s="5" t="n">
        <f aca="false">SUBTOTAL(9,E24:E26)</f>
        <v>142</v>
      </c>
      <c r="F27" s="5" t="n">
        <f aca="false">SUBTOTAL(9,F24:F26)</f>
        <v>10.7198</v>
      </c>
      <c r="G27" s="6" t="n">
        <f aca="false">SUBTOTAL(9,G24:G26)</f>
        <v>1522.21</v>
      </c>
    </row>
    <row r="29" customFormat="false" ht="15.5" hidden="false" customHeight="false" outlineLevel="0" collapsed="false">
      <c r="A29" s="4" t="s">
        <v>25</v>
      </c>
      <c r="B29" s="4" t="s">
        <v>26</v>
      </c>
      <c r="C29" s="4" t="s">
        <v>11</v>
      </c>
      <c r="D29" s="4" t="s">
        <v>12</v>
      </c>
      <c r="E29" s="5" t="n">
        <v>0</v>
      </c>
      <c r="F29" s="5" t="n">
        <v>0</v>
      </c>
      <c r="G29" s="6" t="n">
        <v>0</v>
      </c>
    </row>
    <row r="30" customFormat="false" ht="15.5" hidden="false" customHeight="false" outlineLevel="0" collapsed="false">
      <c r="A30" s="4"/>
      <c r="B30" s="4"/>
      <c r="C30" s="4" t="s">
        <v>23</v>
      </c>
      <c r="D30" s="4"/>
      <c r="E30" s="7" t="n">
        <v>53</v>
      </c>
      <c r="F30" s="7" t="n">
        <v>10.7198</v>
      </c>
      <c r="G30" s="8" t="n">
        <v>568.15</v>
      </c>
    </row>
    <row r="31" customFormat="false" ht="15.5" hidden="false" customHeight="false" outlineLevel="0" collapsed="false">
      <c r="A31" s="4"/>
      <c r="B31" s="4"/>
      <c r="C31" s="4"/>
      <c r="D31" s="4"/>
      <c r="E31" s="5" t="n">
        <f aca="false">SUBTOTAL(9,E29:E30)</f>
        <v>53</v>
      </c>
      <c r="F31" s="5" t="n">
        <f aca="false">SUBTOTAL(9,F29:F30)</f>
        <v>10.7198</v>
      </c>
      <c r="G31" s="6" t="n">
        <f aca="false">SUBTOTAL(9,G29:G30)</f>
        <v>568.15</v>
      </c>
    </row>
    <row r="33" customFormat="false" ht="15.5" hidden="false" customHeight="false" outlineLevel="0" collapsed="false">
      <c r="A33" s="4" t="s">
        <v>27</v>
      </c>
      <c r="B33" s="4" t="s">
        <v>28</v>
      </c>
      <c r="C33" s="4" t="s">
        <v>11</v>
      </c>
      <c r="D33" s="4" t="s">
        <v>12</v>
      </c>
      <c r="E33" s="5" t="n">
        <v>0</v>
      </c>
      <c r="F33" s="5" t="n">
        <v>0</v>
      </c>
      <c r="G33" s="6" t="n">
        <v>0</v>
      </c>
    </row>
    <row r="34" customFormat="false" ht="15.5" hidden="false" customHeight="false" outlineLevel="0" collapsed="false">
      <c r="A34" s="4"/>
      <c r="B34" s="4"/>
      <c r="C34" s="4" t="s">
        <v>13</v>
      </c>
      <c r="D34" s="4"/>
      <c r="E34" s="5" t="n">
        <v>104</v>
      </c>
      <c r="F34" s="5" t="n">
        <v>8.8098</v>
      </c>
      <c r="G34" s="6" t="n">
        <v>916.22</v>
      </c>
    </row>
    <row r="35" customFormat="false" ht="15.5" hidden="false" customHeight="false" outlineLevel="0" collapsed="false">
      <c r="A35" s="4"/>
      <c r="B35" s="4"/>
      <c r="C35" s="4" t="s">
        <v>29</v>
      </c>
      <c r="D35" s="4"/>
      <c r="E35" s="7" t="n">
        <v>0</v>
      </c>
      <c r="F35" s="7" t="n">
        <v>0</v>
      </c>
      <c r="G35" s="8" t="n">
        <v>0</v>
      </c>
    </row>
    <row r="36" customFormat="false" ht="15.5" hidden="false" customHeight="false" outlineLevel="0" collapsed="false">
      <c r="A36" s="4"/>
      <c r="B36" s="4"/>
      <c r="C36" s="4"/>
      <c r="D36" s="4"/>
      <c r="E36" s="5" t="n">
        <f aca="false">SUBTOTAL(9,E33:E35)</f>
        <v>104</v>
      </c>
      <c r="F36" s="5" t="n">
        <f aca="false">SUBTOTAL(9,F33:F35)</f>
        <v>8.8098</v>
      </c>
      <c r="G36" s="6" t="n">
        <f aca="false">SUBTOTAL(9,G33:G35)</f>
        <v>916.22</v>
      </c>
    </row>
    <row r="38" customFormat="false" ht="15.5" hidden="false" customHeight="false" outlineLevel="0" collapsed="false">
      <c r="A38" s="4" t="s">
        <v>30</v>
      </c>
      <c r="B38" s="4" t="s">
        <v>31</v>
      </c>
      <c r="C38" s="4" t="s">
        <v>11</v>
      </c>
      <c r="D38" s="4" t="s">
        <v>12</v>
      </c>
      <c r="E38" s="5" t="n">
        <v>0</v>
      </c>
      <c r="F38" s="5" t="n">
        <v>0</v>
      </c>
      <c r="G38" s="6" t="n">
        <v>0</v>
      </c>
    </row>
    <row r="39" customFormat="false" ht="15.5" hidden="false" customHeight="false" outlineLevel="0" collapsed="false">
      <c r="A39" s="4"/>
      <c r="B39" s="4"/>
      <c r="C39" s="4" t="s">
        <v>29</v>
      </c>
      <c r="D39" s="4"/>
      <c r="E39" s="7" t="n">
        <v>57</v>
      </c>
      <c r="F39" s="7" t="n">
        <v>8.8098</v>
      </c>
      <c r="G39" s="8" t="n">
        <v>502.16</v>
      </c>
    </row>
    <row r="40" customFormat="false" ht="15.5" hidden="false" customHeight="false" outlineLevel="0" collapsed="false">
      <c r="A40" s="4"/>
      <c r="B40" s="4"/>
      <c r="C40" s="4"/>
      <c r="D40" s="4"/>
      <c r="E40" s="5" t="n">
        <f aca="false">SUBTOTAL(9,E38:E39)</f>
        <v>57</v>
      </c>
      <c r="F40" s="5" t="n">
        <f aca="false">SUBTOTAL(9,F38:F39)</f>
        <v>8.8098</v>
      </c>
      <c r="G40" s="6" t="n">
        <f aca="false">SUBTOTAL(9,G38:G39)</f>
        <v>502.16</v>
      </c>
    </row>
    <row r="42" customFormat="false" ht="15.5" hidden="false" customHeight="false" outlineLevel="0" collapsed="false">
      <c r="A42" s="4" t="s">
        <v>32</v>
      </c>
      <c r="B42" s="4" t="s">
        <v>33</v>
      </c>
      <c r="C42" s="4" t="s">
        <v>11</v>
      </c>
      <c r="D42" s="4" t="s">
        <v>12</v>
      </c>
      <c r="E42" s="5" t="n">
        <v>0</v>
      </c>
      <c r="F42" s="5" t="n">
        <v>0</v>
      </c>
      <c r="G42" s="6" t="n">
        <v>0</v>
      </c>
    </row>
    <row r="43" customFormat="false" ht="15.5" hidden="false" customHeight="false" outlineLevel="0" collapsed="false">
      <c r="A43" s="4"/>
      <c r="B43" s="4"/>
      <c r="C43" s="4" t="s">
        <v>34</v>
      </c>
      <c r="D43" s="4"/>
      <c r="E43" s="5" t="n">
        <v>0</v>
      </c>
      <c r="F43" s="5" t="n">
        <v>0</v>
      </c>
      <c r="G43" s="6" t="n">
        <v>0</v>
      </c>
    </row>
    <row r="44" customFormat="false" ht="15.5" hidden="false" customHeight="false" outlineLevel="0" collapsed="false">
      <c r="A44" s="4"/>
      <c r="B44" s="4"/>
      <c r="C44" s="4" t="s">
        <v>23</v>
      </c>
      <c r="D44" s="4"/>
      <c r="E44" s="7" t="n">
        <v>104</v>
      </c>
      <c r="F44" s="7" t="n">
        <v>7.0098</v>
      </c>
      <c r="G44" s="8" t="n">
        <v>729.02</v>
      </c>
    </row>
    <row r="45" customFormat="false" ht="15.5" hidden="false" customHeight="false" outlineLevel="0" collapsed="false">
      <c r="A45" s="4"/>
      <c r="B45" s="4"/>
      <c r="C45" s="4"/>
      <c r="D45" s="4"/>
      <c r="E45" s="5" t="n">
        <f aca="false">SUBTOTAL(9,E42:E44)</f>
        <v>104</v>
      </c>
      <c r="F45" s="5" t="n">
        <f aca="false">SUBTOTAL(9,F42:F44)</f>
        <v>7.0098</v>
      </c>
      <c r="G45" s="6" t="n">
        <f aca="false">SUBTOTAL(9,G42:G44)</f>
        <v>729.02</v>
      </c>
    </row>
    <row r="47" customFormat="false" ht="15.5" hidden="false" customHeight="false" outlineLevel="0" collapsed="false">
      <c r="A47" s="4" t="s">
        <v>35</v>
      </c>
      <c r="B47" s="4" t="s">
        <v>36</v>
      </c>
      <c r="C47" s="4" t="s">
        <v>11</v>
      </c>
      <c r="D47" s="4" t="s">
        <v>12</v>
      </c>
      <c r="E47" s="5" t="n">
        <v>0</v>
      </c>
      <c r="F47" s="5" t="n">
        <v>0</v>
      </c>
      <c r="G47" s="6" t="n">
        <v>0</v>
      </c>
    </row>
    <row r="48" customFormat="false" ht="15.5" hidden="false" customHeight="false" outlineLevel="0" collapsed="false">
      <c r="A48" s="4"/>
      <c r="B48" s="4"/>
      <c r="C48" s="4" t="s">
        <v>37</v>
      </c>
      <c r="D48" s="4"/>
      <c r="E48" s="7" t="n">
        <v>58</v>
      </c>
      <c r="F48" s="7" t="n">
        <v>7.0098</v>
      </c>
      <c r="G48" s="8" t="n">
        <v>406.57</v>
      </c>
    </row>
    <row r="49" customFormat="false" ht="15.5" hidden="false" customHeight="false" outlineLevel="0" collapsed="false">
      <c r="A49" s="4"/>
      <c r="B49" s="4"/>
      <c r="C49" s="4"/>
      <c r="D49" s="4"/>
      <c r="E49" s="5" t="n">
        <f aca="false">SUBTOTAL(9,E47:E48)</f>
        <v>58</v>
      </c>
      <c r="F49" s="5" t="n">
        <f aca="false">SUBTOTAL(9,F47:F48)</f>
        <v>7.0098</v>
      </c>
      <c r="G49" s="6" t="n">
        <f aca="false">SUBTOTAL(9,G47:G48)</f>
        <v>406.57</v>
      </c>
    </row>
    <row r="51" customFormat="false" ht="15.5" hidden="false" customHeight="false" outlineLevel="0" collapsed="false">
      <c r="A51" s="4" t="s">
        <v>38</v>
      </c>
      <c r="B51" s="4" t="s">
        <v>39</v>
      </c>
      <c r="C51" s="4" t="s">
        <v>11</v>
      </c>
      <c r="D51" s="4" t="s">
        <v>12</v>
      </c>
      <c r="E51" s="5" t="n">
        <v>0</v>
      </c>
      <c r="F51" s="5" t="n">
        <v>0</v>
      </c>
      <c r="G51" s="6" t="n">
        <v>0</v>
      </c>
    </row>
    <row r="52" customFormat="false" ht="15.5" hidden="false" customHeight="false" outlineLevel="0" collapsed="false">
      <c r="A52" s="4"/>
      <c r="B52" s="4"/>
      <c r="C52" s="4" t="s">
        <v>23</v>
      </c>
      <c r="D52" s="4"/>
      <c r="E52" s="7" t="n">
        <v>28</v>
      </c>
      <c r="F52" s="7" t="n">
        <v>7.5796</v>
      </c>
      <c r="G52" s="8" t="n">
        <v>212.23</v>
      </c>
    </row>
    <row r="53" customFormat="false" ht="15.5" hidden="false" customHeight="false" outlineLevel="0" collapsed="false">
      <c r="A53" s="4"/>
      <c r="B53" s="4"/>
      <c r="C53" s="4"/>
      <c r="D53" s="4"/>
      <c r="E53" s="5" t="n">
        <f aca="false">SUBTOTAL(9,E51:E52)</f>
        <v>28</v>
      </c>
      <c r="F53" s="5" t="n">
        <f aca="false">SUBTOTAL(9,F51:F52)</f>
        <v>7.5796</v>
      </c>
      <c r="G53" s="6" t="n">
        <f aca="false">SUBTOTAL(9,G51:G52)</f>
        <v>212.23</v>
      </c>
    </row>
    <row r="55" customFormat="false" ht="15.5" hidden="false" customHeight="false" outlineLevel="0" collapsed="false">
      <c r="A55" s="4" t="s">
        <v>40</v>
      </c>
      <c r="B55" s="4" t="s">
        <v>41</v>
      </c>
      <c r="C55" s="4" t="s">
        <v>11</v>
      </c>
      <c r="D55" s="4" t="s">
        <v>12</v>
      </c>
      <c r="E55" s="5" t="n">
        <v>0</v>
      </c>
      <c r="F55" s="5" t="n">
        <v>0</v>
      </c>
      <c r="G55" s="6" t="n">
        <v>0</v>
      </c>
    </row>
    <row r="57" customFormat="false" ht="15.5" hidden="false" customHeight="false" outlineLevel="0" collapsed="false">
      <c r="A57" s="4" t="s">
        <v>42</v>
      </c>
      <c r="B57" s="4" t="s">
        <v>43</v>
      </c>
      <c r="C57" s="4" t="s">
        <v>11</v>
      </c>
      <c r="D57" s="4" t="s">
        <v>12</v>
      </c>
      <c r="E57" s="5" t="n">
        <v>0</v>
      </c>
      <c r="F57" s="5" t="n">
        <v>0</v>
      </c>
      <c r="G57" s="6" t="n">
        <v>0</v>
      </c>
    </row>
    <row r="59" customFormat="false" ht="15.5" hidden="false" customHeight="false" outlineLevel="0" collapsed="false">
      <c r="A59" s="4" t="s">
        <v>44</v>
      </c>
      <c r="B59" s="4" t="s">
        <v>45</v>
      </c>
      <c r="C59" s="4" t="s">
        <v>11</v>
      </c>
      <c r="D59" s="4" t="s">
        <v>12</v>
      </c>
      <c r="E59" s="5" t="n">
        <v>0</v>
      </c>
      <c r="F59" s="5" t="n">
        <v>0</v>
      </c>
      <c r="G59" s="6" t="n">
        <v>0</v>
      </c>
    </row>
    <row r="60" customFormat="false" ht="15.5" hidden="false" customHeight="false" outlineLevel="0" collapsed="false">
      <c r="A60" s="4"/>
      <c r="B60" s="4"/>
      <c r="C60" s="4" t="s">
        <v>46</v>
      </c>
      <c r="D60" s="4"/>
      <c r="E60" s="7" t="n">
        <v>74</v>
      </c>
      <c r="F60" s="7" t="n">
        <v>9.6499</v>
      </c>
      <c r="G60" s="8" t="n">
        <v>714.09</v>
      </c>
    </row>
    <row r="61" customFormat="false" ht="15.5" hidden="false" customHeight="false" outlineLevel="0" collapsed="false">
      <c r="A61" s="4"/>
      <c r="B61" s="4"/>
      <c r="C61" s="4"/>
      <c r="D61" s="4"/>
      <c r="E61" s="5" t="n">
        <f aca="false">SUBTOTAL(9,E59:E60)</f>
        <v>74</v>
      </c>
      <c r="F61" s="5" t="n">
        <f aca="false">SUBTOTAL(9,F59:F60)</f>
        <v>9.6499</v>
      </c>
      <c r="G61" s="6" t="n">
        <f aca="false">SUBTOTAL(9,G59:G60)</f>
        <v>714.09</v>
      </c>
    </row>
    <row r="63" customFormat="false" ht="15.5" hidden="false" customHeight="false" outlineLevel="0" collapsed="false">
      <c r="A63" s="4" t="s">
        <v>47</v>
      </c>
      <c r="B63" s="4" t="s">
        <v>48</v>
      </c>
      <c r="C63" s="4" t="s">
        <v>11</v>
      </c>
      <c r="D63" s="4" t="s">
        <v>12</v>
      </c>
      <c r="E63" s="5" t="n">
        <v>0</v>
      </c>
      <c r="F63" s="5" t="n">
        <v>0</v>
      </c>
      <c r="G63" s="6" t="n">
        <v>0</v>
      </c>
    </row>
    <row r="64" customFormat="false" ht="15.5" hidden="false" customHeight="false" outlineLevel="0" collapsed="false">
      <c r="A64" s="4"/>
      <c r="B64" s="4"/>
      <c r="C64" s="4" t="s">
        <v>37</v>
      </c>
      <c r="D64" s="4"/>
      <c r="E64" s="7" t="n">
        <v>45</v>
      </c>
      <c r="F64" s="7" t="n">
        <v>9.6498</v>
      </c>
      <c r="G64" s="8" t="n">
        <v>434.24</v>
      </c>
    </row>
    <row r="65" customFormat="false" ht="15.5" hidden="false" customHeight="false" outlineLevel="0" collapsed="false">
      <c r="A65" s="4"/>
      <c r="B65" s="4"/>
      <c r="C65" s="4"/>
      <c r="D65" s="4"/>
      <c r="E65" s="5" t="n">
        <f aca="false">SUBTOTAL(9,E63:E64)</f>
        <v>45</v>
      </c>
      <c r="F65" s="5" t="n">
        <f aca="false">SUBTOTAL(9,F63:F64)</f>
        <v>9.6498</v>
      </c>
      <c r="G65" s="6" t="n">
        <f aca="false">SUBTOTAL(9,G63:G64)</f>
        <v>434.24</v>
      </c>
    </row>
    <row r="67" customFormat="false" ht="15.5" hidden="false" customHeight="false" outlineLevel="0" collapsed="false">
      <c r="A67" s="4" t="s">
        <v>49</v>
      </c>
      <c r="B67" s="4" t="s">
        <v>50</v>
      </c>
      <c r="C67" s="4" t="s">
        <v>11</v>
      </c>
      <c r="D67" s="4" t="s">
        <v>12</v>
      </c>
      <c r="E67" s="5" t="n">
        <v>0</v>
      </c>
      <c r="F67" s="5" t="n">
        <v>0</v>
      </c>
      <c r="G67" s="6" t="n">
        <v>0</v>
      </c>
    </row>
    <row r="69" customFormat="false" ht="15.5" hidden="false" customHeight="false" outlineLevel="0" collapsed="false">
      <c r="A69" s="4" t="s">
        <v>51</v>
      </c>
      <c r="B69" s="4" t="s">
        <v>52</v>
      </c>
      <c r="C69" s="4" t="s">
        <v>11</v>
      </c>
      <c r="D69" s="4" t="s">
        <v>12</v>
      </c>
      <c r="E69" s="5" t="n">
        <v>0</v>
      </c>
      <c r="F69" s="5" t="n">
        <v>0</v>
      </c>
      <c r="G69" s="6" t="n">
        <v>0</v>
      </c>
    </row>
    <row r="70" customFormat="false" ht="15.5" hidden="false" customHeight="false" outlineLevel="0" collapsed="false">
      <c r="A70" s="4"/>
      <c r="B70" s="4"/>
      <c r="C70" s="4" t="s">
        <v>24</v>
      </c>
      <c r="D70" s="4"/>
      <c r="E70" s="7" t="n">
        <v>58</v>
      </c>
      <c r="F70" s="7" t="n">
        <v>7.3498</v>
      </c>
      <c r="G70" s="8" t="n">
        <v>426.29</v>
      </c>
    </row>
    <row r="71" customFormat="false" ht="15.5" hidden="false" customHeight="false" outlineLevel="0" collapsed="false">
      <c r="A71" s="4"/>
      <c r="B71" s="4"/>
      <c r="C71" s="4"/>
      <c r="D71" s="4"/>
      <c r="E71" s="5" t="n">
        <f aca="false">SUBTOTAL(9,E69:E70)</f>
        <v>58</v>
      </c>
      <c r="F71" s="5" t="n">
        <f aca="false">SUBTOTAL(9,F69:F70)</f>
        <v>7.3498</v>
      </c>
      <c r="G71" s="6" t="n">
        <f aca="false">SUBTOTAL(9,G69:G70)</f>
        <v>426.29</v>
      </c>
    </row>
    <row r="73" customFormat="false" ht="15.5" hidden="false" customHeight="false" outlineLevel="0" collapsed="false">
      <c r="A73" s="4" t="s">
        <v>53</v>
      </c>
      <c r="B73" s="4" t="s">
        <v>54</v>
      </c>
      <c r="C73" s="4" t="s">
        <v>11</v>
      </c>
      <c r="D73" s="4" t="s">
        <v>12</v>
      </c>
      <c r="E73" s="5" t="n">
        <v>0</v>
      </c>
      <c r="F73" s="5" t="n">
        <v>0</v>
      </c>
      <c r="G73" s="6" t="n">
        <v>0</v>
      </c>
    </row>
    <row r="74" customFormat="false" ht="15.5" hidden="false" customHeight="false" outlineLevel="0" collapsed="false">
      <c r="A74" s="4"/>
      <c r="B74" s="4"/>
      <c r="C74" s="4" t="s">
        <v>23</v>
      </c>
      <c r="D74" s="4"/>
      <c r="E74" s="7" t="n">
        <v>58</v>
      </c>
      <c r="F74" s="7" t="n">
        <v>9.8098</v>
      </c>
      <c r="G74" s="8" t="n">
        <v>568.97</v>
      </c>
    </row>
    <row r="75" customFormat="false" ht="15.5" hidden="false" customHeight="false" outlineLevel="0" collapsed="false">
      <c r="A75" s="4"/>
      <c r="B75" s="4"/>
      <c r="C75" s="4"/>
      <c r="D75" s="4"/>
      <c r="E75" s="5" t="n">
        <f aca="false">SUBTOTAL(9,E73:E74)</f>
        <v>58</v>
      </c>
      <c r="F75" s="5" t="n">
        <f aca="false">SUBTOTAL(9,F73:F74)</f>
        <v>9.8098</v>
      </c>
      <c r="G75" s="6" t="n">
        <f aca="false">SUBTOTAL(9,G73:G74)</f>
        <v>568.97</v>
      </c>
    </row>
    <row r="77" customFormat="false" ht="15.5" hidden="false" customHeight="false" outlineLevel="0" collapsed="false">
      <c r="A77" s="4" t="s">
        <v>55</v>
      </c>
      <c r="B77" s="4" t="s">
        <v>56</v>
      </c>
      <c r="C77" s="4" t="s">
        <v>11</v>
      </c>
      <c r="D77" s="4" t="s">
        <v>12</v>
      </c>
      <c r="E77" s="5" t="n">
        <v>0</v>
      </c>
      <c r="F77" s="5" t="n">
        <v>0</v>
      </c>
      <c r="G77" s="6" t="n">
        <v>0</v>
      </c>
    </row>
    <row r="78" customFormat="false" ht="15.5" hidden="false" customHeight="false" outlineLevel="0" collapsed="false">
      <c r="A78" s="4"/>
      <c r="B78" s="4"/>
      <c r="C78" s="4" t="s">
        <v>29</v>
      </c>
      <c r="D78" s="4"/>
      <c r="E78" s="7" t="n">
        <v>58</v>
      </c>
      <c r="F78" s="7" t="n">
        <v>11.6598</v>
      </c>
      <c r="G78" s="8" t="n">
        <v>676.27</v>
      </c>
    </row>
    <row r="79" customFormat="false" ht="15.5" hidden="false" customHeight="false" outlineLevel="0" collapsed="false">
      <c r="A79" s="4"/>
      <c r="B79" s="4"/>
      <c r="C79" s="4"/>
      <c r="D79" s="4"/>
      <c r="E79" s="5" t="n">
        <f aca="false">SUBTOTAL(9,E77:E78)</f>
        <v>58</v>
      </c>
      <c r="F79" s="5" t="n">
        <f aca="false">SUBTOTAL(9,F77:F78)</f>
        <v>11.6598</v>
      </c>
      <c r="G79" s="6" t="n">
        <f aca="false">SUBTOTAL(9,G77:G78)</f>
        <v>676.27</v>
      </c>
    </row>
    <row r="81" customFormat="false" ht="15.5" hidden="false" customHeight="false" outlineLevel="0" collapsed="false">
      <c r="A81" s="4" t="s">
        <v>57</v>
      </c>
      <c r="B81" s="4" t="s">
        <v>58</v>
      </c>
      <c r="C81" s="4" t="s">
        <v>11</v>
      </c>
      <c r="D81" s="4" t="s">
        <v>12</v>
      </c>
      <c r="E81" s="5" t="n">
        <v>0</v>
      </c>
      <c r="F81" s="5" t="n">
        <v>0</v>
      </c>
      <c r="G81" s="6" t="n">
        <v>0</v>
      </c>
    </row>
    <row r="82" customFormat="false" ht="15.5" hidden="false" customHeight="false" outlineLevel="0" collapsed="false">
      <c r="A82" s="4"/>
      <c r="B82" s="4"/>
      <c r="C82" s="4" t="s">
        <v>34</v>
      </c>
      <c r="D82" s="4"/>
      <c r="E82" s="7" t="n">
        <v>59</v>
      </c>
      <c r="F82" s="7" t="n">
        <v>9.2998</v>
      </c>
      <c r="G82" s="8" t="n">
        <v>548.69</v>
      </c>
    </row>
    <row r="83" customFormat="false" ht="15.5" hidden="false" customHeight="false" outlineLevel="0" collapsed="false">
      <c r="A83" s="4"/>
      <c r="B83" s="4"/>
      <c r="C83" s="4"/>
      <c r="D83" s="4"/>
      <c r="E83" s="5" t="n">
        <f aca="false">SUBTOTAL(9,E81:E82)</f>
        <v>59</v>
      </c>
      <c r="F83" s="5" t="n">
        <f aca="false">SUBTOTAL(9,F81:F82)</f>
        <v>9.2998</v>
      </c>
      <c r="G83" s="6" t="n">
        <f aca="false">SUBTOTAL(9,G81:G82)</f>
        <v>548.69</v>
      </c>
    </row>
    <row r="85" customFormat="false" ht="15.5" hidden="false" customHeight="false" outlineLevel="0" collapsed="false">
      <c r="A85" s="4" t="s">
        <v>59</v>
      </c>
      <c r="B85" s="4" t="s">
        <v>60</v>
      </c>
      <c r="C85" s="4" t="s">
        <v>11</v>
      </c>
      <c r="D85" s="4" t="s">
        <v>12</v>
      </c>
      <c r="E85" s="5" t="n">
        <v>0</v>
      </c>
      <c r="F85" s="5" t="n">
        <v>0</v>
      </c>
      <c r="G85" s="6" t="n">
        <v>0</v>
      </c>
    </row>
    <row r="86" customFormat="false" ht="15.5" hidden="false" customHeight="false" outlineLevel="0" collapsed="false">
      <c r="A86" s="4"/>
      <c r="B86" s="4"/>
      <c r="C86" s="4" t="s">
        <v>24</v>
      </c>
      <c r="D86" s="4"/>
      <c r="E86" s="7" t="n">
        <v>58</v>
      </c>
      <c r="F86" s="7" t="n">
        <v>10.3698</v>
      </c>
      <c r="G86" s="8" t="n">
        <v>601.45</v>
      </c>
    </row>
    <row r="87" customFormat="false" ht="15.5" hidden="false" customHeight="false" outlineLevel="0" collapsed="false">
      <c r="A87" s="4"/>
      <c r="B87" s="4"/>
      <c r="C87" s="4"/>
      <c r="D87" s="4"/>
      <c r="E87" s="5" t="n">
        <f aca="false">SUBTOTAL(9,E85:E86)</f>
        <v>58</v>
      </c>
      <c r="F87" s="5" t="n">
        <f aca="false">SUBTOTAL(9,F85:F86)</f>
        <v>10.3698</v>
      </c>
      <c r="G87" s="6" t="n">
        <f aca="false">SUBTOTAL(9,G85:G86)</f>
        <v>601.45</v>
      </c>
    </row>
    <row r="89" customFormat="false" ht="15.5" hidden="false" customHeight="false" outlineLevel="0" collapsed="false">
      <c r="A89" s="4" t="s">
        <v>61</v>
      </c>
      <c r="B89" s="4" t="s">
        <v>62</v>
      </c>
      <c r="C89" s="4" t="s">
        <v>11</v>
      </c>
      <c r="D89" s="4" t="s">
        <v>12</v>
      </c>
      <c r="E89" s="5" t="n">
        <v>0</v>
      </c>
      <c r="F89" s="5" t="n">
        <v>0</v>
      </c>
      <c r="G89" s="6" t="n">
        <v>0</v>
      </c>
    </row>
    <row r="91" customFormat="false" ht="15.5" hidden="false" customHeight="false" outlineLevel="0" collapsed="false">
      <c r="A91" s="4" t="s">
        <v>63</v>
      </c>
      <c r="B91" s="4" t="s">
        <v>64</v>
      </c>
      <c r="C91" s="4" t="s">
        <v>11</v>
      </c>
      <c r="D91" s="4" t="s">
        <v>12</v>
      </c>
      <c r="E91" s="5" t="n">
        <v>249</v>
      </c>
      <c r="F91" s="5" t="n">
        <v>11.7737</v>
      </c>
      <c r="G91" s="6" t="n">
        <v>2931.65</v>
      </c>
    </row>
    <row r="92" customFormat="false" ht="15.5" hidden="false" customHeight="false" outlineLevel="0" collapsed="false">
      <c r="A92" s="4"/>
      <c r="B92" s="4"/>
      <c r="C92" s="4" t="s">
        <v>14</v>
      </c>
      <c r="D92" s="4"/>
      <c r="E92" s="7" t="n">
        <v>0</v>
      </c>
      <c r="F92" s="7" t="n">
        <v>0</v>
      </c>
      <c r="G92" s="8" t="n">
        <v>0</v>
      </c>
    </row>
    <row r="93" customFormat="false" ht="15.5" hidden="false" customHeight="false" outlineLevel="0" collapsed="false">
      <c r="A93" s="4"/>
      <c r="B93" s="4"/>
      <c r="C93" s="4"/>
      <c r="D93" s="4"/>
      <c r="E93" s="5" t="n">
        <f aca="false">SUBTOTAL(9,E91:E92)</f>
        <v>249</v>
      </c>
      <c r="F93" s="5" t="n">
        <f aca="false">SUBTOTAL(9,F91:F92)</f>
        <v>11.7737</v>
      </c>
      <c r="G93" s="6" t="n">
        <f aca="false">SUBTOTAL(9,G91:G92)</f>
        <v>2931.65</v>
      </c>
    </row>
    <row r="95" customFormat="false" ht="15.5" hidden="false" customHeight="false" outlineLevel="0" collapsed="false">
      <c r="A95" s="4" t="s">
        <v>65</v>
      </c>
      <c r="B95" s="4" t="s">
        <v>66</v>
      </c>
      <c r="C95" s="4" t="s">
        <v>11</v>
      </c>
      <c r="D95" s="4" t="s">
        <v>12</v>
      </c>
      <c r="E95" s="5" t="n">
        <v>439</v>
      </c>
      <c r="F95" s="5" t="n">
        <v>13.3531</v>
      </c>
      <c r="G95" s="6" t="n">
        <v>5862</v>
      </c>
    </row>
    <row r="96" customFormat="false" ht="15.5" hidden="false" customHeight="false" outlineLevel="0" collapsed="false">
      <c r="A96" s="4"/>
      <c r="B96" s="4"/>
      <c r="C96" s="4" t="s">
        <v>14</v>
      </c>
      <c r="D96" s="4"/>
      <c r="E96" s="7" t="n">
        <v>0</v>
      </c>
      <c r="F96" s="7" t="n">
        <v>0</v>
      </c>
      <c r="G96" s="8" t="n">
        <v>0</v>
      </c>
    </row>
    <row r="97" customFormat="false" ht="15.5" hidden="false" customHeight="false" outlineLevel="0" collapsed="false">
      <c r="A97" s="4"/>
      <c r="B97" s="4"/>
      <c r="C97" s="4"/>
      <c r="D97" s="4"/>
      <c r="E97" s="5" t="n">
        <f aca="false">SUBTOTAL(9,E95:E96)</f>
        <v>439</v>
      </c>
      <c r="F97" s="5" t="n">
        <f aca="false">SUBTOTAL(9,F95:F96)</f>
        <v>13.3531</v>
      </c>
      <c r="G97" s="6" t="n">
        <f aca="false">SUBTOTAL(9,G95:G96)</f>
        <v>5862</v>
      </c>
    </row>
    <row r="99" customFormat="false" ht="15.5" hidden="false" customHeight="false" outlineLevel="0" collapsed="false">
      <c r="A99" s="4" t="s">
        <v>67</v>
      </c>
      <c r="B99" s="4" t="s">
        <v>68</v>
      </c>
      <c r="C99" s="4" t="s">
        <v>11</v>
      </c>
      <c r="D99" s="4" t="s">
        <v>12</v>
      </c>
      <c r="E99" s="5" t="n">
        <v>102</v>
      </c>
      <c r="F99" s="5" t="n">
        <v>16.3613</v>
      </c>
      <c r="G99" s="6" t="n">
        <v>1668.85</v>
      </c>
    </row>
    <row r="100" customFormat="false" ht="15.5" hidden="false" customHeight="false" outlineLevel="0" collapsed="false">
      <c r="A100" s="4"/>
      <c r="B100" s="4"/>
      <c r="C100" s="4" t="s">
        <v>14</v>
      </c>
      <c r="D100" s="4"/>
      <c r="E100" s="7" t="n">
        <v>0</v>
      </c>
      <c r="F100" s="7" t="n">
        <v>0</v>
      </c>
      <c r="G100" s="8" t="n">
        <v>0</v>
      </c>
    </row>
    <row r="101" customFormat="false" ht="15.5" hidden="false" customHeight="false" outlineLevel="0" collapsed="false">
      <c r="A101" s="4"/>
      <c r="B101" s="4"/>
      <c r="C101" s="4"/>
      <c r="D101" s="4"/>
      <c r="E101" s="5" t="n">
        <f aca="false">SUBTOTAL(9,E99:E100)</f>
        <v>102</v>
      </c>
      <c r="F101" s="5" t="n">
        <f aca="false">SUBTOTAL(9,F99:F100)</f>
        <v>16.3613</v>
      </c>
      <c r="G101" s="6" t="n">
        <f aca="false">SUBTOTAL(9,G99:G100)</f>
        <v>1668.85</v>
      </c>
    </row>
    <row r="103" customFormat="false" ht="15.5" hidden="false" customHeight="false" outlineLevel="0" collapsed="false">
      <c r="A103" s="4" t="s">
        <v>69</v>
      </c>
      <c r="B103" s="4" t="s">
        <v>70</v>
      </c>
      <c r="C103" s="4" t="s">
        <v>11</v>
      </c>
      <c r="D103" s="4" t="s">
        <v>12</v>
      </c>
      <c r="E103" s="5" t="n">
        <v>761</v>
      </c>
      <c r="F103" s="5" t="n">
        <v>11.7319</v>
      </c>
      <c r="G103" s="6" t="n">
        <v>8928</v>
      </c>
    </row>
    <row r="104" customFormat="false" ht="15.5" hidden="false" customHeight="false" outlineLevel="0" collapsed="false">
      <c r="A104" s="4"/>
      <c r="B104" s="4"/>
      <c r="C104" s="4" t="s">
        <v>71</v>
      </c>
      <c r="D104" s="4"/>
      <c r="E104" s="5" t="n">
        <v>5</v>
      </c>
      <c r="F104" s="5" t="n">
        <v>10.926</v>
      </c>
      <c r="G104" s="6" t="n">
        <v>54.63</v>
      </c>
    </row>
    <row r="105" customFormat="false" ht="15.5" hidden="false" customHeight="false" outlineLevel="0" collapsed="false">
      <c r="A105" s="4"/>
      <c r="B105" s="4"/>
      <c r="C105" s="4" t="s">
        <v>14</v>
      </c>
      <c r="D105" s="4"/>
      <c r="E105" s="7" t="n">
        <v>0</v>
      </c>
      <c r="F105" s="7" t="n">
        <v>0</v>
      </c>
      <c r="G105" s="8" t="n">
        <v>0</v>
      </c>
    </row>
    <row r="106" customFormat="false" ht="15.5" hidden="false" customHeight="false" outlineLevel="0" collapsed="false">
      <c r="A106" s="4"/>
      <c r="B106" s="4"/>
      <c r="C106" s="4"/>
      <c r="D106" s="4"/>
      <c r="E106" s="5" t="n">
        <f aca="false">SUBTOTAL(9,E103:E105)</f>
        <v>766</v>
      </c>
      <c r="F106" s="5" t="n">
        <f aca="false">SUBTOTAL(9,F103:F105)</f>
        <v>22.6579</v>
      </c>
      <c r="G106" s="6" t="n">
        <f aca="false">SUBTOTAL(9,G103:G105)</f>
        <v>8982.63</v>
      </c>
    </row>
    <row r="108" customFormat="false" ht="15.5" hidden="false" customHeight="false" outlineLevel="0" collapsed="false">
      <c r="A108" s="4" t="s">
        <v>72</v>
      </c>
      <c r="B108" s="4" t="s">
        <v>73</v>
      </c>
      <c r="C108" s="4" t="s">
        <v>11</v>
      </c>
      <c r="D108" s="4" t="s">
        <v>12</v>
      </c>
      <c r="E108" s="5" t="n">
        <v>0</v>
      </c>
      <c r="F108" s="5" t="n">
        <v>0</v>
      </c>
      <c r="G108" s="6" t="n">
        <v>0</v>
      </c>
    </row>
    <row r="109" customFormat="false" ht="15.5" hidden="false" customHeight="false" outlineLevel="0" collapsed="false">
      <c r="A109" s="4"/>
      <c r="B109" s="4"/>
      <c r="C109" s="4" t="s">
        <v>23</v>
      </c>
      <c r="D109" s="4"/>
      <c r="E109" s="5" t="n">
        <v>2154</v>
      </c>
      <c r="F109" s="5" t="n">
        <v>13.3194</v>
      </c>
      <c r="G109" s="6" t="n">
        <v>28689.89</v>
      </c>
    </row>
    <row r="110" customFormat="false" ht="15.5" hidden="false" customHeight="false" outlineLevel="0" collapsed="false">
      <c r="A110" s="4"/>
      <c r="B110" s="4"/>
      <c r="C110" s="4" t="s">
        <v>14</v>
      </c>
      <c r="D110" s="4"/>
      <c r="E110" s="7" t="n">
        <v>0</v>
      </c>
      <c r="F110" s="7" t="n">
        <v>0</v>
      </c>
      <c r="G110" s="8" t="n">
        <v>0</v>
      </c>
    </row>
    <row r="111" customFormat="false" ht="15.5" hidden="false" customHeight="false" outlineLevel="0" collapsed="false">
      <c r="A111" s="4"/>
      <c r="B111" s="4"/>
      <c r="C111" s="4"/>
      <c r="D111" s="4"/>
      <c r="E111" s="5" t="n">
        <f aca="false">SUBTOTAL(9,E108:E110)</f>
        <v>2154</v>
      </c>
      <c r="F111" s="5" t="n">
        <f aca="false">SUBTOTAL(9,F108:F110)</f>
        <v>13.3194</v>
      </c>
      <c r="G111" s="6" t="n">
        <f aca="false">SUBTOTAL(9,G108:G110)</f>
        <v>28689.89</v>
      </c>
    </row>
    <row r="113" customFormat="false" ht="15.5" hidden="false" customHeight="false" outlineLevel="0" collapsed="false">
      <c r="A113" s="4" t="s">
        <v>74</v>
      </c>
      <c r="B113" s="4" t="s">
        <v>75</v>
      </c>
      <c r="C113" s="4" t="s">
        <v>11</v>
      </c>
      <c r="D113" s="4" t="s">
        <v>12</v>
      </c>
      <c r="E113" s="5" t="n">
        <v>559</v>
      </c>
      <c r="F113" s="5" t="n">
        <v>16.2855</v>
      </c>
      <c r="G113" s="6" t="n">
        <v>9103.57</v>
      </c>
    </row>
    <row r="114" customFormat="false" ht="15.5" hidden="false" customHeight="false" outlineLevel="0" collapsed="false">
      <c r="A114" s="4"/>
      <c r="B114" s="4"/>
      <c r="C114" s="4" t="s">
        <v>14</v>
      </c>
      <c r="D114" s="4"/>
      <c r="E114" s="7" t="n">
        <v>0</v>
      </c>
      <c r="F114" s="7" t="n">
        <v>0</v>
      </c>
      <c r="G114" s="8" t="n">
        <v>0</v>
      </c>
    </row>
    <row r="115" customFormat="false" ht="15.5" hidden="false" customHeight="false" outlineLevel="0" collapsed="false">
      <c r="A115" s="4"/>
      <c r="B115" s="4"/>
      <c r="C115" s="4"/>
      <c r="D115" s="4"/>
      <c r="E115" s="5" t="n">
        <f aca="false">SUBTOTAL(9,E113:E114)</f>
        <v>559</v>
      </c>
      <c r="F115" s="5" t="n">
        <f aca="false">SUBTOTAL(9,F113:F114)</f>
        <v>16.2855</v>
      </c>
      <c r="G115" s="6" t="n">
        <f aca="false">SUBTOTAL(9,G113:G114)</f>
        <v>9103.57</v>
      </c>
    </row>
    <row r="117" customFormat="false" ht="15.5" hidden="false" customHeight="false" outlineLevel="0" collapsed="false">
      <c r="A117" s="4" t="s">
        <v>76</v>
      </c>
      <c r="B117" s="4" t="s">
        <v>77</v>
      </c>
      <c r="C117" s="4" t="s">
        <v>11</v>
      </c>
      <c r="D117" s="4" t="s">
        <v>12</v>
      </c>
      <c r="E117" s="5" t="n">
        <v>0</v>
      </c>
      <c r="F117" s="5" t="n">
        <v>0</v>
      </c>
      <c r="G117" s="6" t="n">
        <v>0</v>
      </c>
    </row>
    <row r="118" customFormat="false" ht="15.5" hidden="false" customHeight="false" outlineLevel="0" collapsed="false">
      <c r="A118" s="4"/>
      <c r="B118" s="4"/>
      <c r="C118" s="4" t="s">
        <v>78</v>
      </c>
      <c r="D118" s="4"/>
      <c r="E118" s="5" t="n">
        <v>398</v>
      </c>
      <c r="F118" s="5" t="n">
        <v>3.206</v>
      </c>
      <c r="G118" s="6" t="n">
        <v>1275.97</v>
      </c>
    </row>
    <row r="119" customFormat="false" ht="15.5" hidden="false" customHeight="false" outlineLevel="0" collapsed="false">
      <c r="A119" s="4"/>
      <c r="B119" s="4"/>
      <c r="C119" s="4" t="s">
        <v>14</v>
      </c>
      <c r="D119" s="4"/>
      <c r="E119" s="7" t="n">
        <v>0</v>
      </c>
      <c r="F119" s="7" t="n">
        <v>0</v>
      </c>
      <c r="G119" s="8" t="n">
        <v>0</v>
      </c>
    </row>
    <row r="120" customFormat="false" ht="15.5" hidden="false" customHeight="false" outlineLevel="0" collapsed="false">
      <c r="A120" s="4"/>
      <c r="B120" s="4"/>
      <c r="C120" s="4"/>
      <c r="D120" s="4"/>
      <c r="E120" s="5" t="n">
        <f aca="false">SUBTOTAL(9,E117:E119)</f>
        <v>398</v>
      </c>
      <c r="F120" s="5" t="n">
        <f aca="false">SUBTOTAL(9,F117:F119)</f>
        <v>3.206</v>
      </c>
      <c r="G120" s="6" t="n">
        <f aca="false">SUBTOTAL(9,G117:G119)</f>
        <v>1275.97</v>
      </c>
    </row>
    <row r="122" customFormat="false" ht="15.5" hidden="false" customHeight="false" outlineLevel="0" collapsed="false">
      <c r="A122" s="4" t="s">
        <v>79</v>
      </c>
      <c r="B122" s="4" t="s">
        <v>80</v>
      </c>
      <c r="C122" s="4" t="s">
        <v>11</v>
      </c>
      <c r="D122" s="4" t="s">
        <v>12</v>
      </c>
      <c r="E122" s="5" t="n">
        <v>0</v>
      </c>
      <c r="F122" s="5" t="n">
        <v>0</v>
      </c>
      <c r="G122" s="6" t="n">
        <v>0</v>
      </c>
    </row>
    <row r="123" customFormat="false" ht="15.5" hidden="false" customHeight="false" outlineLevel="0" collapsed="false">
      <c r="A123" s="4"/>
      <c r="B123" s="4"/>
      <c r="C123" s="4" t="s">
        <v>78</v>
      </c>
      <c r="D123" s="4"/>
      <c r="E123" s="5" t="n">
        <v>770</v>
      </c>
      <c r="F123" s="5" t="n">
        <v>3.429</v>
      </c>
      <c r="G123" s="6" t="n">
        <v>2640.34</v>
      </c>
    </row>
    <row r="124" customFormat="false" ht="15.5" hidden="false" customHeight="false" outlineLevel="0" collapsed="false">
      <c r="A124" s="4"/>
      <c r="B124" s="4"/>
      <c r="C124" s="4" t="s">
        <v>81</v>
      </c>
      <c r="D124" s="4"/>
      <c r="E124" s="5" t="n">
        <v>672</v>
      </c>
      <c r="F124" s="5" t="n">
        <v>3.429</v>
      </c>
      <c r="G124" s="6" t="n">
        <v>2304.29</v>
      </c>
    </row>
    <row r="125" customFormat="false" ht="15.5" hidden="false" customHeight="false" outlineLevel="0" collapsed="false">
      <c r="A125" s="4"/>
      <c r="B125" s="4"/>
      <c r="C125" s="4" t="s">
        <v>14</v>
      </c>
      <c r="D125" s="4"/>
      <c r="E125" s="7" t="n">
        <v>0</v>
      </c>
      <c r="F125" s="7" t="n">
        <v>0</v>
      </c>
      <c r="G125" s="8" t="n">
        <v>0</v>
      </c>
    </row>
    <row r="126" customFormat="false" ht="15.5" hidden="false" customHeight="false" outlineLevel="0" collapsed="false">
      <c r="A126" s="4"/>
      <c r="B126" s="4"/>
      <c r="C126" s="4"/>
      <c r="D126" s="4"/>
      <c r="E126" s="5" t="n">
        <f aca="false">SUBTOTAL(9,E122:E125)</f>
        <v>1442</v>
      </c>
      <c r="F126" s="5" t="n">
        <f aca="false">SUBTOTAL(9,F122:F125)</f>
        <v>6.858</v>
      </c>
      <c r="G126" s="6" t="n">
        <f aca="false">SUBTOTAL(9,G122:G125)</f>
        <v>4944.63</v>
      </c>
    </row>
    <row r="128" customFormat="false" ht="15.5" hidden="false" customHeight="false" outlineLevel="0" collapsed="false">
      <c r="A128" s="4" t="s">
        <v>82</v>
      </c>
      <c r="B128" s="4" t="s">
        <v>83</v>
      </c>
      <c r="C128" s="4" t="s">
        <v>11</v>
      </c>
      <c r="D128" s="4" t="s">
        <v>12</v>
      </c>
      <c r="E128" s="5" t="n">
        <v>0</v>
      </c>
      <c r="F128" s="5" t="n">
        <v>0</v>
      </c>
      <c r="G128" s="6" t="n">
        <v>0</v>
      </c>
    </row>
    <row r="129" customFormat="false" ht="15.5" hidden="false" customHeight="false" outlineLevel="0" collapsed="false">
      <c r="A129" s="4"/>
      <c r="B129" s="4"/>
      <c r="C129" s="4" t="s">
        <v>78</v>
      </c>
      <c r="D129" s="4"/>
      <c r="E129" s="5" t="n">
        <v>820</v>
      </c>
      <c r="F129" s="5" t="n">
        <v>3.3497</v>
      </c>
      <c r="G129" s="6" t="n">
        <v>2746.74</v>
      </c>
    </row>
    <row r="130" customFormat="false" ht="15.5" hidden="false" customHeight="false" outlineLevel="0" collapsed="false">
      <c r="A130" s="4"/>
      <c r="B130" s="4"/>
      <c r="C130" s="4" t="s">
        <v>81</v>
      </c>
      <c r="D130" s="4"/>
      <c r="E130" s="5" t="n">
        <v>1792</v>
      </c>
      <c r="F130" s="5" t="n">
        <v>3.3496</v>
      </c>
      <c r="G130" s="6" t="n">
        <v>6002.48</v>
      </c>
    </row>
    <row r="131" customFormat="false" ht="15.5" hidden="false" customHeight="false" outlineLevel="0" collapsed="false">
      <c r="A131" s="4"/>
      <c r="B131" s="4"/>
      <c r="C131" s="4" t="s">
        <v>14</v>
      </c>
      <c r="D131" s="4"/>
      <c r="E131" s="7" t="n">
        <v>0</v>
      </c>
      <c r="F131" s="7" t="n">
        <v>0</v>
      </c>
      <c r="G131" s="8" t="n">
        <v>0</v>
      </c>
    </row>
    <row r="132" customFormat="false" ht="15.5" hidden="false" customHeight="false" outlineLevel="0" collapsed="false">
      <c r="A132" s="4"/>
      <c r="B132" s="4"/>
      <c r="C132" s="4"/>
      <c r="D132" s="4"/>
      <c r="E132" s="5" t="n">
        <f aca="false">SUBTOTAL(9,E128:E131)</f>
        <v>2612</v>
      </c>
      <c r="F132" s="5" t="n">
        <f aca="false">SUBTOTAL(9,F128:F131)</f>
        <v>6.6993</v>
      </c>
      <c r="G132" s="6" t="n">
        <f aca="false">SUBTOTAL(9,G128:G131)</f>
        <v>8749.22</v>
      </c>
    </row>
    <row r="134" customFormat="false" ht="15.5" hidden="false" customHeight="false" outlineLevel="0" collapsed="false">
      <c r="A134" s="4" t="s">
        <v>84</v>
      </c>
      <c r="B134" s="4" t="s">
        <v>85</v>
      </c>
      <c r="C134" s="4" t="s">
        <v>11</v>
      </c>
      <c r="D134" s="4" t="s">
        <v>12</v>
      </c>
      <c r="E134" s="5" t="n">
        <v>0</v>
      </c>
      <c r="F134" s="5" t="n">
        <v>0</v>
      </c>
      <c r="G134" s="6" t="n">
        <v>0</v>
      </c>
    </row>
    <row r="135" customFormat="false" ht="15.5" hidden="false" customHeight="false" outlineLevel="0" collapsed="false">
      <c r="A135" s="4"/>
      <c r="B135" s="4"/>
      <c r="C135" s="4" t="s">
        <v>86</v>
      </c>
      <c r="D135" s="4"/>
      <c r="E135" s="5" t="n">
        <v>427</v>
      </c>
      <c r="F135" s="5" t="n">
        <v>3.6579</v>
      </c>
      <c r="G135" s="6" t="n">
        <v>1561.91</v>
      </c>
    </row>
    <row r="136" customFormat="false" ht="15.5" hidden="false" customHeight="false" outlineLevel="0" collapsed="false">
      <c r="A136" s="4"/>
      <c r="B136" s="4"/>
      <c r="C136" s="4" t="s">
        <v>87</v>
      </c>
      <c r="D136" s="4"/>
      <c r="E136" s="7" t="n">
        <v>456</v>
      </c>
      <c r="F136" s="7" t="n">
        <v>3.6578</v>
      </c>
      <c r="G136" s="8" t="n">
        <v>1667.96</v>
      </c>
    </row>
    <row r="137" customFormat="false" ht="15.5" hidden="false" customHeight="false" outlineLevel="0" collapsed="false">
      <c r="A137" s="4"/>
      <c r="B137" s="4"/>
      <c r="C137" s="4"/>
      <c r="D137" s="4"/>
      <c r="E137" s="5" t="n">
        <f aca="false">SUBTOTAL(9,E134:E136)</f>
        <v>883</v>
      </c>
      <c r="F137" s="5" t="n">
        <f aca="false">SUBTOTAL(9,F134:F136)</f>
        <v>7.3157</v>
      </c>
      <c r="G137" s="6" t="n">
        <f aca="false">SUBTOTAL(9,G134:G136)</f>
        <v>3229.87</v>
      </c>
    </row>
    <row r="139" customFormat="false" ht="15.5" hidden="false" customHeight="false" outlineLevel="0" collapsed="false">
      <c r="A139" s="4" t="s">
        <v>88</v>
      </c>
      <c r="B139" s="4" t="s">
        <v>89</v>
      </c>
      <c r="C139" s="4" t="s">
        <v>11</v>
      </c>
      <c r="D139" s="4" t="s">
        <v>12</v>
      </c>
      <c r="E139" s="5" t="n">
        <v>0</v>
      </c>
      <c r="F139" s="5" t="n">
        <v>0</v>
      </c>
      <c r="G139" s="6" t="n">
        <v>0</v>
      </c>
    </row>
    <row r="140" customFormat="false" ht="15.5" hidden="false" customHeight="false" outlineLevel="0" collapsed="false">
      <c r="A140" s="4"/>
      <c r="B140" s="4"/>
      <c r="C140" s="4" t="s">
        <v>86</v>
      </c>
      <c r="D140" s="4"/>
      <c r="E140" s="5" t="n">
        <v>247</v>
      </c>
      <c r="F140" s="5" t="n">
        <v>3.9131</v>
      </c>
      <c r="G140" s="6" t="n">
        <v>966.53</v>
      </c>
    </row>
    <row r="141" customFormat="false" ht="15.5" hidden="false" customHeight="false" outlineLevel="0" collapsed="false">
      <c r="A141" s="4"/>
      <c r="B141" s="4"/>
      <c r="C141" s="4" t="s">
        <v>81</v>
      </c>
      <c r="D141" s="4"/>
      <c r="E141" s="5" t="n">
        <v>1584</v>
      </c>
      <c r="F141" s="5" t="n">
        <v>3.913</v>
      </c>
      <c r="G141" s="6" t="n">
        <v>6198.19</v>
      </c>
    </row>
    <row r="142" customFormat="false" ht="15.5" hidden="false" customHeight="false" outlineLevel="0" collapsed="false">
      <c r="A142" s="4"/>
      <c r="B142" s="4"/>
      <c r="C142" s="4" t="s">
        <v>14</v>
      </c>
      <c r="D142" s="4"/>
      <c r="E142" s="7" t="n">
        <v>0</v>
      </c>
      <c r="F142" s="7" t="n">
        <v>0</v>
      </c>
      <c r="G142" s="8" t="n">
        <v>0</v>
      </c>
    </row>
    <row r="143" customFormat="false" ht="15.5" hidden="false" customHeight="false" outlineLevel="0" collapsed="false">
      <c r="A143" s="4"/>
      <c r="B143" s="4"/>
      <c r="C143" s="4"/>
      <c r="D143" s="4"/>
      <c r="E143" s="5" t="n">
        <f aca="false">SUBTOTAL(9,E139:E142)</f>
        <v>1831</v>
      </c>
      <c r="F143" s="5" t="n">
        <f aca="false">SUBTOTAL(9,F139:F142)</f>
        <v>7.8261</v>
      </c>
      <c r="G143" s="6" t="n">
        <f aca="false">SUBTOTAL(9,G139:G142)</f>
        <v>7164.72</v>
      </c>
    </row>
    <row r="145" customFormat="false" ht="15.5" hidden="false" customHeight="false" outlineLevel="0" collapsed="false">
      <c r="A145" s="4" t="s">
        <v>90</v>
      </c>
      <c r="B145" s="4" t="s">
        <v>91</v>
      </c>
      <c r="C145" s="4" t="s">
        <v>11</v>
      </c>
      <c r="D145" s="4" t="s">
        <v>12</v>
      </c>
      <c r="E145" s="5" t="n">
        <v>0</v>
      </c>
      <c r="F145" s="5" t="n">
        <v>0</v>
      </c>
      <c r="G145" s="6" t="n">
        <v>0</v>
      </c>
    </row>
    <row r="146" customFormat="false" ht="15.5" hidden="false" customHeight="false" outlineLevel="0" collapsed="false">
      <c r="A146" s="4"/>
      <c r="B146" s="4"/>
      <c r="C146" s="4" t="s">
        <v>86</v>
      </c>
      <c r="D146" s="4"/>
      <c r="E146" s="5" t="n">
        <v>403</v>
      </c>
      <c r="F146" s="5" t="n">
        <v>3.8232</v>
      </c>
      <c r="G146" s="6" t="n">
        <v>1540.75</v>
      </c>
    </row>
    <row r="147" customFormat="false" ht="15.5" hidden="false" customHeight="false" outlineLevel="0" collapsed="false">
      <c r="A147" s="4"/>
      <c r="B147" s="4"/>
      <c r="C147" s="4" t="s">
        <v>87</v>
      </c>
      <c r="D147" s="4"/>
      <c r="E147" s="5" t="n">
        <v>2168</v>
      </c>
      <c r="F147" s="5" t="n">
        <v>3.823</v>
      </c>
      <c r="G147" s="6" t="n">
        <v>8288.26</v>
      </c>
    </row>
    <row r="148" customFormat="false" ht="15.5" hidden="false" customHeight="false" outlineLevel="0" collapsed="false">
      <c r="A148" s="4"/>
      <c r="B148" s="4"/>
      <c r="C148" s="4" t="s">
        <v>14</v>
      </c>
      <c r="D148" s="4"/>
      <c r="E148" s="7" t="n">
        <v>0</v>
      </c>
      <c r="F148" s="7" t="n">
        <v>0</v>
      </c>
      <c r="G148" s="8" t="n">
        <v>0</v>
      </c>
    </row>
    <row r="149" customFormat="false" ht="15.5" hidden="false" customHeight="false" outlineLevel="0" collapsed="false">
      <c r="A149" s="4"/>
      <c r="B149" s="4"/>
      <c r="C149" s="4"/>
      <c r="D149" s="4"/>
      <c r="E149" s="5" t="n">
        <f aca="false">SUBTOTAL(9,E145:E148)</f>
        <v>2571</v>
      </c>
      <c r="F149" s="5" t="n">
        <f aca="false">SUBTOTAL(9,F145:F148)</f>
        <v>7.6462</v>
      </c>
      <c r="G149" s="6" t="n">
        <f aca="false">SUBTOTAL(9,G145:G148)</f>
        <v>9829.01</v>
      </c>
    </row>
    <row r="151" customFormat="false" ht="15.5" hidden="false" customHeight="false" outlineLevel="0" collapsed="false">
      <c r="A151" s="4" t="s">
        <v>92</v>
      </c>
      <c r="B151" s="4" t="s">
        <v>93</v>
      </c>
      <c r="C151" s="4" t="s">
        <v>11</v>
      </c>
      <c r="D151" s="4" t="s">
        <v>12</v>
      </c>
      <c r="E151" s="5" t="n">
        <v>7000</v>
      </c>
      <c r="F151" s="5" t="n">
        <v>1.2</v>
      </c>
      <c r="G151" s="6" t="n">
        <v>8400</v>
      </c>
    </row>
    <row r="152" customFormat="false" ht="15.5" hidden="false" customHeight="false" outlineLevel="0" collapsed="false">
      <c r="A152" s="4"/>
      <c r="B152" s="4"/>
      <c r="C152" s="4" t="s">
        <v>94</v>
      </c>
      <c r="D152" s="4"/>
      <c r="E152" s="5" t="n">
        <v>20</v>
      </c>
      <c r="F152" s="5" t="n">
        <v>1.217</v>
      </c>
      <c r="G152" s="6" t="n">
        <v>24.34</v>
      </c>
    </row>
    <row r="153" customFormat="false" ht="15.5" hidden="false" customHeight="false" outlineLevel="0" collapsed="false">
      <c r="A153" s="4"/>
      <c r="B153" s="4"/>
      <c r="C153" s="4" t="s">
        <v>14</v>
      </c>
      <c r="D153" s="4"/>
      <c r="E153" s="7" t="n">
        <v>0</v>
      </c>
      <c r="F153" s="7" t="n">
        <v>0</v>
      </c>
      <c r="G153" s="8" t="n">
        <v>0</v>
      </c>
    </row>
    <row r="154" customFormat="false" ht="15.5" hidden="false" customHeight="false" outlineLevel="0" collapsed="false">
      <c r="A154" s="4"/>
      <c r="B154" s="4"/>
      <c r="C154" s="4"/>
      <c r="D154" s="4"/>
      <c r="E154" s="5" t="n">
        <f aca="false">SUBTOTAL(9,E151:E153)</f>
        <v>7020</v>
      </c>
      <c r="F154" s="5" t="n">
        <f aca="false">SUBTOTAL(9,F151:F153)</f>
        <v>2.417</v>
      </c>
      <c r="G154" s="6" t="n">
        <f aca="false">SUBTOTAL(9,G151:G153)</f>
        <v>8424.34</v>
      </c>
    </row>
    <row r="156" customFormat="false" ht="15.5" hidden="false" customHeight="false" outlineLevel="0" collapsed="false">
      <c r="A156" s="4" t="s">
        <v>95</v>
      </c>
      <c r="B156" s="4" t="s">
        <v>96</v>
      </c>
      <c r="C156" s="4" t="s">
        <v>11</v>
      </c>
      <c r="D156" s="4" t="s">
        <v>12</v>
      </c>
      <c r="E156" s="5" t="n">
        <v>300</v>
      </c>
      <c r="F156" s="5" t="n">
        <v>1.2</v>
      </c>
      <c r="G156" s="6" t="n">
        <v>360</v>
      </c>
    </row>
    <row r="157" customFormat="false" ht="15.5" hidden="false" customHeight="false" outlineLevel="0" collapsed="false">
      <c r="A157" s="4"/>
      <c r="B157" s="4"/>
      <c r="C157" s="4" t="s">
        <v>94</v>
      </c>
      <c r="D157" s="4"/>
      <c r="E157" s="5" t="n">
        <v>0</v>
      </c>
      <c r="F157" s="5" t="n">
        <v>0</v>
      </c>
      <c r="G157" s="6" t="n">
        <v>0</v>
      </c>
    </row>
    <row r="158" customFormat="false" ht="15.5" hidden="false" customHeight="false" outlineLevel="0" collapsed="false">
      <c r="A158" s="4"/>
      <c r="B158" s="4"/>
      <c r="C158" s="4" t="s">
        <v>14</v>
      </c>
      <c r="D158" s="4"/>
      <c r="E158" s="7" t="n">
        <v>0</v>
      </c>
      <c r="F158" s="7" t="n">
        <v>0</v>
      </c>
      <c r="G158" s="8" t="n">
        <v>0</v>
      </c>
    </row>
    <row r="159" customFormat="false" ht="15.5" hidden="false" customHeight="false" outlineLevel="0" collapsed="false">
      <c r="A159" s="4"/>
      <c r="B159" s="4"/>
      <c r="C159" s="4"/>
      <c r="D159" s="4"/>
      <c r="E159" s="5" t="n">
        <f aca="false">SUBTOTAL(9,E156:E158)</f>
        <v>300</v>
      </c>
      <c r="F159" s="5" t="n">
        <f aca="false">SUBTOTAL(9,F156:F158)</f>
        <v>1.2</v>
      </c>
      <c r="G159" s="6" t="n">
        <f aca="false">SUBTOTAL(9,G156:G158)</f>
        <v>360</v>
      </c>
    </row>
    <row r="161" customFormat="false" ht="15.5" hidden="false" customHeight="false" outlineLevel="0" collapsed="false">
      <c r="A161" s="4" t="s">
        <v>97</v>
      </c>
      <c r="B161" s="4" t="s">
        <v>98</v>
      </c>
      <c r="C161" s="4" t="s">
        <v>11</v>
      </c>
      <c r="D161" s="4" t="s">
        <v>12</v>
      </c>
      <c r="E161" s="5" t="n">
        <v>0</v>
      </c>
      <c r="F161" s="5" t="n">
        <v>0</v>
      </c>
      <c r="G161" s="6" t="n">
        <v>0</v>
      </c>
    </row>
    <row r="162" customFormat="false" ht="15.5" hidden="false" customHeight="false" outlineLevel="0" collapsed="false">
      <c r="A162" s="4"/>
      <c r="B162" s="4"/>
      <c r="C162" s="4" t="s">
        <v>99</v>
      </c>
      <c r="D162" s="4"/>
      <c r="E162" s="5" t="n">
        <v>0</v>
      </c>
      <c r="F162" s="5" t="n">
        <v>0</v>
      </c>
      <c r="G162" s="6" t="n">
        <v>0</v>
      </c>
    </row>
    <row r="163" customFormat="false" ht="15.5" hidden="false" customHeight="false" outlineLevel="0" collapsed="false">
      <c r="A163" s="4"/>
      <c r="B163" s="4"/>
      <c r="C163" s="4" t="s">
        <v>14</v>
      </c>
      <c r="D163" s="4"/>
      <c r="E163" s="7" t="n">
        <v>0</v>
      </c>
      <c r="F163" s="7" t="n">
        <v>0</v>
      </c>
      <c r="G163" s="8" t="n">
        <v>0</v>
      </c>
    </row>
    <row r="164" customFormat="false" ht="15.5" hidden="false" customHeight="false" outlineLevel="0" collapsed="false">
      <c r="A164" s="4"/>
      <c r="B164" s="4"/>
      <c r="C164" s="4"/>
      <c r="D164" s="4"/>
      <c r="E164" s="5" t="n">
        <f aca="false">SUBTOTAL(9,E161:E163)</f>
        <v>0</v>
      </c>
      <c r="F164" s="5" t="n">
        <f aca="false">SUBTOTAL(9,F161:F163)</f>
        <v>0</v>
      </c>
      <c r="G164" s="6" t="n">
        <f aca="false">SUBTOTAL(9,G161:G163)</f>
        <v>0</v>
      </c>
    </row>
    <row r="166" customFormat="false" ht="15.5" hidden="false" customHeight="false" outlineLevel="0" collapsed="false">
      <c r="A166" s="4" t="s">
        <v>100</v>
      </c>
      <c r="B166" s="4" t="s">
        <v>101</v>
      </c>
      <c r="C166" s="4" t="s">
        <v>11</v>
      </c>
      <c r="D166" s="4" t="s">
        <v>12</v>
      </c>
      <c r="E166" s="5" t="n">
        <v>0</v>
      </c>
      <c r="F166" s="5" t="n">
        <v>0</v>
      </c>
      <c r="G166" s="6" t="n">
        <v>0</v>
      </c>
    </row>
    <row r="168" customFormat="false" ht="15.5" hidden="false" customHeight="false" outlineLevel="0" collapsed="false">
      <c r="A168" s="4" t="s">
        <v>102</v>
      </c>
      <c r="B168" s="4" t="s">
        <v>103</v>
      </c>
      <c r="C168" s="4" t="s">
        <v>11</v>
      </c>
      <c r="D168" s="4" t="s">
        <v>12</v>
      </c>
      <c r="E168" s="5" t="n">
        <v>0</v>
      </c>
      <c r="F168" s="5" t="n">
        <v>0</v>
      </c>
      <c r="G168" s="6" t="n">
        <v>0</v>
      </c>
    </row>
    <row r="169" customFormat="false" ht="15.5" hidden="false" customHeight="false" outlineLevel="0" collapsed="false">
      <c r="A169" s="4"/>
      <c r="B169" s="4"/>
      <c r="C169" s="4" t="s">
        <v>99</v>
      </c>
      <c r="D169" s="4"/>
      <c r="E169" s="5" t="n">
        <v>1216</v>
      </c>
      <c r="F169" s="5" t="n">
        <v>6.0774</v>
      </c>
      <c r="G169" s="6" t="n">
        <v>7390.14</v>
      </c>
    </row>
    <row r="170" customFormat="false" ht="15.5" hidden="false" customHeight="false" outlineLevel="0" collapsed="false">
      <c r="A170" s="4"/>
      <c r="B170" s="4"/>
      <c r="C170" s="4" t="s">
        <v>14</v>
      </c>
      <c r="D170" s="4"/>
      <c r="E170" s="7" t="n">
        <v>0</v>
      </c>
      <c r="F170" s="7" t="n">
        <v>0</v>
      </c>
      <c r="G170" s="8" t="n">
        <v>0</v>
      </c>
    </row>
    <row r="171" customFormat="false" ht="15.5" hidden="false" customHeight="false" outlineLevel="0" collapsed="false">
      <c r="A171" s="4"/>
      <c r="B171" s="4"/>
      <c r="C171" s="4"/>
      <c r="D171" s="4"/>
      <c r="E171" s="5" t="n">
        <f aca="false">SUBTOTAL(9,E168:E170)</f>
        <v>1216</v>
      </c>
      <c r="F171" s="5" t="n">
        <f aca="false">SUBTOTAL(9,F168:F170)</f>
        <v>6.0774</v>
      </c>
      <c r="G171" s="6" t="n">
        <f aca="false">SUBTOTAL(9,G168:G170)</f>
        <v>7390.14</v>
      </c>
    </row>
    <row r="173" customFormat="false" ht="15.5" hidden="false" customHeight="false" outlineLevel="0" collapsed="false">
      <c r="A173" s="4" t="s">
        <v>104</v>
      </c>
      <c r="B173" s="4" t="s">
        <v>105</v>
      </c>
      <c r="C173" s="4" t="s">
        <v>11</v>
      </c>
      <c r="D173" s="4" t="s">
        <v>12</v>
      </c>
      <c r="E173" s="5" t="n">
        <v>0</v>
      </c>
      <c r="F173" s="5" t="n">
        <v>0</v>
      </c>
      <c r="G173" s="6" t="n">
        <v>0</v>
      </c>
    </row>
    <row r="174" customFormat="false" ht="15.5" hidden="false" customHeight="false" outlineLevel="0" collapsed="false">
      <c r="A174" s="4"/>
      <c r="B174" s="4"/>
      <c r="C174" s="4" t="s">
        <v>99</v>
      </c>
      <c r="D174" s="4"/>
      <c r="E174" s="7" t="n">
        <v>1250</v>
      </c>
      <c r="F174" s="7" t="n">
        <v>6.0775</v>
      </c>
      <c r="G174" s="8" t="n">
        <v>7596.93</v>
      </c>
    </row>
    <row r="175" customFormat="false" ht="15.5" hidden="false" customHeight="false" outlineLevel="0" collapsed="false">
      <c r="A175" s="4"/>
      <c r="B175" s="4"/>
      <c r="C175" s="4"/>
      <c r="D175" s="4"/>
      <c r="E175" s="5" t="n">
        <f aca="false">SUBTOTAL(9,E173:E174)</f>
        <v>1250</v>
      </c>
      <c r="F175" s="5" t="n">
        <f aca="false">SUBTOTAL(9,F173:F174)</f>
        <v>6.0775</v>
      </c>
      <c r="G175" s="6" t="n">
        <f aca="false">SUBTOTAL(9,G173:G174)</f>
        <v>7596.93</v>
      </c>
    </row>
    <row r="177" customFormat="false" ht="15.5" hidden="false" customHeight="false" outlineLevel="0" collapsed="false">
      <c r="A177" s="4" t="s">
        <v>106</v>
      </c>
      <c r="B177" s="4" t="s">
        <v>107</v>
      </c>
      <c r="C177" s="4" t="s">
        <v>11</v>
      </c>
      <c r="D177" s="4" t="s">
        <v>12</v>
      </c>
      <c r="E177" s="5" t="n">
        <v>19</v>
      </c>
      <c r="F177" s="5" t="n">
        <v>4.0789</v>
      </c>
      <c r="G177" s="6" t="n">
        <v>77.5</v>
      </c>
    </row>
    <row r="179" customFormat="false" ht="15.5" hidden="false" customHeight="false" outlineLevel="0" collapsed="false">
      <c r="A179" s="4" t="s">
        <v>108</v>
      </c>
      <c r="B179" s="4" t="s">
        <v>109</v>
      </c>
      <c r="C179" s="4" t="s">
        <v>11</v>
      </c>
      <c r="D179" s="4" t="s">
        <v>12</v>
      </c>
      <c r="E179" s="5" t="n">
        <v>0</v>
      </c>
      <c r="F179" s="5" t="n">
        <v>0</v>
      </c>
      <c r="G179" s="6" t="n">
        <v>0</v>
      </c>
    </row>
    <row r="180" customFormat="false" ht="15.5" hidden="false" customHeight="false" outlineLevel="0" collapsed="false">
      <c r="A180" s="4"/>
      <c r="B180" s="4"/>
      <c r="C180" s="4" t="s">
        <v>37</v>
      </c>
      <c r="D180" s="4"/>
      <c r="E180" s="5" t="n">
        <v>1224</v>
      </c>
      <c r="F180" s="5" t="n">
        <v>1.7076</v>
      </c>
      <c r="G180" s="6" t="n">
        <v>2090.16</v>
      </c>
    </row>
    <row r="181" customFormat="false" ht="15.5" hidden="false" customHeight="false" outlineLevel="0" collapsed="false">
      <c r="A181" s="4"/>
      <c r="B181" s="4"/>
      <c r="C181" s="4" t="s">
        <v>14</v>
      </c>
      <c r="D181" s="4"/>
      <c r="E181" s="7" t="n">
        <v>0</v>
      </c>
      <c r="F181" s="7" t="n">
        <v>0</v>
      </c>
      <c r="G181" s="8" t="n">
        <v>0</v>
      </c>
    </row>
    <row r="182" customFormat="false" ht="15.5" hidden="false" customHeight="false" outlineLevel="0" collapsed="false">
      <c r="A182" s="4"/>
      <c r="B182" s="4"/>
      <c r="C182" s="4"/>
      <c r="D182" s="4"/>
      <c r="E182" s="5" t="n">
        <f aca="false">SUBTOTAL(9,E179:E181)</f>
        <v>1224</v>
      </c>
      <c r="F182" s="5" t="n">
        <f aca="false">SUBTOTAL(9,F179:F181)</f>
        <v>1.7076</v>
      </c>
      <c r="G182" s="6" t="n">
        <f aca="false">SUBTOTAL(9,G179:G181)</f>
        <v>2090.16</v>
      </c>
    </row>
    <row r="184" customFormat="false" ht="15.5" hidden="false" customHeight="false" outlineLevel="0" collapsed="false">
      <c r="A184" s="4" t="s">
        <v>110</v>
      </c>
      <c r="B184" s="4" t="s">
        <v>111</v>
      </c>
      <c r="C184" s="4" t="s">
        <v>11</v>
      </c>
      <c r="D184" s="4" t="s">
        <v>12</v>
      </c>
      <c r="E184" s="5" t="n">
        <v>0</v>
      </c>
      <c r="F184" s="5" t="n">
        <v>0</v>
      </c>
      <c r="G184" s="6" t="n">
        <v>0</v>
      </c>
    </row>
    <row r="185" customFormat="false" ht="15.5" hidden="false" customHeight="false" outlineLevel="0" collapsed="false">
      <c r="A185" s="4"/>
      <c r="B185" s="4"/>
      <c r="C185" s="4" t="s">
        <v>37</v>
      </c>
      <c r="D185" s="4"/>
      <c r="E185" s="7" t="n">
        <v>1273</v>
      </c>
      <c r="F185" s="7" t="n">
        <v>1.7258</v>
      </c>
      <c r="G185" s="8" t="n">
        <v>2196.97</v>
      </c>
    </row>
    <row r="186" customFormat="false" ht="15.5" hidden="false" customHeight="false" outlineLevel="0" collapsed="false">
      <c r="A186" s="4"/>
      <c r="B186" s="4"/>
      <c r="C186" s="4"/>
      <c r="D186" s="4"/>
      <c r="E186" s="5" t="n">
        <f aca="false">SUBTOTAL(9,E184:E185)</f>
        <v>1273</v>
      </c>
      <c r="F186" s="5" t="n">
        <f aca="false">SUBTOTAL(9,F184:F185)</f>
        <v>1.7258</v>
      </c>
      <c r="G186" s="6" t="n">
        <f aca="false">SUBTOTAL(9,G184:G185)</f>
        <v>2196.97</v>
      </c>
    </row>
    <row r="188" customFormat="false" ht="15.5" hidden="false" customHeight="false" outlineLevel="0" collapsed="false">
      <c r="A188" s="4" t="s">
        <v>112</v>
      </c>
      <c r="B188" s="4" t="s">
        <v>113</v>
      </c>
      <c r="C188" s="4" t="s">
        <v>11</v>
      </c>
      <c r="D188" s="4" t="s">
        <v>12</v>
      </c>
      <c r="E188" s="5" t="n">
        <v>0</v>
      </c>
      <c r="F188" s="5" t="n">
        <v>0</v>
      </c>
      <c r="G188" s="6" t="n">
        <v>0</v>
      </c>
    </row>
    <row r="189" customFormat="false" ht="15.5" hidden="false" customHeight="false" outlineLevel="0" collapsed="false">
      <c r="A189" s="4"/>
      <c r="B189" s="4"/>
      <c r="C189" s="4" t="s">
        <v>94</v>
      </c>
      <c r="D189" s="4"/>
      <c r="E189" s="5" t="n">
        <v>0</v>
      </c>
      <c r="F189" s="5" t="n">
        <v>0</v>
      </c>
      <c r="G189" s="6" t="n">
        <v>0</v>
      </c>
    </row>
    <row r="190" customFormat="false" ht="15.5" hidden="false" customHeight="false" outlineLevel="0" collapsed="false">
      <c r="A190" s="4"/>
      <c r="B190" s="4"/>
      <c r="C190" s="4" t="s">
        <v>14</v>
      </c>
      <c r="D190" s="4"/>
      <c r="E190" s="7" t="n">
        <v>0</v>
      </c>
      <c r="F190" s="7" t="n">
        <v>0</v>
      </c>
      <c r="G190" s="8" t="n">
        <v>0</v>
      </c>
    </row>
    <row r="191" customFormat="false" ht="15.5" hidden="false" customHeight="false" outlineLevel="0" collapsed="false">
      <c r="A191" s="4"/>
      <c r="B191" s="4"/>
      <c r="C191" s="4"/>
      <c r="D191" s="4"/>
      <c r="E191" s="5" t="n">
        <f aca="false">SUBTOTAL(9,E188:E190)</f>
        <v>0</v>
      </c>
      <c r="F191" s="5" t="n">
        <f aca="false">SUBTOTAL(9,F188:F190)</f>
        <v>0</v>
      </c>
      <c r="G191" s="6" t="n">
        <f aca="false">SUBTOTAL(9,G188:G190)</f>
        <v>0</v>
      </c>
    </row>
    <row r="193" customFormat="false" ht="15.5" hidden="false" customHeight="false" outlineLevel="0" collapsed="false">
      <c r="A193" s="4" t="s">
        <v>114</v>
      </c>
      <c r="B193" s="4" t="s">
        <v>115</v>
      </c>
      <c r="C193" s="4" t="s">
        <v>11</v>
      </c>
      <c r="D193" s="4" t="s">
        <v>12</v>
      </c>
      <c r="E193" s="5" t="n">
        <v>0</v>
      </c>
      <c r="F193" s="5" t="n">
        <v>0</v>
      </c>
      <c r="G193" s="6" t="n">
        <v>0</v>
      </c>
    </row>
    <row r="194" customFormat="false" ht="15.5" hidden="false" customHeight="false" outlineLevel="0" collapsed="false">
      <c r="A194" s="4"/>
      <c r="B194" s="4"/>
      <c r="C194" s="4" t="s">
        <v>94</v>
      </c>
      <c r="D194" s="4"/>
      <c r="E194" s="7" t="n">
        <v>3301</v>
      </c>
      <c r="F194" s="7" t="n">
        <v>1.5845</v>
      </c>
      <c r="G194" s="8" t="n">
        <v>5230.34</v>
      </c>
    </row>
    <row r="195" customFormat="false" ht="15.5" hidden="false" customHeight="false" outlineLevel="0" collapsed="false">
      <c r="A195" s="4"/>
      <c r="B195" s="4"/>
      <c r="C195" s="4"/>
      <c r="D195" s="4"/>
      <c r="E195" s="5" t="n">
        <f aca="false">SUBTOTAL(9,E193:E194)</f>
        <v>3301</v>
      </c>
      <c r="F195" s="5" t="n">
        <f aca="false">SUBTOTAL(9,F193:F194)</f>
        <v>1.5845</v>
      </c>
      <c r="G195" s="6" t="n">
        <f aca="false">SUBTOTAL(9,G193:G194)</f>
        <v>5230.34</v>
      </c>
    </row>
    <row r="197" customFormat="false" ht="15.5" hidden="false" customHeight="false" outlineLevel="0" collapsed="false">
      <c r="A197" s="4" t="s">
        <v>116</v>
      </c>
      <c r="B197" s="4" t="s">
        <v>117</v>
      </c>
      <c r="C197" s="4" t="s">
        <v>11</v>
      </c>
      <c r="D197" s="4" t="s">
        <v>12</v>
      </c>
      <c r="E197" s="5" t="n">
        <v>0</v>
      </c>
      <c r="F197" s="5" t="n">
        <v>0</v>
      </c>
      <c r="G197" s="6" t="n">
        <v>0</v>
      </c>
    </row>
    <row r="198" customFormat="false" ht="15.5" hidden="false" customHeight="false" outlineLevel="0" collapsed="false">
      <c r="A198" s="4"/>
      <c r="B198" s="4"/>
      <c r="C198" s="4" t="s">
        <v>99</v>
      </c>
      <c r="D198" s="4"/>
      <c r="E198" s="7" t="n">
        <v>221</v>
      </c>
      <c r="F198" s="7" t="n">
        <v>5.7631</v>
      </c>
      <c r="G198" s="8" t="n">
        <v>1273.65</v>
      </c>
    </row>
    <row r="199" customFormat="false" ht="15.5" hidden="false" customHeight="false" outlineLevel="0" collapsed="false">
      <c r="A199" s="4"/>
      <c r="B199" s="4"/>
      <c r="C199" s="4"/>
      <c r="D199" s="4"/>
      <c r="E199" s="5" t="n">
        <f aca="false">SUBTOTAL(9,E197:E198)</f>
        <v>221</v>
      </c>
      <c r="F199" s="5" t="n">
        <f aca="false">SUBTOTAL(9,F197:F198)</f>
        <v>5.7631</v>
      </c>
      <c r="G199" s="6" t="n">
        <f aca="false">SUBTOTAL(9,G197:G198)</f>
        <v>1273.65</v>
      </c>
    </row>
    <row r="201" customFormat="false" ht="15.5" hidden="false" customHeight="false" outlineLevel="0" collapsed="false">
      <c r="A201" s="4" t="s">
        <v>118</v>
      </c>
      <c r="B201" s="4" t="s">
        <v>119</v>
      </c>
      <c r="C201" s="4" t="s">
        <v>11</v>
      </c>
      <c r="D201" s="4" t="s">
        <v>12</v>
      </c>
      <c r="E201" s="5" t="n">
        <v>0</v>
      </c>
      <c r="F201" s="5" t="n">
        <v>0</v>
      </c>
      <c r="G201" s="6" t="n">
        <v>0</v>
      </c>
    </row>
    <row r="202" customFormat="false" ht="15.5" hidden="false" customHeight="false" outlineLevel="0" collapsed="false">
      <c r="A202" s="4"/>
      <c r="B202" s="4"/>
      <c r="C202" s="4" t="s">
        <v>120</v>
      </c>
      <c r="D202" s="4"/>
      <c r="E202" s="5" t="n">
        <v>662</v>
      </c>
      <c r="F202" s="5" t="n">
        <v>2.4348</v>
      </c>
      <c r="G202" s="6" t="n">
        <v>1611.83</v>
      </c>
    </row>
    <row r="203" customFormat="false" ht="15.5" hidden="false" customHeight="false" outlineLevel="0" collapsed="false">
      <c r="A203" s="4"/>
      <c r="B203" s="4"/>
      <c r="C203" s="4" t="s">
        <v>87</v>
      </c>
      <c r="D203" s="4"/>
      <c r="E203" s="5" t="n">
        <v>960</v>
      </c>
      <c r="F203" s="5" t="n">
        <v>2.4348</v>
      </c>
      <c r="G203" s="6" t="n">
        <v>2337.41</v>
      </c>
    </row>
    <row r="204" customFormat="false" ht="15.5" hidden="false" customHeight="false" outlineLevel="0" collapsed="false">
      <c r="A204" s="4"/>
      <c r="B204" s="4"/>
      <c r="C204" s="4" t="s">
        <v>14</v>
      </c>
      <c r="D204" s="4"/>
      <c r="E204" s="7" t="n">
        <v>0</v>
      </c>
      <c r="F204" s="7" t="n">
        <v>0</v>
      </c>
      <c r="G204" s="8" t="n">
        <v>0</v>
      </c>
    </row>
    <row r="205" customFormat="false" ht="15.5" hidden="false" customHeight="false" outlineLevel="0" collapsed="false">
      <c r="A205" s="4"/>
      <c r="B205" s="4"/>
      <c r="C205" s="4"/>
      <c r="D205" s="4"/>
      <c r="E205" s="5" t="n">
        <f aca="false">SUBTOTAL(9,E201:E204)</f>
        <v>1622</v>
      </c>
      <c r="F205" s="5" t="n">
        <f aca="false">SUBTOTAL(9,F201:F204)</f>
        <v>4.8696</v>
      </c>
      <c r="G205" s="6" t="n">
        <f aca="false">SUBTOTAL(9,G201:G204)</f>
        <v>3949.24</v>
      </c>
    </row>
    <row r="207" customFormat="false" ht="15.5" hidden="false" customHeight="false" outlineLevel="0" collapsed="false">
      <c r="A207" s="4" t="s">
        <v>121</v>
      </c>
      <c r="B207" s="4" t="s">
        <v>122</v>
      </c>
      <c r="C207" s="4" t="s">
        <v>11</v>
      </c>
      <c r="D207" s="4" t="s">
        <v>12</v>
      </c>
      <c r="E207" s="5" t="n">
        <v>0</v>
      </c>
      <c r="F207" s="5" t="n">
        <v>0</v>
      </c>
      <c r="G207" s="6" t="n">
        <v>0</v>
      </c>
    </row>
    <row r="208" customFormat="false" ht="15.5" hidden="false" customHeight="false" outlineLevel="0" collapsed="false">
      <c r="A208" s="4"/>
      <c r="B208" s="4"/>
      <c r="C208" s="4" t="s">
        <v>120</v>
      </c>
      <c r="D208" s="4"/>
      <c r="E208" s="5" t="n">
        <v>290</v>
      </c>
      <c r="F208" s="5" t="n">
        <v>2.4447</v>
      </c>
      <c r="G208" s="6" t="n">
        <v>708.95</v>
      </c>
    </row>
    <row r="209" customFormat="false" ht="15.5" hidden="false" customHeight="false" outlineLevel="0" collapsed="false">
      <c r="A209" s="4"/>
      <c r="B209" s="4"/>
      <c r="C209" s="4" t="s">
        <v>87</v>
      </c>
      <c r="D209" s="4"/>
      <c r="E209" s="5" t="n">
        <v>104</v>
      </c>
      <c r="F209" s="5" t="n">
        <v>2.4389</v>
      </c>
      <c r="G209" s="6" t="n">
        <v>253.65</v>
      </c>
    </row>
    <row r="210" customFormat="false" ht="15.5" hidden="false" customHeight="false" outlineLevel="0" collapsed="false">
      <c r="A210" s="4"/>
      <c r="B210" s="4"/>
      <c r="C210" s="4" t="s">
        <v>14</v>
      </c>
      <c r="D210" s="4"/>
      <c r="E210" s="7" t="n">
        <v>0</v>
      </c>
      <c r="F210" s="7" t="n">
        <v>0</v>
      </c>
      <c r="G210" s="8" t="n">
        <v>0</v>
      </c>
    </row>
    <row r="211" customFormat="false" ht="15.5" hidden="false" customHeight="false" outlineLevel="0" collapsed="false">
      <c r="A211" s="4"/>
      <c r="B211" s="4"/>
      <c r="C211" s="4"/>
      <c r="D211" s="4"/>
      <c r="E211" s="5" t="n">
        <f aca="false">SUBTOTAL(9,E207:E210)</f>
        <v>394</v>
      </c>
      <c r="F211" s="5" t="n">
        <f aca="false">SUBTOTAL(9,F207:F210)</f>
        <v>4.8836</v>
      </c>
      <c r="G211" s="6" t="n">
        <f aca="false">SUBTOTAL(9,G207:G210)</f>
        <v>962.6</v>
      </c>
    </row>
    <row r="213" customFormat="false" ht="15.5" hidden="false" customHeight="false" outlineLevel="0" collapsed="false">
      <c r="A213" s="4" t="s">
        <v>123</v>
      </c>
      <c r="B213" s="4" t="s">
        <v>124</v>
      </c>
      <c r="C213" s="4" t="s">
        <v>11</v>
      </c>
      <c r="D213" s="4" t="s">
        <v>12</v>
      </c>
      <c r="E213" s="5" t="n">
        <v>0</v>
      </c>
      <c r="F213" s="5" t="n">
        <v>0</v>
      </c>
      <c r="G213" s="6" t="n">
        <v>0</v>
      </c>
    </row>
    <row r="214" customFormat="false" ht="15.5" hidden="false" customHeight="false" outlineLevel="0" collapsed="false">
      <c r="A214" s="4"/>
      <c r="B214" s="4"/>
      <c r="C214" s="4" t="s">
        <v>125</v>
      </c>
      <c r="D214" s="4"/>
      <c r="E214" s="7" t="n">
        <v>97</v>
      </c>
      <c r="F214" s="7" t="n">
        <v>1.7804</v>
      </c>
      <c r="G214" s="8" t="n">
        <v>172.7</v>
      </c>
    </row>
    <row r="215" customFormat="false" ht="15.5" hidden="false" customHeight="false" outlineLevel="0" collapsed="false">
      <c r="A215" s="4"/>
      <c r="B215" s="4"/>
      <c r="C215" s="4"/>
      <c r="D215" s="4"/>
      <c r="E215" s="5" t="n">
        <f aca="false">SUBTOTAL(9,E213:E214)</f>
        <v>97</v>
      </c>
      <c r="F215" s="5" t="n">
        <f aca="false">SUBTOTAL(9,F213:F214)</f>
        <v>1.7804</v>
      </c>
      <c r="G215" s="6" t="n">
        <f aca="false">SUBTOTAL(9,G213:G214)</f>
        <v>172.7</v>
      </c>
    </row>
    <row r="217" customFormat="false" ht="15.5" hidden="false" customHeight="false" outlineLevel="0" collapsed="false">
      <c r="A217" s="4" t="s">
        <v>126</v>
      </c>
      <c r="B217" s="4" t="s">
        <v>127</v>
      </c>
      <c r="C217" s="4" t="s">
        <v>11</v>
      </c>
      <c r="D217" s="4" t="s">
        <v>12</v>
      </c>
      <c r="E217" s="5" t="n">
        <v>0</v>
      </c>
      <c r="F217" s="5" t="n">
        <v>0</v>
      </c>
      <c r="G217" s="6" t="n">
        <v>0</v>
      </c>
    </row>
    <row r="218" customFormat="false" ht="15.5" hidden="false" customHeight="false" outlineLevel="0" collapsed="false">
      <c r="A218" s="4"/>
      <c r="B218" s="4"/>
      <c r="C218" s="4" t="s">
        <v>125</v>
      </c>
      <c r="D218" s="4"/>
      <c r="E218" s="7" t="n">
        <v>297</v>
      </c>
      <c r="F218" s="7" t="n">
        <v>1.7804</v>
      </c>
      <c r="G218" s="8" t="n">
        <v>528.79</v>
      </c>
    </row>
    <row r="219" customFormat="false" ht="15.5" hidden="false" customHeight="false" outlineLevel="0" collapsed="false">
      <c r="A219" s="4"/>
      <c r="B219" s="4"/>
      <c r="C219" s="4"/>
      <c r="D219" s="4"/>
      <c r="E219" s="5" t="n">
        <f aca="false">SUBTOTAL(9,E217:E218)</f>
        <v>297</v>
      </c>
      <c r="F219" s="5" t="n">
        <f aca="false">SUBTOTAL(9,F217:F218)</f>
        <v>1.7804</v>
      </c>
      <c r="G219" s="6" t="n">
        <f aca="false">SUBTOTAL(9,G217:G218)</f>
        <v>528.79</v>
      </c>
    </row>
    <row r="221" customFormat="false" ht="15.5" hidden="false" customHeight="false" outlineLevel="0" collapsed="false">
      <c r="A221" s="4" t="s">
        <v>128</v>
      </c>
      <c r="B221" s="4" t="s">
        <v>129</v>
      </c>
      <c r="C221" s="4" t="s">
        <v>11</v>
      </c>
      <c r="D221" s="4" t="s">
        <v>12</v>
      </c>
      <c r="E221" s="5" t="n">
        <v>0</v>
      </c>
      <c r="F221" s="5" t="n">
        <v>0</v>
      </c>
      <c r="G221" s="6" t="n">
        <v>0</v>
      </c>
    </row>
    <row r="223" customFormat="false" ht="15.5" hidden="false" customHeight="false" outlineLevel="0" collapsed="false">
      <c r="A223" s="4" t="s">
        <v>130</v>
      </c>
      <c r="B223" s="4" t="s">
        <v>131</v>
      </c>
      <c r="C223" s="4" t="s">
        <v>11</v>
      </c>
      <c r="D223" s="4" t="s">
        <v>12</v>
      </c>
      <c r="E223" s="5" t="n">
        <v>0</v>
      </c>
      <c r="F223" s="5" t="n">
        <v>0</v>
      </c>
      <c r="G223" s="6" t="n">
        <v>0</v>
      </c>
    </row>
    <row r="224" customFormat="false" ht="15.5" hidden="false" customHeight="false" outlineLevel="0" collapsed="false">
      <c r="A224" s="4"/>
      <c r="B224" s="4"/>
      <c r="C224" s="4" t="s">
        <v>125</v>
      </c>
      <c r="D224" s="4"/>
      <c r="E224" s="7" t="n">
        <v>198</v>
      </c>
      <c r="F224" s="7" t="n">
        <v>1.61</v>
      </c>
      <c r="G224" s="8" t="n">
        <v>318.78</v>
      </c>
    </row>
    <row r="225" customFormat="false" ht="15.5" hidden="false" customHeight="false" outlineLevel="0" collapsed="false">
      <c r="A225" s="4"/>
      <c r="B225" s="4"/>
      <c r="C225" s="4"/>
      <c r="D225" s="4"/>
      <c r="E225" s="5" t="n">
        <f aca="false">SUBTOTAL(9,E223:E224)</f>
        <v>198</v>
      </c>
      <c r="F225" s="5" t="n">
        <f aca="false">SUBTOTAL(9,F223:F224)</f>
        <v>1.61</v>
      </c>
      <c r="G225" s="6" t="n">
        <f aca="false">SUBTOTAL(9,G223:G224)</f>
        <v>318.78</v>
      </c>
    </row>
    <row r="227" customFormat="false" ht="15.5" hidden="false" customHeight="false" outlineLevel="0" collapsed="false">
      <c r="A227" s="4" t="s">
        <v>132</v>
      </c>
      <c r="B227" s="4" t="s">
        <v>133</v>
      </c>
      <c r="C227" s="4" t="s">
        <v>11</v>
      </c>
      <c r="D227" s="4" t="s">
        <v>12</v>
      </c>
      <c r="E227" s="5" t="n">
        <v>0</v>
      </c>
      <c r="F227" s="5" t="n">
        <v>0</v>
      </c>
      <c r="G227" s="6" t="n">
        <v>0</v>
      </c>
    </row>
    <row r="229" customFormat="false" ht="15.5" hidden="false" customHeight="false" outlineLevel="0" collapsed="false">
      <c r="A229" s="4" t="s">
        <v>134</v>
      </c>
      <c r="B229" s="4" t="s">
        <v>135</v>
      </c>
      <c r="C229" s="4" t="s">
        <v>11</v>
      </c>
      <c r="D229" s="4" t="s">
        <v>12</v>
      </c>
      <c r="E229" s="5" t="n">
        <v>1486</v>
      </c>
      <c r="F229" s="5" t="n">
        <v>1.67</v>
      </c>
      <c r="G229" s="6" t="n">
        <v>2481.62</v>
      </c>
    </row>
    <row r="230" customFormat="false" ht="15.5" hidden="false" customHeight="false" outlineLevel="0" collapsed="false">
      <c r="A230" s="4"/>
      <c r="B230" s="4"/>
      <c r="C230" s="4" t="s">
        <v>37</v>
      </c>
      <c r="D230" s="4"/>
      <c r="E230" s="5" t="n">
        <v>0</v>
      </c>
      <c r="F230" s="5" t="n">
        <v>0</v>
      </c>
      <c r="G230" s="6" t="n">
        <v>0</v>
      </c>
    </row>
    <row r="231" customFormat="false" ht="15.5" hidden="false" customHeight="false" outlineLevel="0" collapsed="false">
      <c r="A231" s="4"/>
      <c r="B231" s="4"/>
      <c r="C231" s="4" t="s">
        <v>14</v>
      </c>
      <c r="D231" s="4"/>
      <c r="E231" s="7" t="n">
        <v>0</v>
      </c>
      <c r="F231" s="7" t="n">
        <v>0</v>
      </c>
      <c r="G231" s="8" t="n">
        <v>0</v>
      </c>
    </row>
    <row r="232" customFormat="false" ht="15.5" hidden="false" customHeight="false" outlineLevel="0" collapsed="false">
      <c r="A232" s="4"/>
      <c r="B232" s="4"/>
      <c r="C232" s="4"/>
      <c r="D232" s="4"/>
      <c r="E232" s="5" t="n">
        <f aca="false">SUBTOTAL(9,E229:E231)</f>
        <v>1486</v>
      </c>
      <c r="F232" s="5" t="n">
        <f aca="false">SUBTOTAL(9,F229:F231)</f>
        <v>1.67</v>
      </c>
      <c r="G232" s="6" t="n">
        <f aca="false">SUBTOTAL(9,G229:G231)</f>
        <v>2481.62</v>
      </c>
    </row>
    <row r="234" customFormat="false" ht="15.5" hidden="false" customHeight="false" outlineLevel="0" collapsed="false">
      <c r="A234" s="4" t="s">
        <v>136</v>
      </c>
      <c r="B234" s="4" t="s">
        <v>137</v>
      </c>
      <c r="C234" s="4" t="s">
        <v>11</v>
      </c>
      <c r="D234" s="4" t="s">
        <v>12</v>
      </c>
      <c r="E234" s="5" t="n">
        <v>0</v>
      </c>
      <c r="F234" s="5" t="n">
        <v>0</v>
      </c>
      <c r="G234" s="6" t="n">
        <v>0</v>
      </c>
    </row>
    <row r="236" customFormat="false" ht="15.5" hidden="false" customHeight="false" outlineLevel="0" collapsed="false">
      <c r="A236" s="4" t="s">
        <v>138</v>
      </c>
      <c r="B236" s="4" t="s">
        <v>139</v>
      </c>
      <c r="C236" s="4" t="s">
        <v>11</v>
      </c>
      <c r="D236" s="4" t="s">
        <v>12</v>
      </c>
      <c r="E236" s="5" t="n">
        <v>-300</v>
      </c>
      <c r="F236" s="5" t="n">
        <v>1.7729</v>
      </c>
      <c r="G236" s="6" t="n">
        <v>-531.87</v>
      </c>
    </row>
    <row r="237" customFormat="false" ht="15.5" hidden="false" customHeight="false" outlineLevel="0" collapsed="false">
      <c r="A237" s="4"/>
      <c r="B237" s="4"/>
      <c r="C237" s="4" t="s">
        <v>34</v>
      </c>
      <c r="D237" s="4"/>
      <c r="E237" s="5" t="n">
        <v>302</v>
      </c>
      <c r="F237" s="5" t="n">
        <v>1.7728</v>
      </c>
      <c r="G237" s="6" t="n">
        <v>535.4</v>
      </c>
    </row>
    <row r="238" customFormat="false" ht="15.5" hidden="false" customHeight="false" outlineLevel="0" collapsed="false">
      <c r="A238" s="4"/>
      <c r="B238" s="4"/>
      <c r="C238" s="4" t="s">
        <v>14</v>
      </c>
      <c r="D238" s="4"/>
      <c r="E238" s="7" t="n">
        <v>0</v>
      </c>
      <c r="F238" s="7" t="n">
        <v>0</v>
      </c>
      <c r="G238" s="8" t="n">
        <v>0</v>
      </c>
    </row>
    <row r="239" customFormat="false" ht="15.5" hidden="false" customHeight="false" outlineLevel="0" collapsed="false">
      <c r="A239" s="4"/>
      <c r="B239" s="4"/>
      <c r="C239" s="4"/>
      <c r="D239" s="4"/>
      <c r="E239" s="5" t="n">
        <f aca="false">SUBTOTAL(9,E236:E238)</f>
        <v>2</v>
      </c>
      <c r="F239" s="5" t="n">
        <f aca="false">SUBTOTAL(9,F236:F238)</f>
        <v>3.5457</v>
      </c>
      <c r="G239" s="6" t="n">
        <f aca="false">SUBTOTAL(9,G236:G238)</f>
        <v>3.52999999999997</v>
      </c>
    </row>
    <row r="241" customFormat="false" ht="15.5" hidden="false" customHeight="false" outlineLevel="0" collapsed="false">
      <c r="A241" s="4" t="s">
        <v>140</v>
      </c>
      <c r="B241" s="4" t="s">
        <v>141</v>
      </c>
      <c r="C241" s="4" t="s">
        <v>11</v>
      </c>
      <c r="D241" s="4" t="s">
        <v>12</v>
      </c>
      <c r="E241" s="5" t="n">
        <v>98</v>
      </c>
      <c r="F241" s="5" t="n">
        <v>1.7557</v>
      </c>
      <c r="G241" s="6" t="n">
        <v>172.06</v>
      </c>
    </row>
    <row r="242" customFormat="false" ht="15.5" hidden="false" customHeight="false" outlineLevel="0" collapsed="false">
      <c r="A242" s="4"/>
      <c r="B242" s="4"/>
      <c r="C242" s="4" t="s">
        <v>14</v>
      </c>
      <c r="D242" s="4"/>
      <c r="E242" s="7" t="n">
        <v>0</v>
      </c>
      <c r="F242" s="7" t="n">
        <v>0</v>
      </c>
      <c r="G242" s="8" t="n">
        <v>0</v>
      </c>
    </row>
    <row r="243" customFormat="false" ht="15.5" hidden="false" customHeight="false" outlineLevel="0" collapsed="false">
      <c r="A243" s="4"/>
      <c r="B243" s="4"/>
      <c r="C243" s="4"/>
      <c r="D243" s="4"/>
      <c r="E243" s="5" t="n">
        <f aca="false">SUBTOTAL(9,E241:E242)</f>
        <v>98</v>
      </c>
      <c r="F243" s="5" t="n">
        <f aca="false">SUBTOTAL(9,F241:F242)</f>
        <v>1.7557</v>
      </c>
      <c r="G243" s="6" t="n">
        <f aca="false">SUBTOTAL(9,G241:G242)</f>
        <v>172.06</v>
      </c>
    </row>
    <row r="245" customFormat="false" ht="15.5" hidden="false" customHeight="false" outlineLevel="0" collapsed="false">
      <c r="A245" s="4" t="s">
        <v>142</v>
      </c>
      <c r="B245" s="4" t="s">
        <v>143</v>
      </c>
      <c r="C245" s="4" t="s">
        <v>11</v>
      </c>
      <c r="D245" s="4" t="s">
        <v>12</v>
      </c>
      <c r="E245" s="5" t="n">
        <v>0</v>
      </c>
      <c r="F245" s="5" t="n">
        <v>0</v>
      </c>
      <c r="G245" s="6" t="n">
        <v>0</v>
      </c>
    </row>
    <row r="246" customFormat="false" ht="15.5" hidden="false" customHeight="false" outlineLevel="0" collapsed="false">
      <c r="A246" s="4"/>
      <c r="B246" s="4"/>
      <c r="C246" s="4" t="s">
        <v>86</v>
      </c>
      <c r="D246" s="4"/>
      <c r="E246" s="5" t="n">
        <v>1187</v>
      </c>
      <c r="F246" s="5" t="n">
        <v>2.115</v>
      </c>
      <c r="G246" s="6" t="n">
        <v>2510.45</v>
      </c>
    </row>
    <row r="247" customFormat="false" ht="15.5" hidden="false" customHeight="false" outlineLevel="0" collapsed="false">
      <c r="A247" s="4"/>
      <c r="B247" s="4"/>
      <c r="C247" s="4" t="s">
        <v>144</v>
      </c>
      <c r="D247" s="4"/>
      <c r="E247" s="5" t="n">
        <v>36</v>
      </c>
      <c r="F247" s="5" t="n">
        <v>2.1</v>
      </c>
      <c r="G247" s="6" t="n">
        <v>75.6</v>
      </c>
    </row>
    <row r="248" customFormat="false" ht="15.5" hidden="false" customHeight="false" outlineLevel="0" collapsed="false">
      <c r="A248" s="4"/>
      <c r="B248" s="4"/>
      <c r="C248" s="4" t="s">
        <v>14</v>
      </c>
      <c r="D248" s="4"/>
      <c r="E248" s="7" t="n">
        <v>0</v>
      </c>
      <c r="F248" s="7" t="n">
        <v>0</v>
      </c>
      <c r="G248" s="8" t="n">
        <v>0</v>
      </c>
    </row>
    <row r="249" customFormat="false" ht="15.5" hidden="false" customHeight="false" outlineLevel="0" collapsed="false">
      <c r="A249" s="4"/>
      <c r="B249" s="4"/>
      <c r="C249" s="4"/>
      <c r="D249" s="4"/>
      <c r="E249" s="5" t="n">
        <f aca="false">SUBTOTAL(9,E245:E248)</f>
        <v>1223</v>
      </c>
      <c r="F249" s="5" t="n">
        <f aca="false">SUBTOTAL(9,F245:F248)</f>
        <v>4.215</v>
      </c>
      <c r="G249" s="6" t="n">
        <f aca="false">SUBTOTAL(9,G245:G248)</f>
        <v>2586.05</v>
      </c>
    </row>
    <row r="251" customFormat="false" ht="15.5" hidden="false" customHeight="false" outlineLevel="0" collapsed="false">
      <c r="A251" s="4" t="s">
        <v>145</v>
      </c>
      <c r="B251" s="4" t="s">
        <v>146</v>
      </c>
      <c r="C251" s="4" t="s">
        <v>11</v>
      </c>
      <c r="D251" s="4" t="s">
        <v>12</v>
      </c>
      <c r="E251" s="5" t="n">
        <v>0</v>
      </c>
      <c r="F251" s="5" t="n">
        <v>0</v>
      </c>
      <c r="G251" s="6" t="n">
        <v>0</v>
      </c>
    </row>
    <row r="252" customFormat="false" ht="15.5" hidden="false" customHeight="false" outlineLevel="0" collapsed="false">
      <c r="A252" s="4"/>
      <c r="B252" s="4"/>
      <c r="C252" s="4" t="s">
        <v>86</v>
      </c>
      <c r="D252" s="4"/>
      <c r="E252" s="7" t="n">
        <v>1000</v>
      </c>
      <c r="F252" s="7" t="n">
        <v>2.114</v>
      </c>
      <c r="G252" s="8" t="n">
        <v>2114</v>
      </c>
    </row>
    <row r="253" customFormat="false" ht="15.5" hidden="false" customHeight="false" outlineLevel="0" collapsed="false">
      <c r="A253" s="4"/>
      <c r="B253" s="4"/>
      <c r="C253" s="4"/>
      <c r="D253" s="4"/>
      <c r="E253" s="5" t="n">
        <f aca="false">SUBTOTAL(9,E251:E252)</f>
        <v>1000</v>
      </c>
      <c r="F253" s="5" t="n">
        <f aca="false">SUBTOTAL(9,F251:F252)</f>
        <v>2.114</v>
      </c>
      <c r="G253" s="6" t="n">
        <f aca="false">SUBTOTAL(9,G251:G252)</f>
        <v>2114</v>
      </c>
    </row>
    <row r="255" customFormat="false" ht="15.5" hidden="false" customHeight="false" outlineLevel="0" collapsed="false">
      <c r="A255" s="4" t="s">
        <v>147</v>
      </c>
      <c r="B255" s="4" t="s">
        <v>148</v>
      </c>
      <c r="C255" s="4" t="s">
        <v>11</v>
      </c>
      <c r="D255" s="4" t="s">
        <v>12</v>
      </c>
      <c r="E255" s="5" t="n">
        <v>0</v>
      </c>
      <c r="F255" s="5" t="n">
        <v>0</v>
      </c>
      <c r="G255" s="6" t="n">
        <v>0</v>
      </c>
    </row>
    <row r="256" customFormat="false" ht="15.5" hidden="false" customHeight="false" outlineLevel="0" collapsed="false">
      <c r="A256" s="4"/>
      <c r="B256" s="4"/>
      <c r="C256" s="4" t="s">
        <v>86</v>
      </c>
      <c r="D256" s="4"/>
      <c r="E256" s="5" t="n">
        <v>1418</v>
      </c>
      <c r="F256" s="5" t="n">
        <v>2.114</v>
      </c>
      <c r="G256" s="6" t="n">
        <v>2997.67</v>
      </c>
    </row>
    <row r="257" customFormat="false" ht="15.5" hidden="false" customHeight="false" outlineLevel="0" collapsed="false">
      <c r="A257" s="4"/>
      <c r="B257" s="4"/>
      <c r="C257" s="4" t="s">
        <v>144</v>
      </c>
      <c r="D257" s="4"/>
      <c r="E257" s="5" t="n">
        <v>440</v>
      </c>
      <c r="F257" s="5" t="n">
        <v>2.1</v>
      </c>
      <c r="G257" s="6" t="n">
        <v>924</v>
      </c>
    </row>
    <row r="258" customFormat="false" ht="15.5" hidden="false" customHeight="false" outlineLevel="0" collapsed="false">
      <c r="A258" s="4"/>
      <c r="B258" s="4"/>
      <c r="C258" s="4" t="s">
        <v>14</v>
      </c>
      <c r="D258" s="4"/>
      <c r="E258" s="7" t="n">
        <v>0</v>
      </c>
      <c r="F258" s="7" t="n">
        <v>0</v>
      </c>
      <c r="G258" s="8" t="n">
        <v>0</v>
      </c>
    </row>
    <row r="259" customFormat="false" ht="15.5" hidden="false" customHeight="false" outlineLevel="0" collapsed="false">
      <c r="A259" s="4"/>
      <c r="B259" s="4"/>
      <c r="C259" s="4"/>
      <c r="D259" s="4"/>
      <c r="E259" s="5" t="n">
        <f aca="false">SUBTOTAL(9,E255:E258)</f>
        <v>1858</v>
      </c>
      <c r="F259" s="5" t="n">
        <f aca="false">SUBTOTAL(9,F255:F258)</f>
        <v>4.214</v>
      </c>
      <c r="G259" s="6" t="n">
        <f aca="false">SUBTOTAL(9,G255:G258)</f>
        <v>3921.67</v>
      </c>
    </row>
    <row r="261" customFormat="false" ht="15.5" hidden="false" customHeight="false" outlineLevel="0" collapsed="false">
      <c r="A261" s="4" t="s">
        <v>149</v>
      </c>
      <c r="B261" s="4" t="s">
        <v>150</v>
      </c>
      <c r="C261" s="4" t="s">
        <v>11</v>
      </c>
      <c r="D261" s="4" t="s">
        <v>12</v>
      </c>
      <c r="E261" s="5" t="n">
        <v>830</v>
      </c>
      <c r="F261" s="5" t="n">
        <v>1.94</v>
      </c>
      <c r="G261" s="6" t="n">
        <v>1610.2</v>
      </c>
    </row>
    <row r="262" customFormat="false" ht="15.5" hidden="false" customHeight="false" outlineLevel="0" collapsed="false">
      <c r="A262" s="4"/>
      <c r="B262" s="4"/>
      <c r="C262" s="4" t="s">
        <v>151</v>
      </c>
      <c r="D262" s="4"/>
      <c r="E262" s="5" t="n">
        <v>0</v>
      </c>
      <c r="F262" s="5" t="n">
        <v>0</v>
      </c>
      <c r="G262" s="6" t="n">
        <v>0</v>
      </c>
    </row>
    <row r="263" customFormat="false" ht="15.5" hidden="false" customHeight="false" outlineLevel="0" collapsed="false">
      <c r="A263" s="4"/>
      <c r="B263" s="4"/>
      <c r="C263" s="4" t="s">
        <v>14</v>
      </c>
      <c r="D263" s="4"/>
      <c r="E263" s="7" t="n">
        <v>0</v>
      </c>
      <c r="F263" s="7" t="n">
        <v>0</v>
      </c>
      <c r="G263" s="8" t="n">
        <v>0</v>
      </c>
    </row>
    <row r="264" customFormat="false" ht="15.5" hidden="false" customHeight="false" outlineLevel="0" collapsed="false">
      <c r="A264" s="4"/>
      <c r="B264" s="4"/>
      <c r="C264" s="4"/>
      <c r="D264" s="4"/>
      <c r="E264" s="5" t="n">
        <f aca="false">SUBTOTAL(9,E261:E263)</f>
        <v>830</v>
      </c>
      <c r="F264" s="5" t="n">
        <f aca="false">SUBTOTAL(9,F261:F263)</f>
        <v>1.94</v>
      </c>
      <c r="G264" s="6" t="n">
        <f aca="false">SUBTOTAL(9,G261:G263)</f>
        <v>1610.2</v>
      </c>
    </row>
    <row r="266" customFormat="false" ht="15.5" hidden="false" customHeight="false" outlineLevel="0" collapsed="false">
      <c r="A266" s="4" t="s">
        <v>152</v>
      </c>
      <c r="B266" s="4" t="s">
        <v>153</v>
      </c>
      <c r="C266" s="4" t="s">
        <v>11</v>
      </c>
      <c r="D266" s="4" t="s">
        <v>12</v>
      </c>
      <c r="E266" s="5" t="n">
        <v>0</v>
      </c>
      <c r="F266" s="5" t="n">
        <v>0</v>
      </c>
      <c r="G266" s="6" t="n">
        <v>0</v>
      </c>
    </row>
    <row r="267" customFormat="false" ht="15.5" hidden="false" customHeight="false" outlineLevel="0" collapsed="false">
      <c r="A267" s="4"/>
      <c r="B267" s="4"/>
      <c r="C267" s="4" t="s">
        <v>151</v>
      </c>
      <c r="D267" s="4"/>
      <c r="E267" s="5" t="n">
        <v>830</v>
      </c>
      <c r="F267" s="5" t="n">
        <v>1.956</v>
      </c>
      <c r="G267" s="6" t="n">
        <v>1623.51</v>
      </c>
    </row>
    <row r="268" customFormat="false" ht="15.5" hidden="false" customHeight="false" outlineLevel="0" collapsed="false">
      <c r="A268" s="4"/>
      <c r="B268" s="4"/>
      <c r="C268" s="4" t="s">
        <v>14</v>
      </c>
      <c r="D268" s="4"/>
      <c r="E268" s="7" t="n">
        <v>0</v>
      </c>
      <c r="F268" s="7" t="n">
        <v>0</v>
      </c>
      <c r="G268" s="8" t="n">
        <v>0</v>
      </c>
    </row>
    <row r="269" customFormat="false" ht="15.5" hidden="false" customHeight="false" outlineLevel="0" collapsed="false">
      <c r="A269" s="4"/>
      <c r="B269" s="4"/>
      <c r="C269" s="4"/>
      <c r="D269" s="4"/>
      <c r="E269" s="5" t="n">
        <f aca="false">SUBTOTAL(9,E266:E268)</f>
        <v>830</v>
      </c>
      <c r="F269" s="5" t="n">
        <f aca="false">SUBTOTAL(9,F266:F268)</f>
        <v>1.956</v>
      </c>
      <c r="G269" s="6" t="n">
        <f aca="false">SUBTOTAL(9,G266:G268)</f>
        <v>1623.51</v>
      </c>
    </row>
    <row r="271" customFormat="false" ht="15.5" hidden="false" customHeight="false" outlineLevel="0" collapsed="false">
      <c r="A271" s="4" t="s">
        <v>154</v>
      </c>
      <c r="B271" s="4" t="s">
        <v>155</v>
      </c>
      <c r="C271" s="4" t="s">
        <v>11</v>
      </c>
      <c r="D271" s="4" t="s">
        <v>12</v>
      </c>
      <c r="E271" s="5" t="n">
        <v>0</v>
      </c>
      <c r="F271" s="5" t="n">
        <v>0</v>
      </c>
      <c r="G271" s="6" t="n">
        <v>0</v>
      </c>
    </row>
    <row r="272" customFormat="false" ht="15.5" hidden="false" customHeight="false" outlineLevel="0" collapsed="false">
      <c r="A272" s="4"/>
      <c r="B272" s="4"/>
      <c r="C272" s="4" t="s">
        <v>46</v>
      </c>
      <c r="D272" s="4"/>
      <c r="E272" s="5" t="n">
        <v>2191</v>
      </c>
      <c r="F272" s="5" t="n">
        <v>1.6891</v>
      </c>
      <c r="G272" s="6" t="n">
        <v>3700.73</v>
      </c>
    </row>
    <row r="273" customFormat="false" ht="15.5" hidden="false" customHeight="false" outlineLevel="0" collapsed="false">
      <c r="A273" s="4"/>
      <c r="B273" s="4"/>
      <c r="C273" s="4" t="s">
        <v>14</v>
      </c>
      <c r="D273" s="4"/>
      <c r="E273" s="7" t="n">
        <v>0</v>
      </c>
      <c r="F273" s="7" t="n">
        <v>0</v>
      </c>
      <c r="G273" s="8" t="n">
        <v>0</v>
      </c>
    </row>
    <row r="274" customFormat="false" ht="15.5" hidden="false" customHeight="false" outlineLevel="0" collapsed="false">
      <c r="A274" s="4"/>
      <c r="B274" s="4"/>
      <c r="C274" s="4"/>
      <c r="D274" s="4"/>
      <c r="E274" s="5" t="n">
        <f aca="false">SUBTOTAL(9,E271:E273)</f>
        <v>2191</v>
      </c>
      <c r="F274" s="5" t="n">
        <f aca="false">SUBTOTAL(9,F271:F273)</f>
        <v>1.6891</v>
      </c>
      <c r="G274" s="6" t="n">
        <f aca="false">SUBTOTAL(9,G271:G273)</f>
        <v>3700.73</v>
      </c>
    </row>
    <row r="276" customFormat="false" ht="15.5" hidden="false" customHeight="false" outlineLevel="0" collapsed="false">
      <c r="A276" s="4" t="s">
        <v>156</v>
      </c>
      <c r="B276" s="4" t="s">
        <v>157</v>
      </c>
      <c r="C276" s="4" t="s">
        <v>11</v>
      </c>
      <c r="D276" s="4" t="s">
        <v>12</v>
      </c>
      <c r="E276" s="5" t="n">
        <v>0</v>
      </c>
      <c r="F276" s="5" t="n">
        <v>0</v>
      </c>
      <c r="G276" s="6" t="n">
        <v>0</v>
      </c>
    </row>
    <row r="277" customFormat="false" ht="15.5" hidden="false" customHeight="false" outlineLevel="0" collapsed="false">
      <c r="A277" s="4"/>
      <c r="B277" s="4"/>
      <c r="C277" s="4" t="s">
        <v>46</v>
      </c>
      <c r="D277" s="4"/>
      <c r="E277" s="5" t="n">
        <v>1948</v>
      </c>
      <c r="F277" s="5" t="n">
        <v>1.6891</v>
      </c>
      <c r="G277" s="6" t="n">
        <v>3290.45</v>
      </c>
    </row>
    <row r="278" customFormat="false" ht="15.5" hidden="false" customHeight="false" outlineLevel="0" collapsed="false">
      <c r="A278" s="4"/>
      <c r="B278" s="4"/>
      <c r="C278" s="4" t="s">
        <v>14</v>
      </c>
      <c r="D278" s="4"/>
      <c r="E278" s="7" t="n">
        <v>0</v>
      </c>
      <c r="F278" s="7" t="n">
        <v>0</v>
      </c>
      <c r="G278" s="8" t="n">
        <v>0</v>
      </c>
    </row>
    <row r="279" customFormat="false" ht="15.5" hidden="false" customHeight="false" outlineLevel="0" collapsed="false">
      <c r="A279" s="4"/>
      <c r="B279" s="4"/>
      <c r="C279" s="4"/>
      <c r="D279" s="4"/>
      <c r="E279" s="5" t="n">
        <f aca="false">SUBTOTAL(9,E276:E278)</f>
        <v>1948</v>
      </c>
      <c r="F279" s="5" t="n">
        <f aca="false">SUBTOTAL(9,F276:F278)</f>
        <v>1.6891</v>
      </c>
      <c r="G279" s="6" t="n">
        <f aca="false">SUBTOTAL(9,G276:G278)</f>
        <v>3290.45</v>
      </c>
    </row>
    <row r="281" customFormat="false" ht="15.5" hidden="false" customHeight="false" outlineLevel="0" collapsed="false">
      <c r="A281" s="4" t="s">
        <v>158</v>
      </c>
      <c r="B281" s="4" t="s">
        <v>159</v>
      </c>
      <c r="C281" s="4" t="s">
        <v>11</v>
      </c>
      <c r="D281" s="4" t="s">
        <v>12</v>
      </c>
      <c r="E281" s="5" t="n">
        <v>0</v>
      </c>
      <c r="F281" s="5" t="n">
        <v>0</v>
      </c>
      <c r="G281" s="6" t="n">
        <v>0</v>
      </c>
    </row>
    <row r="282" customFormat="false" ht="15.5" hidden="false" customHeight="false" outlineLevel="0" collapsed="false">
      <c r="A282" s="4"/>
      <c r="B282" s="4"/>
      <c r="C282" s="4" t="s">
        <v>46</v>
      </c>
      <c r="D282" s="4"/>
      <c r="E282" s="5" t="n">
        <v>449</v>
      </c>
      <c r="F282" s="5" t="n">
        <v>3.517</v>
      </c>
      <c r="G282" s="6" t="n">
        <v>1579.14</v>
      </c>
    </row>
    <row r="283" customFormat="false" ht="15.5" hidden="false" customHeight="false" outlineLevel="0" collapsed="false">
      <c r="A283" s="4"/>
      <c r="B283" s="4"/>
      <c r="C283" s="4" t="s">
        <v>87</v>
      </c>
      <c r="D283" s="4"/>
      <c r="E283" s="5" t="n">
        <v>0</v>
      </c>
      <c r="F283" s="5" t="n">
        <v>0</v>
      </c>
      <c r="G283" s="6" t="n">
        <v>0</v>
      </c>
    </row>
    <row r="284" customFormat="false" ht="15.5" hidden="false" customHeight="false" outlineLevel="0" collapsed="false">
      <c r="A284" s="4"/>
      <c r="B284" s="4"/>
      <c r="C284" s="4" t="s">
        <v>81</v>
      </c>
      <c r="D284" s="4"/>
      <c r="E284" s="5" t="n">
        <v>1520</v>
      </c>
      <c r="F284" s="5" t="n">
        <v>3.517</v>
      </c>
      <c r="G284" s="6" t="n">
        <v>5345.9</v>
      </c>
    </row>
    <row r="285" customFormat="false" ht="15.5" hidden="false" customHeight="false" outlineLevel="0" collapsed="false">
      <c r="A285" s="4"/>
      <c r="B285" s="4"/>
      <c r="C285" s="4" t="s">
        <v>14</v>
      </c>
      <c r="D285" s="4"/>
      <c r="E285" s="7" t="n">
        <v>0</v>
      </c>
      <c r="F285" s="7" t="n">
        <v>0</v>
      </c>
      <c r="G285" s="8" t="n">
        <v>0</v>
      </c>
    </row>
    <row r="286" customFormat="false" ht="15.5" hidden="false" customHeight="false" outlineLevel="0" collapsed="false">
      <c r="A286" s="4"/>
      <c r="B286" s="4"/>
      <c r="C286" s="4"/>
      <c r="D286" s="4"/>
      <c r="E286" s="5" t="n">
        <f aca="false">SUBTOTAL(9,E281:E285)</f>
        <v>1969</v>
      </c>
      <c r="F286" s="5" t="n">
        <f aca="false">SUBTOTAL(9,F281:F285)</f>
        <v>7.034</v>
      </c>
      <c r="G286" s="6" t="n">
        <f aca="false">SUBTOTAL(9,G281:G285)</f>
        <v>6925.04</v>
      </c>
    </row>
    <row r="288" customFormat="false" ht="15.5" hidden="false" customHeight="false" outlineLevel="0" collapsed="false">
      <c r="A288" s="4" t="s">
        <v>160</v>
      </c>
      <c r="B288" s="4" t="s">
        <v>161</v>
      </c>
      <c r="C288" s="4" t="s">
        <v>11</v>
      </c>
      <c r="D288" s="4" t="s">
        <v>12</v>
      </c>
      <c r="E288" s="5" t="n">
        <v>0</v>
      </c>
      <c r="F288" s="5" t="n">
        <v>0</v>
      </c>
      <c r="G288" s="6" t="n">
        <v>0</v>
      </c>
    </row>
    <row r="289" customFormat="false" ht="15.5" hidden="false" customHeight="false" outlineLevel="0" collapsed="false">
      <c r="A289" s="4"/>
      <c r="B289" s="4"/>
      <c r="C289" s="4" t="s">
        <v>46</v>
      </c>
      <c r="D289" s="4"/>
      <c r="E289" s="5" t="n">
        <v>349</v>
      </c>
      <c r="F289" s="5" t="n">
        <v>3.5181</v>
      </c>
      <c r="G289" s="6" t="n">
        <v>1227.81</v>
      </c>
    </row>
    <row r="290" customFormat="false" ht="15.5" hidden="false" customHeight="false" outlineLevel="0" collapsed="false">
      <c r="A290" s="4"/>
      <c r="B290" s="4"/>
      <c r="C290" s="4" t="s">
        <v>87</v>
      </c>
      <c r="D290" s="4"/>
      <c r="E290" s="5" t="n">
        <v>360</v>
      </c>
      <c r="F290" s="5" t="n">
        <v>3.5181</v>
      </c>
      <c r="G290" s="6" t="n">
        <v>1266.52</v>
      </c>
    </row>
    <row r="291" customFormat="false" ht="15.5" hidden="false" customHeight="false" outlineLevel="0" collapsed="false">
      <c r="A291" s="4"/>
      <c r="B291" s="4"/>
      <c r="C291" s="4" t="s">
        <v>81</v>
      </c>
      <c r="D291" s="4"/>
      <c r="E291" s="7" t="n">
        <v>1040</v>
      </c>
      <c r="F291" s="7" t="n">
        <v>3.5181</v>
      </c>
      <c r="G291" s="8" t="n">
        <v>3658.84</v>
      </c>
    </row>
    <row r="292" customFormat="false" ht="15.5" hidden="false" customHeight="false" outlineLevel="0" collapsed="false">
      <c r="A292" s="4"/>
      <c r="B292" s="4"/>
      <c r="C292" s="4"/>
      <c r="D292" s="4"/>
      <c r="E292" s="5" t="n">
        <f aca="false">SUBTOTAL(9,E288:E291)</f>
        <v>1749</v>
      </c>
      <c r="F292" s="5" t="n">
        <f aca="false">SUBTOTAL(9,F288:F291)</f>
        <v>10.5543</v>
      </c>
      <c r="G292" s="6" t="n">
        <f aca="false">SUBTOTAL(9,G288:G291)</f>
        <v>6153.17</v>
      </c>
    </row>
    <row r="294" customFormat="false" ht="15.5" hidden="false" customHeight="false" outlineLevel="0" collapsed="false">
      <c r="A294" s="4" t="s">
        <v>162</v>
      </c>
      <c r="B294" s="4" t="s">
        <v>163</v>
      </c>
      <c r="C294" s="4" t="s">
        <v>11</v>
      </c>
      <c r="D294" s="4" t="s">
        <v>12</v>
      </c>
      <c r="E294" s="5" t="n">
        <v>0</v>
      </c>
      <c r="F294" s="5" t="n">
        <v>0</v>
      </c>
      <c r="G294" s="6" t="n">
        <v>0</v>
      </c>
    </row>
    <row r="295" customFormat="false" ht="15.5" hidden="false" customHeight="false" outlineLevel="0" collapsed="false">
      <c r="A295" s="4"/>
      <c r="B295" s="4"/>
      <c r="C295" s="4" t="s">
        <v>34</v>
      </c>
      <c r="D295" s="4"/>
      <c r="E295" s="5" t="n">
        <v>552</v>
      </c>
      <c r="F295" s="5" t="n">
        <v>4.7121</v>
      </c>
      <c r="G295" s="6" t="n">
        <v>2601.08</v>
      </c>
    </row>
    <row r="296" customFormat="false" ht="15.5" hidden="false" customHeight="false" outlineLevel="0" collapsed="false">
      <c r="A296" s="4"/>
      <c r="B296" s="4"/>
      <c r="C296" s="4" t="s">
        <v>87</v>
      </c>
      <c r="D296" s="4"/>
      <c r="E296" s="5" t="n">
        <v>1400</v>
      </c>
      <c r="F296" s="5" t="n">
        <v>4.7121</v>
      </c>
      <c r="G296" s="6" t="n">
        <v>6597</v>
      </c>
    </row>
    <row r="297" customFormat="false" ht="15.5" hidden="false" customHeight="false" outlineLevel="0" collapsed="false">
      <c r="A297" s="4"/>
      <c r="B297" s="4"/>
      <c r="C297" s="4" t="s">
        <v>14</v>
      </c>
      <c r="D297" s="4"/>
      <c r="E297" s="7" t="n">
        <v>0</v>
      </c>
      <c r="F297" s="7" t="n">
        <v>0</v>
      </c>
      <c r="G297" s="8" t="n">
        <v>0</v>
      </c>
    </row>
    <row r="298" customFormat="false" ht="15.5" hidden="false" customHeight="false" outlineLevel="0" collapsed="false">
      <c r="A298" s="4"/>
      <c r="B298" s="4"/>
      <c r="C298" s="4"/>
      <c r="D298" s="4"/>
      <c r="E298" s="5" t="n">
        <f aca="false">SUBTOTAL(9,E294:E297)</f>
        <v>1952</v>
      </c>
      <c r="F298" s="5" t="n">
        <f aca="false">SUBTOTAL(9,F294:F297)</f>
        <v>9.4242</v>
      </c>
      <c r="G298" s="6" t="n">
        <f aca="false">SUBTOTAL(9,G294:G297)</f>
        <v>9198.08</v>
      </c>
    </row>
    <row r="300" customFormat="false" ht="15.5" hidden="false" customHeight="false" outlineLevel="0" collapsed="false">
      <c r="A300" s="4" t="s">
        <v>164</v>
      </c>
      <c r="B300" s="4" t="s">
        <v>165</v>
      </c>
      <c r="C300" s="4" t="s">
        <v>11</v>
      </c>
      <c r="D300" s="4" t="s">
        <v>12</v>
      </c>
      <c r="E300" s="5" t="n">
        <v>0</v>
      </c>
      <c r="F300" s="5" t="n">
        <v>0</v>
      </c>
      <c r="G300" s="6" t="n">
        <v>0</v>
      </c>
    </row>
    <row r="301" customFormat="false" ht="15.5" hidden="false" customHeight="false" outlineLevel="0" collapsed="false">
      <c r="A301" s="4"/>
      <c r="B301" s="4"/>
      <c r="C301" s="4" t="s">
        <v>34</v>
      </c>
      <c r="D301" s="4"/>
      <c r="E301" s="5" t="n">
        <v>536</v>
      </c>
      <c r="F301" s="5" t="n">
        <v>4.7121</v>
      </c>
      <c r="G301" s="6" t="n">
        <v>2525.69</v>
      </c>
    </row>
    <row r="302" customFormat="false" ht="15.5" hidden="false" customHeight="false" outlineLevel="0" collapsed="false">
      <c r="A302" s="4"/>
      <c r="B302" s="4"/>
      <c r="C302" s="4" t="s">
        <v>87</v>
      </c>
      <c r="D302" s="4"/>
      <c r="E302" s="5" t="n">
        <v>1320</v>
      </c>
      <c r="F302" s="5" t="n">
        <v>4.7122</v>
      </c>
      <c r="G302" s="6" t="n">
        <v>6220.04</v>
      </c>
    </row>
    <row r="303" customFormat="false" ht="15.5" hidden="false" customHeight="false" outlineLevel="0" collapsed="false">
      <c r="A303" s="4"/>
      <c r="B303" s="4"/>
      <c r="C303" s="4" t="s">
        <v>14</v>
      </c>
      <c r="D303" s="4"/>
      <c r="E303" s="7" t="n">
        <v>0</v>
      </c>
      <c r="F303" s="7" t="n">
        <v>0</v>
      </c>
      <c r="G303" s="8" t="n">
        <v>0</v>
      </c>
    </row>
    <row r="304" customFormat="false" ht="15.5" hidden="false" customHeight="false" outlineLevel="0" collapsed="false">
      <c r="A304" s="4"/>
      <c r="B304" s="4"/>
      <c r="C304" s="4"/>
      <c r="D304" s="4"/>
      <c r="E304" s="5" t="n">
        <f aca="false">SUBTOTAL(9,E300:E303)</f>
        <v>1856</v>
      </c>
      <c r="F304" s="5" t="n">
        <f aca="false">SUBTOTAL(9,F300:F303)</f>
        <v>9.4243</v>
      </c>
      <c r="G304" s="6" t="n">
        <f aca="false">SUBTOTAL(9,G300:G303)</f>
        <v>8745.73</v>
      </c>
    </row>
    <row r="306" customFormat="false" ht="15.5" hidden="false" customHeight="false" outlineLevel="0" collapsed="false">
      <c r="A306" s="4" t="s">
        <v>166</v>
      </c>
      <c r="B306" s="4" t="s">
        <v>167</v>
      </c>
      <c r="C306" s="4" t="s">
        <v>11</v>
      </c>
      <c r="D306" s="4" t="s">
        <v>12</v>
      </c>
      <c r="E306" s="5" t="n">
        <v>0</v>
      </c>
      <c r="F306" s="5" t="n">
        <v>0</v>
      </c>
      <c r="G306" s="6" t="n">
        <v>0</v>
      </c>
    </row>
    <row r="307" customFormat="false" ht="15.5" hidden="false" customHeight="false" outlineLevel="0" collapsed="false">
      <c r="A307" s="4"/>
      <c r="B307" s="4"/>
      <c r="C307" s="4" t="s">
        <v>120</v>
      </c>
      <c r="D307" s="4"/>
      <c r="E307" s="5" t="n">
        <v>1263</v>
      </c>
      <c r="F307" s="5" t="n">
        <v>2.148</v>
      </c>
      <c r="G307" s="6" t="n">
        <v>2712.92</v>
      </c>
    </row>
    <row r="308" customFormat="false" ht="15.5" hidden="false" customHeight="false" outlineLevel="0" collapsed="false">
      <c r="A308" s="4"/>
      <c r="B308" s="4"/>
      <c r="C308" s="4" t="s">
        <v>87</v>
      </c>
      <c r="D308" s="4"/>
      <c r="E308" s="5" t="n">
        <v>500</v>
      </c>
      <c r="F308" s="5" t="n">
        <v>2.1479</v>
      </c>
      <c r="G308" s="6" t="n">
        <v>1073.97</v>
      </c>
    </row>
    <row r="309" customFormat="false" ht="15.5" hidden="false" customHeight="false" outlineLevel="0" collapsed="false">
      <c r="A309" s="4"/>
      <c r="B309" s="4"/>
      <c r="C309" s="4" t="s">
        <v>14</v>
      </c>
      <c r="D309" s="4"/>
      <c r="E309" s="7" t="n">
        <v>0</v>
      </c>
      <c r="F309" s="7" t="n">
        <v>0</v>
      </c>
      <c r="G309" s="8" t="n">
        <v>0</v>
      </c>
    </row>
    <row r="310" customFormat="false" ht="15.5" hidden="false" customHeight="false" outlineLevel="0" collapsed="false">
      <c r="A310" s="4"/>
      <c r="B310" s="4"/>
      <c r="C310" s="4"/>
      <c r="D310" s="4"/>
      <c r="E310" s="5" t="n">
        <f aca="false">SUBTOTAL(9,E306:E309)</f>
        <v>1763</v>
      </c>
      <c r="F310" s="5" t="n">
        <f aca="false">SUBTOTAL(9,F306:F309)</f>
        <v>4.2959</v>
      </c>
      <c r="G310" s="6" t="n">
        <f aca="false">SUBTOTAL(9,G306:G309)</f>
        <v>3786.89</v>
      </c>
    </row>
    <row r="312" customFormat="false" ht="15.5" hidden="false" customHeight="false" outlineLevel="0" collapsed="false">
      <c r="A312" s="4" t="s">
        <v>168</v>
      </c>
      <c r="B312" s="4" t="s">
        <v>169</v>
      </c>
      <c r="C312" s="4" t="s">
        <v>11</v>
      </c>
      <c r="D312" s="4" t="s">
        <v>12</v>
      </c>
      <c r="E312" s="5" t="n">
        <v>0</v>
      </c>
      <c r="F312" s="5" t="n">
        <v>0</v>
      </c>
      <c r="G312" s="6" t="n">
        <v>0</v>
      </c>
    </row>
    <row r="313" customFormat="false" ht="15.5" hidden="false" customHeight="false" outlineLevel="0" collapsed="false">
      <c r="A313" s="4"/>
      <c r="B313" s="4"/>
      <c r="C313" s="4" t="s">
        <v>120</v>
      </c>
      <c r="D313" s="4"/>
      <c r="E313" s="5" t="n">
        <v>1292</v>
      </c>
      <c r="F313" s="5" t="n">
        <v>2.1481</v>
      </c>
      <c r="G313" s="6" t="n">
        <v>2775.34</v>
      </c>
    </row>
    <row r="314" customFormat="false" ht="15.5" hidden="false" customHeight="false" outlineLevel="0" collapsed="false">
      <c r="A314" s="4"/>
      <c r="B314" s="4"/>
      <c r="C314" s="4" t="s">
        <v>87</v>
      </c>
      <c r="D314" s="4"/>
      <c r="E314" s="5" t="n">
        <v>500</v>
      </c>
      <c r="F314" s="5" t="n">
        <v>2.148</v>
      </c>
      <c r="G314" s="6" t="n">
        <v>1074.02</v>
      </c>
    </row>
    <row r="315" customFormat="false" ht="15.5" hidden="false" customHeight="false" outlineLevel="0" collapsed="false">
      <c r="A315" s="4"/>
      <c r="B315" s="4"/>
      <c r="C315" s="4" t="s">
        <v>14</v>
      </c>
      <c r="D315" s="4"/>
      <c r="E315" s="7" t="n">
        <v>0</v>
      </c>
      <c r="F315" s="7" t="n">
        <v>0</v>
      </c>
      <c r="G315" s="8" t="n">
        <v>0</v>
      </c>
    </row>
    <row r="316" customFormat="false" ht="15.5" hidden="false" customHeight="false" outlineLevel="0" collapsed="false">
      <c r="A316" s="4"/>
      <c r="B316" s="4"/>
      <c r="C316" s="4"/>
      <c r="D316" s="4"/>
      <c r="E316" s="5" t="n">
        <f aca="false">SUBTOTAL(9,E312:E315)</f>
        <v>1792</v>
      </c>
      <c r="F316" s="5" t="n">
        <f aca="false">SUBTOTAL(9,F312:F315)</f>
        <v>4.2961</v>
      </c>
      <c r="G316" s="6" t="n">
        <f aca="false">SUBTOTAL(9,G312:G315)</f>
        <v>3849.36</v>
      </c>
    </row>
    <row r="318" customFormat="false" ht="15.5" hidden="false" customHeight="false" outlineLevel="0" collapsed="false">
      <c r="A318" s="4" t="s">
        <v>170</v>
      </c>
      <c r="B318" s="4" t="s">
        <v>171</v>
      </c>
      <c r="C318" s="4" t="s">
        <v>11</v>
      </c>
      <c r="D318" s="4" t="s">
        <v>12</v>
      </c>
      <c r="E318" s="5" t="n">
        <v>2500</v>
      </c>
      <c r="F318" s="5" t="n">
        <v>1.51</v>
      </c>
      <c r="G318" s="6" t="n">
        <v>3775</v>
      </c>
    </row>
    <row r="319" customFormat="false" ht="15.5" hidden="false" customHeight="false" outlineLevel="0" collapsed="false">
      <c r="A319" s="4"/>
      <c r="B319" s="4"/>
      <c r="C319" s="4" t="s">
        <v>37</v>
      </c>
      <c r="D319" s="4"/>
      <c r="E319" s="5" t="n">
        <v>9</v>
      </c>
      <c r="F319" s="5" t="n">
        <v>1.5544</v>
      </c>
      <c r="G319" s="6" t="n">
        <v>13.99</v>
      </c>
    </row>
    <row r="320" customFormat="false" ht="15.5" hidden="false" customHeight="false" outlineLevel="0" collapsed="false">
      <c r="A320" s="4"/>
      <c r="B320" s="4"/>
      <c r="C320" s="4" t="s">
        <v>14</v>
      </c>
      <c r="D320" s="4"/>
      <c r="E320" s="7" t="n">
        <v>0</v>
      </c>
      <c r="F320" s="7" t="n">
        <v>0</v>
      </c>
      <c r="G320" s="8" t="n">
        <v>0</v>
      </c>
    </row>
    <row r="321" customFormat="false" ht="15.5" hidden="false" customHeight="false" outlineLevel="0" collapsed="false">
      <c r="A321" s="4"/>
      <c r="B321" s="4"/>
      <c r="C321" s="4"/>
      <c r="D321" s="4"/>
      <c r="E321" s="5" t="n">
        <f aca="false">SUBTOTAL(9,E318:E320)</f>
        <v>2509</v>
      </c>
      <c r="F321" s="5" t="n">
        <f aca="false">SUBTOTAL(9,F318:F320)</f>
        <v>3.0644</v>
      </c>
      <c r="G321" s="6" t="n">
        <f aca="false">SUBTOTAL(9,G318:G320)</f>
        <v>3788.99</v>
      </c>
    </row>
    <row r="323" customFormat="false" ht="15.5" hidden="false" customHeight="false" outlineLevel="0" collapsed="false">
      <c r="A323" s="4" t="s">
        <v>172</v>
      </c>
      <c r="B323" s="4" t="s">
        <v>173</v>
      </c>
      <c r="C323" s="4" t="s">
        <v>11</v>
      </c>
      <c r="D323" s="4" t="s">
        <v>12</v>
      </c>
      <c r="E323" s="5" t="n">
        <v>0</v>
      </c>
      <c r="F323" s="5" t="n">
        <v>0</v>
      </c>
      <c r="G323" s="6" t="n">
        <v>0</v>
      </c>
    </row>
    <row r="324" customFormat="false" ht="15.5" hidden="false" customHeight="false" outlineLevel="0" collapsed="false">
      <c r="A324" s="4"/>
      <c r="B324" s="4"/>
      <c r="C324" s="4" t="s">
        <v>37</v>
      </c>
      <c r="D324" s="4"/>
      <c r="E324" s="7" t="n">
        <v>1754</v>
      </c>
      <c r="F324" s="7" t="n">
        <v>1.5289</v>
      </c>
      <c r="G324" s="8" t="n">
        <v>2681.76</v>
      </c>
    </row>
    <row r="325" customFormat="false" ht="15.5" hidden="false" customHeight="false" outlineLevel="0" collapsed="false">
      <c r="A325" s="4"/>
      <c r="B325" s="4"/>
      <c r="C325" s="4"/>
      <c r="D325" s="4"/>
      <c r="E325" s="5" t="n">
        <f aca="false">SUBTOTAL(9,E323:E324)</f>
        <v>1754</v>
      </c>
      <c r="F325" s="5" t="n">
        <f aca="false">SUBTOTAL(9,F323:F324)</f>
        <v>1.5289</v>
      </c>
      <c r="G325" s="6" t="n">
        <f aca="false">SUBTOTAL(9,G323:G324)</f>
        <v>2681.76</v>
      </c>
    </row>
    <row r="327" customFormat="false" ht="15.5" hidden="false" customHeight="false" outlineLevel="0" collapsed="false">
      <c r="A327" s="4" t="s">
        <v>174</v>
      </c>
      <c r="B327" s="4" t="s">
        <v>175</v>
      </c>
      <c r="C327" s="4" t="s">
        <v>11</v>
      </c>
      <c r="D327" s="4" t="s">
        <v>12</v>
      </c>
      <c r="E327" s="5" t="n">
        <v>0</v>
      </c>
      <c r="F327" s="5" t="n">
        <v>0</v>
      </c>
      <c r="G327" s="6" t="n">
        <v>0</v>
      </c>
    </row>
    <row r="328" customFormat="false" ht="15.5" hidden="false" customHeight="false" outlineLevel="0" collapsed="false">
      <c r="A328" s="4"/>
      <c r="B328" s="4"/>
      <c r="C328" s="4" t="s">
        <v>37</v>
      </c>
      <c r="D328" s="4"/>
      <c r="E328" s="5" t="n">
        <v>939</v>
      </c>
      <c r="F328" s="5" t="n">
        <v>1.6039</v>
      </c>
      <c r="G328" s="6" t="n">
        <v>1506.06</v>
      </c>
    </row>
    <row r="329" customFormat="false" ht="15.5" hidden="false" customHeight="false" outlineLevel="0" collapsed="false">
      <c r="A329" s="4"/>
      <c r="B329" s="4"/>
      <c r="C329" s="4" t="s">
        <v>14</v>
      </c>
      <c r="D329" s="4"/>
      <c r="E329" s="7" t="n">
        <v>0</v>
      </c>
      <c r="F329" s="7" t="n">
        <v>0</v>
      </c>
      <c r="G329" s="8" t="n">
        <v>0</v>
      </c>
    </row>
    <row r="330" customFormat="false" ht="15.5" hidden="false" customHeight="false" outlineLevel="0" collapsed="false">
      <c r="A330" s="4"/>
      <c r="B330" s="4"/>
      <c r="C330" s="4"/>
      <c r="D330" s="4"/>
      <c r="E330" s="5" t="n">
        <f aca="false">SUBTOTAL(9,E327:E329)</f>
        <v>939</v>
      </c>
      <c r="F330" s="5" t="n">
        <f aca="false">SUBTOTAL(9,F327:F329)</f>
        <v>1.6039</v>
      </c>
      <c r="G330" s="6" t="n">
        <f aca="false">SUBTOTAL(9,G327:G329)</f>
        <v>1506.06</v>
      </c>
    </row>
    <row r="332" customFormat="false" ht="15.5" hidden="false" customHeight="false" outlineLevel="0" collapsed="false">
      <c r="A332" s="4" t="s">
        <v>176</v>
      </c>
      <c r="B332" s="4" t="s">
        <v>177</v>
      </c>
      <c r="C332" s="4" t="s">
        <v>11</v>
      </c>
      <c r="D332" s="4" t="s">
        <v>12</v>
      </c>
      <c r="E332" s="5" t="n">
        <v>0</v>
      </c>
      <c r="F332" s="5" t="n">
        <v>0</v>
      </c>
      <c r="G332" s="6" t="n">
        <v>0</v>
      </c>
    </row>
    <row r="333" customFormat="false" ht="15.5" hidden="false" customHeight="false" outlineLevel="0" collapsed="false">
      <c r="A333" s="4"/>
      <c r="B333" s="4"/>
      <c r="C333" s="4" t="s">
        <v>34</v>
      </c>
      <c r="D333" s="4"/>
      <c r="E333" s="5" t="n">
        <v>140</v>
      </c>
      <c r="F333" s="5" t="n">
        <v>1.6107</v>
      </c>
      <c r="G333" s="6" t="n">
        <v>225.5</v>
      </c>
    </row>
    <row r="334" customFormat="false" ht="15.5" hidden="false" customHeight="false" outlineLevel="0" collapsed="false">
      <c r="A334" s="4"/>
      <c r="B334" s="4"/>
      <c r="C334" s="4" t="s">
        <v>14</v>
      </c>
      <c r="D334" s="4"/>
      <c r="E334" s="7" t="n">
        <v>0</v>
      </c>
      <c r="F334" s="7" t="n">
        <v>0</v>
      </c>
      <c r="G334" s="8" t="n">
        <v>0</v>
      </c>
    </row>
    <row r="335" customFormat="false" ht="15.5" hidden="false" customHeight="false" outlineLevel="0" collapsed="false">
      <c r="A335" s="4"/>
      <c r="B335" s="4"/>
      <c r="C335" s="4"/>
      <c r="D335" s="4"/>
      <c r="E335" s="5" t="n">
        <f aca="false">SUBTOTAL(9,E332:E334)</f>
        <v>140</v>
      </c>
      <c r="F335" s="5" t="n">
        <f aca="false">SUBTOTAL(9,F332:F334)</f>
        <v>1.6107</v>
      </c>
      <c r="G335" s="6" t="n">
        <f aca="false">SUBTOTAL(9,G332:G334)</f>
        <v>225.5</v>
      </c>
    </row>
    <row r="337" customFormat="false" ht="15.5" hidden="false" customHeight="false" outlineLevel="0" collapsed="false">
      <c r="A337" s="4" t="s">
        <v>178</v>
      </c>
      <c r="B337" s="4" t="s">
        <v>179</v>
      </c>
      <c r="C337" s="4" t="s">
        <v>11</v>
      </c>
      <c r="D337" s="4" t="s">
        <v>12</v>
      </c>
      <c r="E337" s="5" t="n">
        <v>0</v>
      </c>
      <c r="F337" s="5" t="n">
        <v>0</v>
      </c>
      <c r="G337" s="6" t="n">
        <v>0</v>
      </c>
    </row>
    <row r="339" customFormat="false" ht="15.5" hidden="false" customHeight="false" outlineLevel="0" collapsed="false">
      <c r="A339" s="4" t="s">
        <v>180</v>
      </c>
      <c r="B339" s="4" t="s">
        <v>181</v>
      </c>
      <c r="C339" s="4" t="s">
        <v>11</v>
      </c>
      <c r="D339" s="4" t="s">
        <v>12</v>
      </c>
      <c r="E339" s="5" t="n">
        <v>1739</v>
      </c>
      <c r="F339" s="5" t="n">
        <v>2.27</v>
      </c>
      <c r="G339" s="6" t="n">
        <v>3947.53</v>
      </c>
    </row>
    <row r="340" customFormat="false" ht="15.5" hidden="false" customHeight="false" outlineLevel="0" collapsed="false">
      <c r="A340" s="4"/>
      <c r="B340" s="4"/>
      <c r="C340" s="4" t="s">
        <v>14</v>
      </c>
      <c r="D340" s="4"/>
      <c r="E340" s="7" t="n">
        <v>0</v>
      </c>
      <c r="F340" s="7" t="n">
        <v>0</v>
      </c>
      <c r="G340" s="8" t="n">
        <v>0</v>
      </c>
    </row>
    <row r="341" customFormat="false" ht="15.5" hidden="false" customHeight="false" outlineLevel="0" collapsed="false">
      <c r="A341" s="4"/>
      <c r="B341" s="4"/>
      <c r="C341" s="4"/>
      <c r="D341" s="4"/>
      <c r="E341" s="5" t="n">
        <f aca="false">SUBTOTAL(9,E339:E340)</f>
        <v>1739</v>
      </c>
      <c r="F341" s="5" t="n">
        <f aca="false">SUBTOTAL(9,F339:F340)</f>
        <v>2.27</v>
      </c>
      <c r="G341" s="6" t="n">
        <f aca="false">SUBTOTAL(9,G339:G340)</f>
        <v>3947.53</v>
      </c>
    </row>
    <row r="343" customFormat="false" ht="15.5" hidden="false" customHeight="false" outlineLevel="0" collapsed="false">
      <c r="A343" s="4" t="s">
        <v>182</v>
      </c>
      <c r="B343" s="4" t="s">
        <v>183</v>
      </c>
      <c r="C343" s="4" t="s">
        <v>11</v>
      </c>
      <c r="D343" s="4" t="s">
        <v>12</v>
      </c>
      <c r="E343" s="5" t="n">
        <v>1900</v>
      </c>
      <c r="F343" s="5" t="n">
        <v>2.27</v>
      </c>
      <c r="G343" s="6" t="n">
        <v>4313</v>
      </c>
    </row>
    <row r="344" customFormat="false" ht="15.5" hidden="false" customHeight="false" outlineLevel="0" collapsed="false">
      <c r="A344" s="4"/>
      <c r="B344" s="4"/>
      <c r="C344" s="4" t="s">
        <v>14</v>
      </c>
      <c r="D344" s="4"/>
      <c r="E344" s="7" t="n">
        <v>0</v>
      </c>
      <c r="F344" s="7" t="n">
        <v>0</v>
      </c>
      <c r="G344" s="8" t="n">
        <v>0</v>
      </c>
    </row>
    <row r="345" customFormat="false" ht="15.5" hidden="false" customHeight="false" outlineLevel="0" collapsed="false">
      <c r="A345" s="4"/>
      <c r="B345" s="4"/>
      <c r="C345" s="4"/>
      <c r="D345" s="4"/>
      <c r="E345" s="5" t="n">
        <f aca="false">SUBTOTAL(9,E343:E344)</f>
        <v>1900</v>
      </c>
      <c r="F345" s="5" t="n">
        <f aca="false">SUBTOTAL(9,F343:F344)</f>
        <v>2.27</v>
      </c>
      <c r="G345" s="6" t="n">
        <f aca="false">SUBTOTAL(9,G343:G344)</f>
        <v>4313</v>
      </c>
    </row>
    <row r="347" customFormat="false" ht="15.5" hidden="false" customHeight="false" outlineLevel="0" collapsed="false">
      <c r="A347" s="4" t="s">
        <v>184</v>
      </c>
      <c r="B347" s="4" t="s">
        <v>185</v>
      </c>
      <c r="C347" s="4" t="s">
        <v>11</v>
      </c>
      <c r="D347" s="4" t="s">
        <v>12</v>
      </c>
      <c r="E347" s="5" t="n">
        <v>0</v>
      </c>
      <c r="F347" s="5" t="n">
        <v>0</v>
      </c>
      <c r="G347" s="6" t="n">
        <v>0</v>
      </c>
    </row>
    <row r="348" customFormat="false" ht="15.5" hidden="false" customHeight="false" outlineLevel="0" collapsed="false">
      <c r="A348" s="4"/>
      <c r="B348" s="4"/>
      <c r="C348" s="4" t="s">
        <v>151</v>
      </c>
      <c r="D348" s="4"/>
      <c r="E348" s="7" t="n">
        <v>826</v>
      </c>
      <c r="F348" s="7" t="n">
        <v>1.647</v>
      </c>
      <c r="G348" s="8" t="n">
        <v>1360.45</v>
      </c>
    </row>
    <row r="349" customFormat="false" ht="15.5" hidden="false" customHeight="false" outlineLevel="0" collapsed="false">
      <c r="A349" s="4"/>
      <c r="B349" s="4"/>
      <c r="C349" s="4"/>
      <c r="D349" s="4"/>
      <c r="E349" s="5" t="n">
        <f aca="false">SUBTOTAL(9,E347:E348)</f>
        <v>826</v>
      </c>
      <c r="F349" s="5" t="n">
        <f aca="false">SUBTOTAL(9,F347:F348)</f>
        <v>1.647</v>
      </c>
      <c r="G349" s="6" t="n">
        <f aca="false">SUBTOTAL(9,G347:G348)</f>
        <v>1360.45</v>
      </c>
    </row>
    <row r="351" customFormat="false" ht="15.5" hidden="false" customHeight="false" outlineLevel="0" collapsed="false">
      <c r="A351" s="4" t="s">
        <v>186</v>
      </c>
      <c r="B351" s="4" t="s">
        <v>187</v>
      </c>
      <c r="C351" s="4" t="s">
        <v>11</v>
      </c>
      <c r="D351" s="4" t="s">
        <v>12</v>
      </c>
      <c r="E351" s="5" t="n">
        <v>1000</v>
      </c>
      <c r="F351" s="5" t="n">
        <v>2.25</v>
      </c>
      <c r="G351" s="6" t="n">
        <v>2250</v>
      </c>
    </row>
    <row r="352" customFormat="false" ht="15.5" hidden="false" customHeight="false" outlineLevel="0" collapsed="false">
      <c r="A352" s="4"/>
      <c r="B352" s="4"/>
      <c r="C352" s="4" t="s">
        <v>120</v>
      </c>
      <c r="D352" s="4"/>
      <c r="E352" s="5" t="n">
        <v>161</v>
      </c>
      <c r="F352" s="5" t="n">
        <v>2.2671</v>
      </c>
      <c r="G352" s="6" t="n">
        <v>365</v>
      </c>
    </row>
    <row r="353" customFormat="false" ht="15.5" hidden="false" customHeight="false" outlineLevel="0" collapsed="false">
      <c r="A353" s="4"/>
      <c r="B353" s="4"/>
      <c r="C353" s="4" t="s">
        <v>14</v>
      </c>
      <c r="D353" s="4"/>
      <c r="E353" s="7" t="n">
        <v>0</v>
      </c>
      <c r="F353" s="7" t="n">
        <v>0</v>
      </c>
      <c r="G353" s="8" t="n">
        <v>0</v>
      </c>
    </row>
    <row r="354" customFormat="false" ht="15.5" hidden="false" customHeight="false" outlineLevel="0" collapsed="false">
      <c r="A354" s="4"/>
      <c r="B354" s="4"/>
      <c r="C354" s="4"/>
      <c r="D354" s="4"/>
      <c r="E354" s="5" t="n">
        <f aca="false">SUBTOTAL(9,E351:E353)</f>
        <v>1161</v>
      </c>
      <c r="F354" s="5" t="n">
        <f aca="false">SUBTOTAL(9,F351:F353)</f>
        <v>4.5171</v>
      </c>
      <c r="G354" s="6" t="n">
        <f aca="false">SUBTOTAL(9,G351:G353)</f>
        <v>2615</v>
      </c>
    </row>
    <row r="356" customFormat="false" ht="15.5" hidden="false" customHeight="false" outlineLevel="0" collapsed="false">
      <c r="A356" s="4" t="s">
        <v>188</v>
      </c>
      <c r="B356" s="4" t="s">
        <v>189</v>
      </c>
      <c r="C356" s="4" t="s">
        <v>11</v>
      </c>
      <c r="D356" s="4" t="s">
        <v>12</v>
      </c>
      <c r="E356" s="5" t="n">
        <v>0</v>
      </c>
      <c r="F356" s="5" t="n">
        <v>0</v>
      </c>
      <c r="G356" s="6" t="n">
        <v>0</v>
      </c>
    </row>
    <row r="357" customFormat="false" ht="15.5" hidden="false" customHeight="false" outlineLevel="0" collapsed="false">
      <c r="A357" s="4"/>
      <c r="B357" s="4"/>
      <c r="C357" s="4" t="s">
        <v>46</v>
      </c>
      <c r="D357" s="4"/>
      <c r="E357" s="5" t="n">
        <v>0</v>
      </c>
      <c r="F357" s="5" t="n">
        <v>0</v>
      </c>
      <c r="G357" s="6" t="n">
        <v>0</v>
      </c>
    </row>
    <row r="358" customFormat="false" ht="15.5" hidden="false" customHeight="false" outlineLevel="0" collapsed="false">
      <c r="A358" s="4"/>
      <c r="B358" s="4"/>
      <c r="C358" s="4" t="s">
        <v>151</v>
      </c>
      <c r="D358" s="4"/>
      <c r="E358" s="5" t="n">
        <v>780</v>
      </c>
      <c r="F358" s="5" t="n">
        <v>2.4558</v>
      </c>
      <c r="G358" s="6" t="n">
        <v>1915.49</v>
      </c>
    </row>
    <row r="359" customFormat="false" ht="15.5" hidden="false" customHeight="false" outlineLevel="0" collapsed="false">
      <c r="A359" s="4"/>
      <c r="B359" s="4"/>
      <c r="C359" s="4" t="s">
        <v>14</v>
      </c>
      <c r="D359" s="4"/>
      <c r="E359" s="7" t="n">
        <v>0</v>
      </c>
      <c r="F359" s="7" t="n">
        <v>0</v>
      </c>
      <c r="G359" s="8" t="n">
        <v>0</v>
      </c>
    </row>
    <row r="360" customFormat="false" ht="15.5" hidden="false" customHeight="false" outlineLevel="0" collapsed="false">
      <c r="A360" s="4"/>
      <c r="B360" s="4"/>
      <c r="C360" s="4"/>
      <c r="D360" s="4"/>
      <c r="E360" s="5" t="n">
        <f aca="false">SUBTOTAL(9,E356:E359)</f>
        <v>780</v>
      </c>
      <c r="F360" s="5" t="n">
        <f aca="false">SUBTOTAL(9,F356:F359)</f>
        <v>2.4558</v>
      </c>
      <c r="G360" s="6" t="n">
        <f aca="false">SUBTOTAL(9,G356:G359)</f>
        <v>1915.49</v>
      </c>
    </row>
    <row r="362" customFormat="false" ht="15.5" hidden="false" customHeight="false" outlineLevel="0" collapsed="false">
      <c r="A362" s="4" t="s">
        <v>190</v>
      </c>
      <c r="B362" s="4" t="s">
        <v>191</v>
      </c>
      <c r="C362" s="4" t="s">
        <v>11</v>
      </c>
      <c r="D362" s="4" t="s">
        <v>12</v>
      </c>
      <c r="E362" s="5" t="n">
        <v>0</v>
      </c>
      <c r="F362" s="5" t="n">
        <v>0</v>
      </c>
      <c r="G362" s="6" t="n">
        <v>0</v>
      </c>
    </row>
    <row r="363" customFormat="false" ht="15.5" hidden="false" customHeight="false" outlineLevel="0" collapsed="false">
      <c r="A363" s="4"/>
      <c r="B363" s="4"/>
      <c r="C363" s="4" t="s">
        <v>151</v>
      </c>
      <c r="D363" s="4"/>
      <c r="E363" s="7" t="n">
        <v>1646</v>
      </c>
      <c r="F363" s="7" t="n">
        <v>2.5358</v>
      </c>
      <c r="G363" s="8" t="n">
        <v>4173.86</v>
      </c>
    </row>
    <row r="364" customFormat="false" ht="15.5" hidden="false" customHeight="false" outlineLevel="0" collapsed="false">
      <c r="A364" s="4"/>
      <c r="B364" s="4"/>
      <c r="C364" s="4"/>
      <c r="D364" s="4"/>
      <c r="E364" s="5" t="n">
        <f aca="false">SUBTOTAL(9,E362:E363)</f>
        <v>1646</v>
      </c>
      <c r="F364" s="5" t="n">
        <f aca="false">SUBTOTAL(9,F362:F363)</f>
        <v>2.5358</v>
      </c>
      <c r="G364" s="6" t="n">
        <f aca="false">SUBTOTAL(9,G362:G363)</f>
        <v>4173.86</v>
      </c>
    </row>
    <row r="366" customFormat="false" ht="15.5" hidden="false" customHeight="false" outlineLevel="0" collapsed="false">
      <c r="A366" s="4" t="s">
        <v>192</v>
      </c>
      <c r="B366" s="4" t="s">
        <v>193</v>
      </c>
      <c r="C366" s="4" t="s">
        <v>11</v>
      </c>
      <c r="D366" s="4" t="s">
        <v>12</v>
      </c>
      <c r="E366" s="5" t="n">
        <v>0</v>
      </c>
      <c r="F366" s="5" t="n">
        <v>0</v>
      </c>
      <c r="G366" s="6" t="n">
        <v>0</v>
      </c>
    </row>
    <row r="367" customFormat="false" ht="15.5" hidden="false" customHeight="false" outlineLevel="0" collapsed="false">
      <c r="A367" s="4"/>
      <c r="B367" s="4"/>
      <c r="C367" s="4" t="s">
        <v>46</v>
      </c>
      <c r="D367" s="4"/>
      <c r="E367" s="5" t="n">
        <v>366</v>
      </c>
      <c r="F367" s="5" t="n">
        <v>2.5665</v>
      </c>
      <c r="G367" s="6" t="n">
        <v>939.33</v>
      </c>
    </row>
    <row r="368" customFormat="false" ht="15.5" hidden="false" customHeight="false" outlineLevel="0" collapsed="false">
      <c r="A368" s="4"/>
      <c r="B368" s="4"/>
      <c r="C368" s="4" t="s">
        <v>151</v>
      </c>
      <c r="D368" s="4"/>
      <c r="E368" s="5" t="n">
        <v>200</v>
      </c>
      <c r="F368" s="5" t="n">
        <v>2.5666</v>
      </c>
      <c r="G368" s="6" t="n">
        <v>513.31</v>
      </c>
    </row>
    <row r="369" customFormat="false" ht="15.5" hidden="false" customHeight="false" outlineLevel="0" collapsed="false">
      <c r="A369" s="4"/>
      <c r="B369" s="4"/>
      <c r="C369" s="4" t="s">
        <v>14</v>
      </c>
      <c r="D369" s="4"/>
      <c r="E369" s="7" t="n">
        <v>0</v>
      </c>
      <c r="F369" s="7" t="n">
        <v>0</v>
      </c>
      <c r="G369" s="8" t="n">
        <v>0</v>
      </c>
    </row>
    <row r="370" customFormat="false" ht="15.5" hidden="false" customHeight="false" outlineLevel="0" collapsed="false">
      <c r="A370" s="4"/>
      <c r="B370" s="4"/>
      <c r="C370" s="4"/>
      <c r="D370" s="4"/>
      <c r="E370" s="5" t="n">
        <f aca="false">SUBTOTAL(9,E366:E369)</f>
        <v>566</v>
      </c>
      <c r="F370" s="5" t="n">
        <f aca="false">SUBTOTAL(9,F366:F369)</f>
        <v>5.1331</v>
      </c>
      <c r="G370" s="6" t="n">
        <f aca="false">SUBTOTAL(9,G366:G369)</f>
        <v>1452.64</v>
      </c>
    </row>
    <row r="372" customFormat="false" ht="15.5" hidden="false" customHeight="false" outlineLevel="0" collapsed="false">
      <c r="A372" s="4" t="s">
        <v>194</v>
      </c>
      <c r="B372" s="4" t="s">
        <v>195</v>
      </c>
      <c r="C372" s="4" t="s">
        <v>11</v>
      </c>
      <c r="D372" s="4" t="s">
        <v>12</v>
      </c>
      <c r="E372" s="5" t="n">
        <v>0</v>
      </c>
      <c r="F372" s="5" t="n">
        <v>0</v>
      </c>
      <c r="G372" s="6" t="n">
        <v>0</v>
      </c>
    </row>
    <row r="373" customFormat="false" ht="15.5" hidden="false" customHeight="false" outlineLevel="0" collapsed="false">
      <c r="A373" s="4"/>
      <c r="B373" s="4"/>
      <c r="C373" s="4" t="s">
        <v>151</v>
      </c>
      <c r="D373" s="4"/>
      <c r="E373" s="7" t="n">
        <v>950</v>
      </c>
      <c r="F373" s="7" t="n">
        <v>2.6665</v>
      </c>
      <c r="G373" s="8" t="n">
        <v>2533.21</v>
      </c>
    </row>
    <row r="374" customFormat="false" ht="15.5" hidden="false" customHeight="false" outlineLevel="0" collapsed="false">
      <c r="A374" s="4"/>
      <c r="B374" s="4"/>
      <c r="C374" s="4"/>
      <c r="D374" s="4"/>
      <c r="E374" s="5" t="n">
        <f aca="false">SUBTOTAL(9,E372:E373)</f>
        <v>950</v>
      </c>
      <c r="F374" s="5" t="n">
        <f aca="false">SUBTOTAL(9,F372:F373)</f>
        <v>2.6665</v>
      </c>
      <c r="G374" s="6" t="n">
        <f aca="false">SUBTOTAL(9,G372:G373)</f>
        <v>2533.21</v>
      </c>
    </row>
    <row r="376" customFormat="false" ht="15.5" hidden="false" customHeight="false" outlineLevel="0" collapsed="false">
      <c r="A376" s="4" t="s">
        <v>196</v>
      </c>
      <c r="B376" s="4" t="s">
        <v>197</v>
      </c>
      <c r="C376" s="4" t="s">
        <v>11</v>
      </c>
      <c r="D376" s="4" t="s">
        <v>12</v>
      </c>
      <c r="E376" s="5" t="n">
        <v>0</v>
      </c>
      <c r="F376" s="5" t="n">
        <v>0</v>
      </c>
      <c r="G376" s="6" t="n">
        <v>0</v>
      </c>
    </row>
    <row r="377" customFormat="false" ht="15.5" hidden="false" customHeight="false" outlineLevel="0" collapsed="false">
      <c r="A377" s="4"/>
      <c r="B377" s="4"/>
      <c r="C377" s="4" t="s">
        <v>151</v>
      </c>
      <c r="D377" s="4"/>
      <c r="E377" s="7" t="n">
        <v>680</v>
      </c>
      <c r="F377" s="7" t="n">
        <v>2.0465</v>
      </c>
      <c r="G377" s="8" t="n">
        <v>1391.65</v>
      </c>
    </row>
    <row r="378" customFormat="false" ht="15.5" hidden="false" customHeight="false" outlineLevel="0" collapsed="false">
      <c r="A378" s="4"/>
      <c r="B378" s="4"/>
      <c r="C378" s="4"/>
      <c r="D378" s="4"/>
      <c r="E378" s="5" t="n">
        <f aca="false">SUBTOTAL(9,E376:E377)</f>
        <v>680</v>
      </c>
      <c r="F378" s="5" t="n">
        <f aca="false">SUBTOTAL(9,F376:F377)</f>
        <v>2.0465</v>
      </c>
      <c r="G378" s="6" t="n">
        <f aca="false">SUBTOTAL(9,G376:G377)</f>
        <v>1391.65</v>
      </c>
    </row>
    <row r="380" customFormat="false" ht="15.5" hidden="false" customHeight="false" outlineLevel="0" collapsed="false">
      <c r="A380" s="4" t="s">
        <v>198</v>
      </c>
      <c r="B380" s="4" t="s">
        <v>199</v>
      </c>
      <c r="C380" s="4" t="s">
        <v>11</v>
      </c>
      <c r="D380" s="4" t="s">
        <v>12</v>
      </c>
      <c r="E380" s="5" t="n">
        <v>0</v>
      </c>
      <c r="F380" s="5" t="n">
        <v>0</v>
      </c>
      <c r="G380" s="6" t="n">
        <v>0</v>
      </c>
    </row>
    <row r="381" customFormat="false" ht="15.5" hidden="false" customHeight="false" outlineLevel="0" collapsed="false">
      <c r="A381" s="4"/>
      <c r="B381" s="4"/>
      <c r="C381" s="4" t="s">
        <v>46</v>
      </c>
      <c r="D381" s="4"/>
      <c r="E381" s="5" t="n">
        <v>898</v>
      </c>
      <c r="F381" s="5" t="n">
        <v>2.1565</v>
      </c>
      <c r="G381" s="6" t="n">
        <v>1936.55</v>
      </c>
    </row>
    <row r="382" customFormat="false" ht="15.5" hidden="false" customHeight="false" outlineLevel="0" collapsed="false">
      <c r="A382" s="4"/>
      <c r="B382" s="4"/>
      <c r="C382" s="4" t="s">
        <v>151</v>
      </c>
      <c r="D382" s="4"/>
      <c r="E382" s="7" t="n">
        <v>0</v>
      </c>
      <c r="F382" s="7" t="n">
        <v>0</v>
      </c>
      <c r="G382" s="8" t="n">
        <v>0</v>
      </c>
    </row>
    <row r="383" customFormat="false" ht="15.5" hidden="false" customHeight="false" outlineLevel="0" collapsed="false">
      <c r="A383" s="4"/>
      <c r="B383" s="4"/>
      <c r="C383" s="4"/>
      <c r="D383" s="4"/>
      <c r="E383" s="5" t="n">
        <f aca="false">SUBTOTAL(9,E380:E382)</f>
        <v>898</v>
      </c>
      <c r="F383" s="5" t="n">
        <f aca="false">SUBTOTAL(9,F380:F382)</f>
        <v>2.1565</v>
      </c>
      <c r="G383" s="6" t="n">
        <f aca="false">SUBTOTAL(9,G380:G382)</f>
        <v>1936.55</v>
      </c>
    </row>
    <row r="385" customFormat="false" ht="15.5" hidden="false" customHeight="false" outlineLevel="0" collapsed="false">
      <c r="A385" s="4" t="s">
        <v>200</v>
      </c>
      <c r="B385" s="4" t="s">
        <v>201</v>
      </c>
      <c r="C385" s="4" t="s">
        <v>11</v>
      </c>
      <c r="D385" s="4" t="s">
        <v>12</v>
      </c>
      <c r="E385" s="5" t="n">
        <v>0</v>
      </c>
      <c r="F385" s="5" t="n">
        <v>0</v>
      </c>
      <c r="G385" s="6" t="n">
        <v>0</v>
      </c>
    </row>
    <row r="387" customFormat="false" ht="15.5" hidden="false" customHeight="false" outlineLevel="0" collapsed="false">
      <c r="A387" s="4" t="s">
        <v>202</v>
      </c>
      <c r="B387" s="4" t="s">
        <v>203</v>
      </c>
      <c r="C387" s="4" t="s">
        <v>11</v>
      </c>
      <c r="D387" s="4" t="s">
        <v>12</v>
      </c>
      <c r="E387" s="5" t="n">
        <v>0</v>
      </c>
      <c r="F387" s="5" t="n">
        <v>0</v>
      </c>
      <c r="G387" s="6" t="n">
        <v>0</v>
      </c>
    </row>
    <row r="389" customFormat="false" ht="15.5" hidden="false" customHeight="false" outlineLevel="0" collapsed="false">
      <c r="A389" s="4" t="s">
        <v>204</v>
      </c>
      <c r="B389" s="4" t="s">
        <v>205</v>
      </c>
      <c r="C389" s="4" t="s">
        <v>11</v>
      </c>
      <c r="D389" s="4" t="s">
        <v>12</v>
      </c>
      <c r="E389" s="5" t="n">
        <v>0</v>
      </c>
      <c r="F389" s="5" t="n">
        <v>0</v>
      </c>
      <c r="G389" s="6" t="n">
        <v>0</v>
      </c>
    </row>
    <row r="390" customFormat="false" ht="15.5" hidden="false" customHeight="false" outlineLevel="0" collapsed="false">
      <c r="A390" s="4"/>
      <c r="B390" s="4"/>
      <c r="C390" s="4" t="s">
        <v>206</v>
      </c>
      <c r="D390" s="4"/>
      <c r="E390" s="5" t="n">
        <v>974</v>
      </c>
      <c r="F390" s="5" t="n">
        <v>5.2837</v>
      </c>
      <c r="G390" s="6" t="n">
        <v>5146.36</v>
      </c>
    </row>
    <row r="391" customFormat="false" ht="15.5" hidden="false" customHeight="false" outlineLevel="0" collapsed="false">
      <c r="A391" s="4"/>
      <c r="B391" s="4"/>
      <c r="C391" s="4" t="s">
        <v>87</v>
      </c>
      <c r="D391" s="4"/>
      <c r="E391" s="5" t="n">
        <v>3725</v>
      </c>
      <c r="F391" s="5" t="n">
        <v>5.2837</v>
      </c>
      <c r="G391" s="6" t="n">
        <v>19681.78</v>
      </c>
    </row>
    <row r="392" customFormat="false" ht="15.5" hidden="false" customHeight="false" outlineLevel="0" collapsed="false">
      <c r="A392" s="4"/>
      <c r="B392" s="4"/>
      <c r="C392" s="4" t="s">
        <v>14</v>
      </c>
      <c r="D392" s="4"/>
      <c r="E392" s="7" t="n">
        <v>0</v>
      </c>
      <c r="F392" s="7" t="n">
        <v>0</v>
      </c>
      <c r="G392" s="8" t="n">
        <v>0</v>
      </c>
    </row>
    <row r="393" customFormat="false" ht="15.5" hidden="false" customHeight="false" outlineLevel="0" collapsed="false">
      <c r="A393" s="4"/>
      <c r="B393" s="4"/>
      <c r="C393" s="4"/>
      <c r="D393" s="4"/>
      <c r="E393" s="5" t="n">
        <f aca="false">SUBTOTAL(9,E389:E392)</f>
        <v>4699</v>
      </c>
      <c r="F393" s="5" t="n">
        <f aca="false">SUBTOTAL(9,F389:F392)</f>
        <v>10.5674</v>
      </c>
      <c r="G393" s="6" t="n">
        <f aca="false">SUBTOTAL(9,G389:G392)</f>
        <v>24828.14</v>
      </c>
    </row>
    <row r="395" customFormat="false" ht="15.5" hidden="false" customHeight="false" outlineLevel="0" collapsed="false">
      <c r="A395" s="4" t="s">
        <v>207</v>
      </c>
      <c r="B395" s="4" t="s">
        <v>208</v>
      </c>
      <c r="C395" s="4" t="s">
        <v>11</v>
      </c>
      <c r="D395" s="4" t="s">
        <v>12</v>
      </c>
      <c r="E395" s="5" t="n">
        <v>141</v>
      </c>
      <c r="F395" s="5" t="n">
        <v>5.283</v>
      </c>
      <c r="G395" s="6" t="n">
        <v>744.91</v>
      </c>
    </row>
    <row r="396" customFormat="false" ht="15.5" hidden="false" customHeight="false" outlineLevel="0" collapsed="false">
      <c r="A396" s="4"/>
      <c r="B396" s="4"/>
      <c r="C396" s="4" t="s">
        <v>206</v>
      </c>
      <c r="D396" s="4"/>
      <c r="E396" s="5" t="n">
        <v>1313</v>
      </c>
      <c r="F396" s="5" t="n">
        <v>5.2833</v>
      </c>
      <c r="G396" s="6" t="n">
        <v>6936.97</v>
      </c>
    </row>
    <row r="397" customFormat="false" ht="15.5" hidden="false" customHeight="false" outlineLevel="0" collapsed="false">
      <c r="A397" s="4"/>
      <c r="B397" s="4"/>
      <c r="C397" s="4" t="s">
        <v>81</v>
      </c>
      <c r="D397" s="4"/>
      <c r="E397" s="5" t="n">
        <v>5550</v>
      </c>
      <c r="F397" s="5" t="n">
        <v>5.2834</v>
      </c>
      <c r="G397" s="6" t="n">
        <v>29322.83</v>
      </c>
    </row>
    <row r="398" customFormat="false" ht="15.5" hidden="false" customHeight="false" outlineLevel="0" collapsed="false">
      <c r="A398" s="4"/>
      <c r="B398" s="4"/>
      <c r="C398" s="4" t="s">
        <v>14</v>
      </c>
      <c r="D398" s="4"/>
      <c r="E398" s="7" t="n">
        <v>0</v>
      </c>
      <c r="F398" s="7" t="n">
        <v>0</v>
      </c>
      <c r="G398" s="8" t="n">
        <v>0</v>
      </c>
    </row>
    <row r="399" customFormat="false" ht="15.5" hidden="false" customHeight="false" outlineLevel="0" collapsed="false">
      <c r="A399" s="4"/>
      <c r="B399" s="4"/>
      <c r="C399" s="4"/>
      <c r="D399" s="4"/>
      <c r="E399" s="5" t="n">
        <f aca="false">SUBTOTAL(9,E395:E398)</f>
        <v>7004</v>
      </c>
      <c r="F399" s="5" t="n">
        <f aca="false">SUBTOTAL(9,F395:F398)</f>
        <v>15.8497</v>
      </c>
      <c r="G399" s="6" t="n">
        <f aca="false">SUBTOTAL(9,G395:G398)</f>
        <v>37004.71</v>
      </c>
    </row>
    <row r="401" customFormat="false" ht="15.5" hidden="false" customHeight="false" outlineLevel="0" collapsed="false">
      <c r="A401" s="4" t="s">
        <v>209</v>
      </c>
      <c r="B401" s="4" t="s">
        <v>210</v>
      </c>
      <c r="C401" s="4" t="s">
        <v>11</v>
      </c>
      <c r="D401" s="4" t="s">
        <v>12</v>
      </c>
      <c r="E401" s="5" t="n">
        <v>0</v>
      </c>
      <c r="F401" s="5" t="n">
        <v>0</v>
      </c>
      <c r="G401" s="6" t="n">
        <v>0</v>
      </c>
    </row>
    <row r="402" customFormat="false" ht="15.5" hidden="false" customHeight="false" outlineLevel="0" collapsed="false">
      <c r="A402" s="4"/>
      <c r="B402" s="4"/>
      <c r="C402" s="4" t="s">
        <v>206</v>
      </c>
      <c r="D402" s="4"/>
      <c r="E402" s="5" t="n">
        <v>274</v>
      </c>
      <c r="F402" s="5" t="n">
        <v>4.9519</v>
      </c>
      <c r="G402" s="6" t="n">
        <v>1356.81</v>
      </c>
    </row>
    <row r="403" customFormat="false" ht="15.5" hidden="false" customHeight="false" outlineLevel="0" collapsed="false">
      <c r="A403" s="4"/>
      <c r="B403" s="4"/>
      <c r="C403" s="4" t="s">
        <v>14</v>
      </c>
      <c r="D403" s="4"/>
      <c r="E403" s="7" t="n">
        <v>0</v>
      </c>
      <c r="F403" s="7" t="n">
        <v>0</v>
      </c>
      <c r="G403" s="8" t="n">
        <v>0</v>
      </c>
    </row>
    <row r="404" customFormat="false" ht="15.5" hidden="false" customHeight="false" outlineLevel="0" collapsed="false">
      <c r="A404" s="4"/>
      <c r="B404" s="4"/>
      <c r="C404" s="4"/>
      <c r="D404" s="4"/>
      <c r="E404" s="5" t="n">
        <f aca="false">SUBTOTAL(9,E401:E403)</f>
        <v>274</v>
      </c>
      <c r="F404" s="5" t="n">
        <f aca="false">SUBTOTAL(9,F401:F403)</f>
        <v>4.9519</v>
      </c>
      <c r="G404" s="6" t="n">
        <f aca="false">SUBTOTAL(9,G401:G403)</f>
        <v>1356.81</v>
      </c>
    </row>
    <row r="406" customFormat="false" ht="15.5" hidden="false" customHeight="false" outlineLevel="0" collapsed="false">
      <c r="A406" s="4" t="s">
        <v>211</v>
      </c>
      <c r="B406" s="4" t="s">
        <v>212</v>
      </c>
      <c r="C406" s="4" t="s">
        <v>11</v>
      </c>
      <c r="D406" s="4" t="s">
        <v>12</v>
      </c>
      <c r="E406" s="5" t="n">
        <v>0</v>
      </c>
      <c r="F406" s="5" t="n">
        <v>0</v>
      </c>
      <c r="G406" s="6" t="n">
        <v>0</v>
      </c>
    </row>
    <row r="407" customFormat="false" ht="15.5" hidden="false" customHeight="false" outlineLevel="0" collapsed="false">
      <c r="A407" s="4"/>
      <c r="B407" s="4"/>
      <c r="C407" s="4" t="s">
        <v>206</v>
      </c>
      <c r="D407" s="4"/>
      <c r="E407" s="7" t="n">
        <v>468</v>
      </c>
      <c r="F407" s="7" t="n">
        <v>4.9511</v>
      </c>
      <c r="G407" s="8" t="n">
        <v>2317.13</v>
      </c>
    </row>
    <row r="408" customFormat="false" ht="15.5" hidden="false" customHeight="false" outlineLevel="0" collapsed="false">
      <c r="A408" s="4"/>
      <c r="B408" s="4"/>
      <c r="C408" s="4"/>
      <c r="D408" s="4"/>
      <c r="E408" s="5" t="n">
        <f aca="false">SUBTOTAL(9,E406:E407)</f>
        <v>468</v>
      </c>
      <c r="F408" s="5" t="n">
        <f aca="false">SUBTOTAL(9,F406:F407)</f>
        <v>4.9511</v>
      </c>
      <c r="G408" s="6" t="n">
        <f aca="false">SUBTOTAL(9,G406:G407)</f>
        <v>2317.13</v>
      </c>
    </row>
    <row r="410" customFormat="false" ht="15.5" hidden="false" customHeight="false" outlineLevel="0" collapsed="false">
      <c r="A410" s="4" t="s">
        <v>213</v>
      </c>
      <c r="B410" s="4" t="s">
        <v>214</v>
      </c>
      <c r="C410" s="4" t="s">
        <v>11</v>
      </c>
      <c r="D410" s="4" t="s">
        <v>12</v>
      </c>
      <c r="E410" s="5" t="n">
        <v>0</v>
      </c>
      <c r="F410" s="5" t="n">
        <v>0</v>
      </c>
      <c r="G410" s="6" t="n">
        <v>0</v>
      </c>
    </row>
    <row r="411" customFormat="false" ht="15.5" hidden="false" customHeight="false" outlineLevel="0" collapsed="false">
      <c r="A411" s="4"/>
      <c r="B411" s="4"/>
      <c r="C411" s="4" t="s">
        <v>206</v>
      </c>
      <c r="D411" s="4"/>
      <c r="E411" s="7" t="n">
        <v>446</v>
      </c>
      <c r="F411" s="7" t="n">
        <v>5.2812</v>
      </c>
      <c r="G411" s="8" t="n">
        <v>2355.43</v>
      </c>
    </row>
    <row r="412" customFormat="false" ht="15.5" hidden="false" customHeight="false" outlineLevel="0" collapsed="false">
      <c r="A412" s="4"/>
      <c r="B412" s="4"/>
      <c r="C412" s="4"/>
      <c r="D412" s="4"/>
      <c r="E412" s="5" t="n">
        <f aca="false">SUBTOTAL(9,E410:E411)</f>
        <v>446</v>
      </c>
      <c r="F412" s="5" t="n">
        <f aca="false">SUBTOTAL(9,F410:F411)</f>
        <v>5.2812</v>
      </c>
      <c r="G412" s="6" t="n">
        <f aca="false">SUBTOTAL(9,G410:G411)</f>
        <v>2355.43</v>
      </c>
    </row>
    <row r="414" customFormat="false" ht="15.5" hidden="false" customHeight="false" outlineLevel="0" collapsed="false">
      <c r="A414" s="4" t="s">
        <v>215</v>
      </c>
      <c r="B414" s="4" t="s">
        <v>216</v>
      </c>
      <c r="C414" s="4" t="s">
        <v>11</v>
      </c>
      <c r="D414" s="4" t="s">
        <v>12</v>
      </c>
      <c r="E414" s="5" t="n">
        <v>0</v>
      </c>
      <c r="F414" s="5" t="n">
        <v>0</v>
      </c>
      <c r="G414" s="6" t="n">
        <v>0</v>
      </c>
    </row>
    <row r="415" customFormat="false" ht="15.5" hidden="false" customHeight="false" outlineLevel="0" collapsed="false">
      <c r="A415" s="4"/>
      <c r="B415" s="4"/>
      <c r="C415" s="4" t="s">
        <v>206</v>
      </c>
      <c r="D415" s="4"/>
      <c r="E415" s="7" t="n">
        <v>523</v>
      </c>
      <c r="F415" s="7" t="n">
        <v>5.2811</v>
      </c>
      <c r="G415" s="8" t="n">
        <v>2762.02</v>
      </c>
    </row>
    <row r="416" customFormat="false" ht="15.5" hidden="false" customHeight="false" outlineLevel="0" collapsed="false">
      <c r="A416" s="4"/>
      <c r="B416" s="4"/>
      <c r="C416" s="4"/>
      <c r="D416" s="4"/>
      <c r="E416" s="5" t="n">
        <f aca="false">SUBTOTAL(9,E414:E415)</f>
        <v>523</v>
      </c>
      <c r="F416" s="5" t="n">
        <f aca="false">SUBTOTAL(9,F414:F415)</f>
        <v>5.2811</v>
      </c>
      <c r="G416" s="6" t="n">
        <f aca="false">SUBTOTAL(9,G414:G415)</f>
        <v>2762.02</v>
      </c>
    </row>
    <row r="418" customFormat="false" ht="15.5" hidden="false" customHeight="false" outlineLevel="0" collapsed="false">
      <c r="A418" s="4" t="s">
        <v>217</v>
      </c>
      <c r="B418" s="4" t="s">
        <v>218</v>
      </c>
      <c r="C418" s="4" t="s">
        <v>11</v>
      </c>
      <c r="D418" s="4" t="s">
        <v>12</v>
      </c>
      <c r="E418" s="5" t="n">
        <v>0</v>
      </c>
      <c r="F418" s="5" t="n">
        <v>0</v>
      </c>
      <c r="G418" s="6" t="n">
        <v>0</v>
      </c>
    </row>
    <row r="419" customFormat="false" ht="15.5" hidden="false" customHeight="false" outlineLevel="0" collapsed="false">
      <c r="A419" s="4"/>
      <c r="B419" s="4"/>
      <c r="C419" s="4" t="s">
        <v>125</v>
      </c>
      <c r="D419" s="4"/>
      <c r="E419" s="5" t="n">
        <v>899</v>
      </c>
      <c r="F419" s="5" t="n">
        <v>1.8324</v>
      </c>
      <c r="G419" s="6" t="n">
        <v>1647.36</v>
      </c>
    </row>
    <row r="420" customFormat="false" ht="15.5" hidden="false" customHeight="false" outlineLevel="0" collapsed="false">
      <c r="A420" s="4"/>
      <c r="B420" s="4"/>
      <c r="C420" s="4" t="s">
        <v>14</v>
      </c>
      <c r="D420" s="4"/>
      <c r="E420" s="7" t="n">
        <v>0</v>
      </c>
      <c r="F420" s="7" t="n">
        <v>0</v>
      </c>
      <c r="G420" s="8" t="n">
        <v>0</v>
      </c>
    </row>
    <row r="421" customFormat="false" ht="15.5" hidden="false" customHeight="false" outlineLevel="0" collapsed="false">
      <c r="A421" s="4"/>
      <c r="B421" s="4"/>
      <c r="C421" s="4"/>
      <c r="D421" s="4"/>
      <c r="E421" s="5" t="n">
        <f aca="false">SUBTOTAL(9,E418:E420)</f>
        <v>899</v>
      </c>
      <c r="F421" s="5" t="n">
        <f aca="false">SUBTOTAL(9,F418:F420)</f>
        <v>1.8324</v>
      </c>
      <c r="G421" s="6" t="n">
        <f aca="false">SUBTOTAL(9,G418:G420)</f>
        <v>1647.36</v>
      </c>
    </row>
    <row r="423" customFormat="false" ht="15.5" hidden="false" customHeight="false" outlineLevel="0" collapsed="false">
      <c r="A423" s="4" t="s">
        <v>219</v>
      </c>
      <c r="B423" s="4" t="s">
        <v>220</v>
      </c>
      <c r="C423" s="4" t="s">
        <v>11</v>
      </c>
      <c r="D423" s="4" t="s">
        <v>12</v>
      </c>
      <c r="E423" s="5" t="n">
        <v>0</v>
      </c>
      <c r="F423" s="5" t="n">
        <v>0</v>
      </c>
      <c r="G423" s="6" t="n">
        <v>0</v>
      </c>
    </row>
    <row r="425" customFormat="false" ht="15.5" hidden="false" customHeight="false" outlineLevel="0" collapsed="false">
      <c r="A425" s="4" t="s">
        <v>221</v>
      </c>
      <c r="B425" s="4" t="s">
        <v>222</v>
      </c>
      <c r="C425" s="4" t="s">
        <v>11</v>
      </c>
      <c r="D425" s="4" t="s">
        <v>12</v>
      </c>
      <c r="E425" s="5" t="n">
        <v>0</v>
      </c>
      <c r="F425" s="5" t="n">
        <v>0</v>
      </c>
      <c r="G425" s="6" t="n">
        <v>0</v>
      </c>
    </row>
    <row r="426" customFormat="false" ht="15.5" hidden="false" customHeight="false" outlineLevel="0" collapsed="false">
      <c r="A426" s="4"/>
      <c r="B426" s="4"/>
      <c r="C426" s="4" t="s">
        <v>125</v>
      </c>
      <c r="D426" s="4"/>
      <c r="E426" s="7" t="n">
        <v>9</v>
      </c>
      <c r="F426" s="7" t="n">
        <v>1.8267</v>
      </c>
      <c r="G426" s="8" t="n">
        <v>16.44</v>
      </c>
    </row>
    <row r="427" customFormat="false" ht="15.5" hidden="false" customHeight="false" outlineLevel="0" collapsed="false">
      <c r="A427" s="4"/>
      <c r="B427" s="4"/>
      <c r="C427" s="4"/>
      <c r="D427" s="4"/>
      <c r="E427" s="5" t="n">
        <f aca="false">SUBTOTAL(9,E425:E426)</f>
        <v>9</v>
      </c>
      <c r="F427" s="5" t="n">
        <f aca="false">SUBTOTAL(9,F425:F426)</f>
        <v>1.8267</v>
      </c>
      <c r="G427" s="6" t="n">
        <f aca="false">SUBTOTAL(9,G425:G426)</f>
        <v>16.44</v>
      </c>
    </row>
    <row r="429" customFormat="false" ht="15.5" hidden="false" customHeight="false" outlineLevel="0" collapsed="false">
      <c r="A429" s="4" t="s">
        <v>223</v>
      </c>
      <c r="B429" s="4" t="s">
        <v>224</v>
      </c>
      <c r="C429" s="4" t="s">
        <v>11</v>
      </c>
      <c r="D429" s="4" t="s">
        <v>12</v>
      </c>
      <c r="E429" s="5" t="n">
        <v>0</v>
      </c>
      <c r="F429" s="5" t="n">
        <v>0</v>
      </c>
      <c r="G429" s="6" t="n">
        <v>0</v>
      </c>
    </row>
    <row r="430" customFormat="false" ht="15.5" hidden="false" customHeight="false" outlineLevel="0" collapsed="false">
      <c r="A430" s="4"/>
      <c r="B430" s="4"/>
      <c r="C430" s="4" t="s">
        <v>125</v>
      </c>
      <c r="D430" s="4"/>
      <c r="E430" s="5" t="n">
        <v>1250</v>
      </c>
      <c r="F430" s="5" t="n">
        <v>1.29</v>
      </c>
      <c r="G430" s="6" t="n">
        <v>1612.5</v>
      </c>
    </row>
    <row r="431" customFormat="false" ht="15.5" hidden="false" customHeight="false" outlineLevel="0" collapsed="false">
      <c r="A431" s="4"/>
      <c r="B431" s="4"/>
      <c r="C431" s="4" t="s">
        <v>14</v>
      </c>
      <c r="D431" s="4"/>
      <c r="E431" s="7" t="n">
        <v>0</v>
      </c>
      <c r="F431" s="7" t="n">
        <v>0</v>
      </c>
      <c r="G431" s="8" t="n">
        <v>0</v>
      </c>
    </row>
    <row r="432" customFormat="false" ht="15.5" hidden="false" customHeight="false" outlineLevel="0" collapsed="false">
      <c r="A432" s="4"/>
      <c r="B432" s="4"/>
      <c r="C432" s="4"/>
      <c r="D432" s="4"/>
      <c r="E432" s="5" t="n">
        <f aca="false">SUBTOTAL(9,E429:E431)</f>
        <v>1250</v>
      </c>
      <c r="F432" s="5" t="n">
        <f aca="false">SUBTOTAL(9,F429:F431)</f>
        <v>1.29</v>
      </c>
      <c r="G432" s="6" t="n">
        <f aca="false">SUBTOTAL(9,G429:G431)</f>
        <v>1612.5</v>
      </c>
    </row>
    <row r="434" customFormat="false" ht="15.5" hidden="false" customHeight="false" outlineLevel="0" collapsed="false">
      <c r="A434" s="4" t="s">
        <v>225</v>
      </c>
      <c r="B434" s="4" t="s">
        <v>226</v>
      </c>
      <c r="C434" s="4" t="s">
        <v>11</v>
      </c>
      <c r="D434" s="4" t="s">
        <v>12</v>
      </c>
      <c r="E434" s="5" t="n">
        <v>0</v>
      </c>
      <c r="F434" s="5" t="n">
        <v>0</v>
      </c>
      <c r="G434" s="6" t="n">
        <v>0</v>
      </c>
    </row>
    <row r="435" customFormat="false" ht="15.5" hidden="false" customHeight="false" outlineLevel="0" collapsed="false">
      <c r="A435" s="4"/>
      <c r="B435" s="4"/>
      <c r="C435" s="4" t="s">
        <v>125</v>
      </c>
      <c r="D435" s="4"/>
      <c r="E435" s="5" t="n">
        <v>250</v>
      </c>
      <c r="F435" s="5" t="n">
        <v>1.29</v>
      </c>
      <c r="G435" s="6" t="n">
        <v>322.5</v>
      </c>
    </row>
    <row r="436" customFormat="false" ht="15.5" hidden="false" customHeight="false" outlineLevel="0" collapsed="false">
      <c r="A436" s="4"/>
      <c r="B436" s="4"/>
      <c r="C436" s="4" t="s">
        <v>14</v>
      </c>
      <c r="D436" s="4"/>
      <c r="E436" s="7" t="n">
        <v>0</v>
      </c>
      <c r="F436" s="7" t="n">
        <v>0</v>
      </c>
      <c r="G436" s="8" t="n">
        <v>0</v>
      </c>
    </row>
    <row r="437" customFormat="false" ht="15.5" hidden="false" customHeight="false" outlineLevel="0" collapsed="false">
      <c r="A437" s="4"/>
      <c r="B437" s="4"/>
      <c r="C437" s="4"/>
      <c r="D437" s="4"/>
      <c r="E437" s="5" t="n">
        <f aca="false">SUBTOTAL(9,E434:E436)</f>
        <v>250</v>
      </c>
      <c r="F437" s="5" t="n">
        <f aca="false">SUBTOTAL(9,F434:F436)</f>
        <v>1.29</v>
      </c>
      <c r="G437" s="6" t="n">
        <f aca="false">SUBTOTAL(9,G434:G436)</f>
        <v>322.5</v>
      </c>
    </row>
    <row r="439" customFormat="false" ht="15.5" hidden="false" customHeight="false" outlineLevel="0" collapsed="false">
      <c r="A439" s="4" t="s">
        <v>227</v>
      </c>
      <c r="B439" s="4" t="s">
        <v>228</v>
      </c>
      <c r="C439" s="4" t="s">
        <v>11</v>
      </c>
      <c r="D439" s="4" t="s">
        <v>12</v>
      </c>
      <c r="E439" s="5" t="n">
        <v>0</v>
      </c>
      <c r="F439" s="5" t="n">
        <v>0</v>
      </c>
      <c r="G439" s="6" t="n">
        <v>0</v>
      </c>
    </row>
    <row r="440" customFormat="false" ht="15.5" hidden="false" customHeight="false" outlineLevel="0" collapsed="false">
      <c r="A440" s="4"/>
      <c r="B440" s="4"/>
      <c r="C440" s="4" t="s">
        <v>14</v>
      </c>
      <c r="D440" s="4"/>
      <c r="E440" s="7" t="n">
        <v>0</v>
      </c>
      <c r="F440" s="7" t="n">
        <v>0</v>
      </c>
      <c r="G440" s="8" t="n">
        <v>0</v>
      </c>
    </row>
    <row r="441" customFormat="false" ht="15.5" hidden="false" customHeight="false" outlineLevel="0" collapsed="false">
      <c r="A441" s="4"/>
      <c r="B441" s="4"/>
      <c r="C441" s="4"/>
      <c r="D441" s="4"/>
      <c r="E441" s="5" t="n">
        <f aca="false">SUBTOTAL(9,E439:E440)</f>
        <v>0</v>
      </c>
      <c r="F441" s="5" t="n">
        <f aca="false">SUBTOTAL(9,F439:F440)</f>
        <v>0</v>
      </c>
      <c r="G441" s="6" t="n">
        <f aca="false">SUBTOTAL(9,G439:G440)</f>
        <v>0</v>
      </c>
    </row>
    <row r="443" customFormat="false" ht="15.5" hidden="false" customHeight="false" outlineLevel="0" collapsed="false">
      <c r="A443" s="4" t="s">
        <v>229</v>
      </c>
      <c r="B443" s="4" t="s">
        <v>230</v>
      </c>
      <c r="C443" s="4" t="s">
        <v>11</v>
      </c>
      <c r="D443" s="4" t="s">
        <v>12</v>
      </c>
      <c r="E443" s="5" t="n">
        <v>0</v>
      </c>
      <c r="F443" s="5" t="n">
        <v>0</v>
      </c>
      <c r="G443" s="6" t="n">
        <v>0</v>
      </c>
    </row>
    <row r="444" customFormat="false" ht="15.5" hidden="false" customHeight="false" outlineLevel="0" collapsed="false">
      <c r="A444" s="4"/>
      <c r="B444" s="4"/>
      <c r="C444" s="4" t="s">
        <v>125</v>
      </c>
      <c r="D444" s="4"/>
      <c r="E444" s="5" t="n">
        <v>1146</v>
      </c>
      <c r="F444" s="5" t="n">
        <v>2.71</v>
      </c>
      <c r="G444" s="6" t="n">
        <v>3105.66</v>
      </c>
    </row>
    <row r="445" customFormat="false" ht="15.5" hidden="false" customHeight="false" outlineLevel="0" collapsed="false">
      <c r="A445" s="4"/>
      <c r="B445" s="4"/>
      <c r="C445" s="4" t="s">
        <v>14</v>
      </c>
      <c r="D445" s="4"/>
      <c r="E445" s="7" t="n">
        <v>0</v>
      </c>
      <c r="F445" s="7" t="n">
        <v>0</v>
      </c>
      <c r="G445" s="8" t="n">
        <v>0</v>
      </c>
    </row>
    <row r="446" customFormat="false" ht="15.5" hidden="false" customHeight="false" outlineLevel="0" collapsed="false">
      <c r="A446" s="4"/>
      <c r="B446" s="4"/>
      <c r="C446" s="4"/>
      <c r="D446" s="4"/>
      <c r="E446" s="5" t="n">
        <f aca="false">SUBTOTAL(9,E443:E445)</f>
        <v>1146</v>
      </c>
      <c r="F446" s="5" t="n">
        <f aca="false">SUBTOTAL(9,F443:F445)</f>
        <v>2.71</v>
      </c>
      <c r="G446" s="6" t="n">
        <f aca="false">SUBTOTAL(9,G443:G445)</f>
        <v>3105.66</v>
      </c>
    </row>
    <row r="448" customFormat="false" ht="15.5" hidden="false" customHeight="false" outlineLevel="0" collapsed="false">
      <c r="A448" s="4" t="s">
        <v>231</v>
      </c>
      <c r="B448" s="4" t="s">
        <v>232</v>
      </c>
      <c r="C448" s="4" t="s">
        <v>11</v>
      </c>
      <c r="D448" s="4" t="s">
        <v>12</v>
      </c>
      <c r="E448" s="5" t="n">
        <v>0</v>
      </c>
      <c r="F448" s="5" t="n">
        <v>0</v>
      </c>
      <c r="G448" s="6" t="n">
        <v>0</v>
      </c>
    </row>
    <row r="449" customFormat="false" ht="15.5" hidden="false" customHeight="false" outlineLevel="0" collapsed="false">
      <c r="A449" s="4"/>
      <c r="B449" s="4"/>
      <c r="C449" s="4" t="s">
        <v>125</v>
      </c>
      <c r="D449" s="4"/>
      <c r="E449" s="5" t="n">
        <v>0</v>
      </c>
      <c r="F449" s="5" t="n">
        <v>0</v>
      </c>
      <c r="G449" s="6" t="n">
        <v>0</v>
      </c>
    </row>
    <row r="450" customFormat="false" ht="15.5" hidden="false" customHeight="false" outlineLevel="0" collapsed="false">
      <c r="A450" s="4"/>
      <c r="B450" s="4"/>
      <c r="C450" s="4" t="s">
        <v>14</v>
      </c>
      <c r="D450" s="4"/>
      <c r="E450" s="7" t="n">
        <v>0</v>
      </c>
      <c r="F450" s="7" t="n">
        <v>0</v>
      </c>
      <c r="G450" s="8" t="n">
        <v>0</v>
      </c>
    </row>
    <row r="451" customFormat="false" ht="15.5" hidden="false" customHeight="false" outlineLevel="0" collapsed="false">
      <c r="A451" s="4"/>
      <c r="B451" s="4"/>
      <c r="C451" s="4"/>
      <c r="D451" s="4"/>
      <c r="E451" s="5" t="n">
        <f aca="false">SUBTOTAL(9,E448:E450)</f>
        <v>0</v>
      </c>
      <c r="F451" s="5" t="n">
        <f aca="false">SUBTOTAL(9,F448:F450)</f>
        <v>0</v>
      </c>
      <c r="G451" s="6" t="n">
        <f aca="false">SUBTOTAL(9,G448:G450)</f>
        <v>0</v>
      </c>
    </row>
    <row r="453" customFormat="false" ht="15.5" hidden="false" customHeight="false" outlineLevel="0" collapsed="false">
      <c r="A453" s="4" t="s">
        <v>233</v>
      </c>
      <c r="B453" s="4" t="s">
        <v>234</v>
      </c>
      <c r="C453" s="4" t="s">
        <v>11</v>
      </c>
      <c r="D453" s="4" t="s">
        <v>12</v>
      </c>
      <c r="E453" s="5" t="n">
        <v>0</v>
      </c>
      <c r="F453" s="5" t="n">
        <v>0</v>
      </c>
      <c r="G453" s="6" t="n">
        <v>0</v>
      </c>
    </row>
    <row r="454" customFormat="false" ht="15.5" hidden="false" customHeight="false" outlineLevel="0" collapsed="false">
      <c r="A454" s="4"/>
      <c r="B454" s="4"/>
      <c r="C454" s="4" t="s">
        <v>125</v>
      </c>
      <c r="D454" s="4"/>
      <c r="E454" s="5" t="n">
        <v>192</v>
      </c>
      <c r="F454" s="5" t="n">
        <v>2.7339</v>
      </c>
      <c r="G454" s="6" t="n">
        <v>524.9</v>
      </c>
    </row>
    <row r="455" customFormat="false" ht="15.5" hidden="false" customHeight="false" outlineLevel="0" collapsed="false">
      <c r="A455" s="4"/>
      <c r="B455" s="4"/>
      <c r="C455" s="4" t="s">
        <v>14</v>
      </c>
      <c r="D455" s="4"/>
      <c r="E455" s="7" t="n">
        <v>0</v>
      </c>
      <c r="F455" s="7" t="n">
        <v>0</v>
      </c>
      <c r="G455" s="8" t="n">
        <v>0</v>
      </c>
    </row>
    <row r="456" customFormat="false" ht="15.5" hidden="false" customHeight="false" outlineLevel="0" collapsed="false">
      <c r="A456" s="4"/>
      <c r="B456" s="4"/>
      <c r="C456" s="4"/>
      <c r="D456" s="4"/>
      <c r="E456" s="5" t="n">
        <f aca="false">SUBTOTAL(9,E453:E455)</f>
        <v>192</v>
      </c>
      <c r="F456" s="5" t="n">
        <f aca="false">SUBTOTAL(9,F453:F455)</f>
        <v>2.7339</v>
      </c>
      <c r="G456" s="6" t="n">
        <f aca="false">SUBTOTAL(9,G453:G455)</f>
        <v>524.9</v>
      </c>
    </row>
    <row r="458" customFormat="false" ht="15.5" hidden="false" customHeight="false" outlineLevel="0" collapsed="false">
      <c r="A458" s="4" t="s">
        <v>235</v>
      </c>
      <c r="B458" s="4" t="s">
        <v>236</v>
      </c>
      <c r="C458" s="4" t="s">
        <v>11</v>
      </c>
      <c r="D458" s="4" t="s">
        <v>12</v>
      </c>
      <c r="E458" s="5" t="n">
        <v>0</v>
      </c>
      <c r="F458" s="5" t="n">
        <v>0</v>
      </c>
      <c r="G458" s="6" t="n">
        <v>0</v>
      </c>
    </row>
    <row r="460" customFormat="false" ht="15.5" hidden="false" customHeight="false" outlineLevel="0" collapsed="false">
      <c r="A460" s="4" t="s">
        <v>237</v>
      </c>
      <c r="B460" s="4" t="s">
        <v>238</v>
      </c>
      <c r="C460" s="4" t="s">
        <v>11</v>
      </c>
      <c r="D460" s="4" t="s">
        <v>12</v>
      </c>
      <c r="E460" s="5" t="n">
        <v>0</v>
      </c>
      <c r="F460" s="5" t="n">
        <v>0</v>
      </c>
      <c r="G460" s="6" t="n">
        <v>0</v>
      </c>
    </row>
    <row r="462" customFormat="false" ht="15.5" hidden="false" customHeight="false" outlineLevel="0" collapsed="false">
      <c r="A462" s="4" t="s">
        <v>239</v>
      </c>
      <c r="B462" s="4" t="s">
        <v>240</v>
      </c>
      <c r="C462" s="4" t="s">
        <v>11</v>
      </c>
      <c r="D462" s="4" t="s">
        <v>12</v>
      </c>
      <c r="E462" s="5" t="n">
        <v>0</v>
      </c>
      <c r="F462" s="5" t="n">
        <v>0</v>
      </c>
      <c r="G462" s="6" t="n">
        <v>0</v>
      </c>
    </row>
    <row r="464" customFormat="false" ht="15.5" hidden="false" customHeight="false" outlineLevel="0" collapsed="false">
      <c r="A464" s="4" t="s">
        <v>241</v>
      </c>
      <c r="B464" s="4" t="s">
        <v>242</v>
      </c>
      <c r="C464" s="4" t="s">
        <v>11</v>
      </c>
      <c r="D464" s="4" t="s">
        <v>12</v>
      </c>
      <c r="E464" s="5" t="n">
        <v>0</v>
      </c>
      <c r="F464" s="5" t="n">
        <v>0</v>
      </c>
      <c r="G464" s="6" t="n">
        <v>0</v>
      </c>
    </row>
    <row r="466" customFormat="false" ht="15.5" hidden="false" customHeight="false" outlineLevel="0" collapsed="false">
      <c r="A466" s="4" t="s">
        <v>243</v>
      </c>
      <c r="B466" s="4" t="s">
        <v>244</v>
      </c>
      <c r="C466" s="4" t="s">
        <v>11</v>
      </c>
      <c r="D466" s="4" t="s">
        <v>12</v>
      </c>
      <c r="E466" s="5" t="n">
        <v>0</v>
      </c>
      <c r="F466" s="5" t="n">
        <v>0</v>
      </c>
      <c r="G466" s="6" t="n">
        <v>0</v>
      </c>
    </row>
    <row r="468" customFormat="false" ht="15.5" hidden="false" customHeight="false" outlineLevel="0" collapsed="false">
      <c r="A468" s="4" t="s">
        <v>245</v>
      </c>
      <c r="B468" s="4" t="s">
        <v>246</v>
      </c>
      <c r="C468" s="4" t="s">
        <v>11</v>
      </c>
      <c r="D468" s="4" t="s">
        <v>12</v>
      </c>
      <c r="E468" s="5" t="n">
        <v>160</v>
      </c>
      <c r="F468" s="5" t="n">
        <v>4.3974</v>
      </c>
      <c r="G468" s="6" t="n">
        <v>703.59</v>
      </c>
    </row>
    <row r="469" customFormat="false" ht="15.5" hidden="false" customHeight="false" outlineLevel="0" collapsed="false">
      <c r="A469" s="4"/>
      <c r="B469" s="4"/>
      <c r="C469" s="4" t="s">
        <v>14</v>
      </c>
      <c r="D469" s="4"/>
      <c r="E469" s="7" t="n">
        <v>0</v>
      </c>
      <c r="F469" s="7" t="n">
        <v>0</v>
      </c>
      <c r="G469" s="8" t="n">
        <v>0</v>
      </c>
    </row>
    <row r="470" customFormat="false" ht="15.5" hidden="false" customHeight="false" outlineLevel="0" collapsed="false">
      <c r="A470" s="4"/>
      <c r="B470" s="4"/>
      <c r="C470" s="4"/>
      <c r="D470" s="4"/>
      <c r="E470" s="5" t="n">
        <f aca="false">SUBTOTAL(9,E468:E469)</f>
        <v>160</v>
      </c>
      <c r="F470" s="5" t="n">
        <f aca="false">SUBTOTAL(9,F468:F469)</f>
        <v>4.3974</v>
      </c>
      <c r="G470" s="6" t="n">
        <f aca="false">SUBTOTAL(9,G468:G469)</f>
        <v>703.59</v>
      </c>
    </row>
    <row r="472" customFormat="false" ht="15.5" hidden="false" customHeight="false" outlineLevel="0" collapsed="false">
      <c r="A472" s="4" t="s">
        <v>247</v>
      </c>
      <c r="B472" s="4" t="s">
        <v>248</v>
      </c>
      <c r="C472" s="4" t="s">
        <v>11</v>
      </c>
      <c r="D472" s="4" t="s">
        <v>12</v>
      </c>
      <c r="E472" s="5" t="n">
        <v>80</v>
      </c>
      <c r="F472" s="5" t="n">
        <v>4.2938</v>
      </c>
      <c r="G472" s="6" t="n">
        <v>343.5</v>
      </c>
    </row>
    <row r="474" customFormat="false" ht="15.5" hidden="false" customHeight="false" outlineLevel="0" collapsed="false">
      <c r="A474" s="4" t="s">
        <v>249</v>
      </c>
      <c r="B474" s="4" t="s">
        <v>250</v>
      </c>
      <c r="C474" s="4" t="s">
        <v>11</v>
      </c>
      <c r="D474" s="4" t="s">
        <v>12</v>
      </c>
      <c r="E474" s="5" t="n">
        <v>230</v>
      </c>
      <c r="F474" s="5" t="n">
        <v>4.298</v>
      </c>
      <c r="G474" s="6" t="n">
        <v>988.54</v>
      </c>
    </row>
    <row r="475" customFormat="false" ht="15.5" hidden="false" customHeight="false" outlineLevel="0" collapsed="false">
      <c r="A475" s="4"/>
      <c r="B475" s="4"/>
      <c r="C475" s="4" t="s">
        <v>14</v>
      </c>
      <c r="D475" s="4"/>
      <c r="E475" s="7" t="n">
        <v>0</v>
      </c>
      <c r="F475" s="7" t="n">
        <v>0</v>
      </c>
      <c r="G475" s="8" t="n">
        <v>0</v>
      </c>
    </row>
    <row r="476" customFormat="false" ht="15.5" hidden="false" customHeight="false" outlineLevel="0" collapsed="false">
      <c r="A476" s="4"/>
      <c r="B476" s="4"/>
      <c r="C476" s="4"/>
      <c r="D476" s="4"/>
      <c r="E476" s="5" t="n">
        <f aca="false">SUBTOTAL(9,E474:E475)</f>
        <v>230</v>
      </c>
      <c r="F476" s="5" t="n">
        <f aca="false">SUBTOTAL(9,F474:F475)</f>
        <v>4.298</v>
      </c>
      <c r="G476" s="6" t="n">
        <f aca="false">SUBTOTAL(9,G474:G475)</f>
        <v>988.54</v>
      </c>
    </row>
    <row r="478" customFormat="false" ht="15.5" hidden="false" customHeight="false" outlineLevel="0" collapsed="false">
      <c r="A478" s="4" t="s">
        <v>251</v>
      </c>
      <c r="B478" s="4" t="s">
        <v>252</v>
      </c>
      <c r="C478" s="4" t="s">
        <v>11</v>
      </c>
      <c r="D478" s="4" t="s">
        <v>12</v>
      </c>
      <c r="E478" s="5" t="n">
        <v>280</v>
      </c>
      <c r="F478" s="5" t="n">
        <v>4.2981</v>
      </c>
      <c r="G478" s="6" t="n">
        <v>1203.47</v>
      </c>
    </row>
    <row r="479" customFormat="false" ht="15.5" hidden="false" customHeight="false" outlineLevel="0" collapsed="false">
      <c r="A479" s="4"/>
      <c r="B479" s="4"/>
      <c r="C479" s="4" t="s">
        <v>144</v>
      </c>
      <c r="D479" s="4"/>
      <c r="E479" s="5" t="n">
        <v>83</v>
      </c>
      <c r="F479" s="5" t="n">
        <v>5.0722</v>
      </c>
      <c r="G479" s="6" t="n">
        <v>420.99</v>
      </c>
    </row>
    <row r="480" customFormat="false" ht="15.5" hidden="false" customHeight="false" outlineLevel="0" collapsed="false">
      <c r="A480" s="4"/>
      <c r="B480" s="4"/>
      <c r="C480" s="4" t="s">
        <v>14</v>
      </c>
      <c r="D480" s="4"/>
      <c r="E480" s="7" t="n">
        <v>0</v>
      </c>
      <c r="F480" s="7" t="n">
        <v>0</v>
      </c>
      <c r="G480" s="8" t="n">
        <v>0</v>
      </c>
    </row>
    <row r="481" customFormat="false" ht="15.5" hidden="false" customHeight="false" outlineLevel="0" collapsed="false">
      <c r="A481" s="4"/>
      <c r="B481" s="4"/>
      <c r="C481" s="4"/>
      <c r="D481" s="4"/>
      <c r="E481" s="5" t="n">
        <f aca="false">SUBTOTAL(9,E478:E480)</f>
        <v>363</v>
      </c>
      <c r="F481" s="5" t="n">
        <f aca="false">SUBTOTAL(9,F478:F480)</f>
        <v>9.3703</v>
      </c>
      <c r="G481" s="6" t="n">
        <f aca="false">SUBTOTAL(9,G478:G480)</f>
        <v>1624.46</v>
      </c>
    </row>
    <row r="483" customFormat="false" ht="15.5" hidden="false" customHeight="false" outlineLevel="0" collapsed="false">
      <c r="A483" s="4" t="s">
        <v>253</v>
      </c>
      <c r="B483" s="4" t="s">
        <v>254</v>
      </c>
      <c r="C483" s="4" t="s">
        <v>11</v>
      </c>
      <c r="D483" s="4" t="s">
        <v>12</v>
      </c>
      <c r="E483" s="5" t="n">
        <v>80</v>
      </c>
      <c r="F483" s="5" t="n">
        <v>4.2938</v>
      </c>
      <c r="G483" s="6" t="n">
        <v>343.5</v>
      </c>
    </row>
    <row r="485" customFormat="false" ht="15.5" hidden="false" customHeight="false" outlineLevel="0" collapsed="false">
      <c r="A485" s="4" t="s">
        <v>255</v>
      </c>
      <c r="B485" s="4" t="s">
        <v>256</v>
      </c>
      <c r="C485" s="4" t="s">
        <v>11</v>
      </c>
      <c r="D485" s="4" t="s">
        <v>12</v>
      </c>
      <c r="E485" s="5" t="n">
        <v>250</v>
      </c>
      <c r="F485" s="5" t="n">
        <v>4.298</v>
      </c>
      <c r="G485" s="6" t="n">
        <v>1074.5</v>
      </c>
    </row>
    <row r="487" customFormat="false" ht="15.5" hidden="false" customHeight="false" outlineLevel="0" collapsed="false">
      <c r="A487" s="4" t="s">
        <v>257</v>
      </c>
      <c r="B487" s="4" t="s">
        <v>258</v>
      </c>
      <c r="C487" s="4" t="s">
        <v>11</v>
      </c>
      <c r="D487" s="4" t="s">
        <v>12</v>
      </c>
      <c r="E487" s="5" t="n">
        <v>120</v>
      </c>
      <c r="F487" s="5" t="n">
        <v>4.2964</v>
      </c>
      <c r="G487" s="6" t="n">
        <v>515.57</v>
      </c>
    </row>
    <row r="488" customFormat="false" ht="15.5" hidden="false" customHeight="false" outlineLevel="0" collapsed="false">
      <c r="A488" s="4"/>
      <c r="B488" s="4"/>
      <c r="C488" s="4" t="s">
        <v>144</v>
      </c>
      <c r="D488" s="4"/>
      <c r="E488" s="5" t="n">
        <v>1</v>
      </c>
      <c r="F488" s="5" t="n">
        <v>5.07</v>
      </c>
      <c r="G488" s="6" t="n">
        <v>5.07</v>
      </c>
    </row>
    <row r="489" customFormat="false" ht="15.5" hidden="false" customHeight="false" outlineLevel="0" collapsed="false">
      <c r="A489" s="4"/>
      <c r="B489" s="4"/>
      <c r="C489" s="4" t="s">
        <v>14</v>
      </c>
      <c r="D489" s="4"/>
      <c r="E489" s="7" t="n">
        <v>0</v>
      </c>
      <c r="F489" s="7" t="n">
        <v>0</v>
      </c>
      <c r="G489" s="8" t="n">
        <v>0</v>
      </c>
    </row>
    <row r="490" customFormat="false" ht="15.5" hidden="false" customHeight="false" outlineLevel="0" collapsed="false">
      <c r="A490" s="4"/>
      <c r="B490" s="4"/>
      <c r="C490" s="4"/>
      <c r="D490" s="4"/>
      <c r="E490" s="5" t="n">
        <f aca="false">SUBTOTAL(9,E487:E489)</f>
        <v>121</v>
      </c>
      <c r="F490" s="5" t="n">
        <f aca="false">SUBTOTAL(9,F487:F489)</f>
        <v>9.3664</v>
      </c>
      <c r="G490" s="6" t="n">
        <f aca="false">SUBTOTAL(9,G487:G489)</f>
        <v>520.64</v>
      </c>
    </row>
    <row r="492" customFormat="false" ht="15.5" hidden="false" customHeight="false" outlineLevel="0" collapsed="false">
      <c r="A492" s="4" t="s">
        <v>259</v>
      </c>
      <c r="B492" s="4" t="s">
        <v>260</v>
      </c>
      <c r="C492" s="4" t="s">
        <v>11</v>
      </c>
      <c r="D492" s="4" t="s">
        <v>12</v>
      </c>
      <c r="E492" s="5" t="n">
        <v>40</v>
      </c>
      <c r="F492" s="5" t="n">
        <v>4.2875</v>
      </c>
      <c r="G492" s="6" t="n">
        <v>171.5</v>
      </c>
    </row>
    <row r="493" customFormat="false" ht="15.5" hidden="false" customHeight="false" outlineLevel="0" collapsed="false">
      <c r="A493" s="4"/>
      <c r="B493" s="4"/>
      <c r="C493" s="4" t="s">
        <v>144</v>
      </c>
      <c r="D493" s="4"/>
      <c r="E493" s="7" t="n">
        <v>26</v>
      </c>
      <c r="F493" s="7" t="n">
        <v>5.0746</v>
      </c>
      <c r="G493" s="8" t="n">
        <v>131.94</v>
      </c>
    </row>
    <row r="494" customFormat="false" ht="15.5" hidden="false" customHeight="false" outlineLevel="0" collapsed="false">
      <c r="A494" s="4"/>
      <c r="B494" s="4"/>
      <c r="C494" s="4"/>
      <c r="D494" s="4"/>
      <c r="E494" s="5" t="n">
        <f aca="false">SUBTOTAL(9,E492:E493)</f>
        <v>66</v>
      </c>
      <c r="F494" s="5" t="n">
        <f aca="false">SUBTOTAL(9,F492:F493)</f>
        <v>9.3621</v>
      </c>
      <c r="G494" s="6" t="n">
        <f aca="false">SUBTOTAL(9,G492:G493)</f>
        <v>303.44</v>
      </c>
    </row>
    <row r="496" customFormat="false" ht="15.5" hidden="false" customHeight="false" outlineLevel="0" collapsed="false">
      <c r="A496" s="4" t="s">
        <v>261</v>
      </c>
      <c r="B496" s="4" t="s">
        <v>262</v>
      </c>
      <c r="C496" s="4" t="s">
        <v>11</v>
      </c>
      <c r="D496" s="4" t="s">
        <v>12</v>
      </c>
      <c r="E496" s="5" t="n">
        <v>250</v>
      </c>
      <c r="F496" s="5" t="n">
        <v>4.298</v>
      </c>
      <c r="G496" s="6" t="n">
        <v>1074.5</v>
      </c>
    </row>
    <row r="498" customFormat="false" ht="15.5" hidden="false" customHeight="false" outlineLevel="0" collapsed="false">
      <c r="A498" s="4" t="s">
        <v>263</v>
      </c>
      <c r="B498" s="4" t="s">
        <v>264</v>
      </c>
      <c r="C498" s="4" t="s">
        <v>11</v>
      </c>
      <c r="D498" s="4" t="s">
        <v>12</v>
      </c>
      <c r="E498" s="5" t="n">
        <v>0</v>
      </c>
      <c r="F498" s="5" t="n">
        <v>0</v>
      </c>
      <c r="G498" s="6" t="n">
        <v>0</v>
      </c>
    </row>
    <row r="499" customFormat="false" ht="15.5" hidden="false" customHeight="false" outlineLevel="0" collapsed="false">
      <c r="A499" s="4"/>
      <c r="B499" s="4"/>
      <c r="C499" s="4" t="s">
        <v>144</v>
      </c>
      <c r="D499" s="4"/>
      <c r="E499" s="7" t="n">
        <v>178</v>
      </c>
      <c r="F499" s="7" t="n">
        <v>7.7578</v>
      </c>
      <c r="G499" s="8" t="n">
        <v>1380.89</v>
      </c>
    </row>
    <row r="500" customFormat="false" ht="15.5" hidden="false" customHeight="false" outlineLevel="0" collapsed="false">
      <c r="A500" s="4"/>
      <c r="B500" s="4"/>
      <c r="C500" s="4"/>
      <c r="D500" s="4"/>
      <c r="E500" s="5" t="n">
        <f aca="false">SUBTOTAL(9,E498:E499)</f>
        <v>178</v>
      </c>
      <c r="F500" s="5" t="n">
        <f aca="false">SUBTOTAL(9,F498:F499)</f>
        <v>7.7578</v>
      </c>
      <c r="G500" s="6" t="n">
        <f aca="false">SUBTOTAL(9,G498:G499)</f>
        <v>1380.89</v>
      </c>
    </row>
    <row r="502" customFormat="false" ht="15.5" hidden="false" customHeight="false" outlineLevel="0" collapsed="false">
      <c r="A502" s="4" t="s">
        <v>265</v>
      </c>
      <c r="B502" s="4" t="s">
        <v>266</v>
      </c>
      <c r="C502" s="4" t="s">
        <v>11</v>
      </c>
      <c r="D502" s="4" t="s">
        <v>12</v>
      </c>
      <c r="E502" s="5" t="n">
        <v>0</v>
      </c>
      <c r="F502" s="5" t="n">
        <v>0</v>
      </c>
      <c r="G502" s="6" t="n">
        <v>0</v>
      </c>
    </row>
    <row r="503" customFormat="false" ht="15.5" hidden="false" customHeight="false" outlineLevel="0" collapsed="false">
      <c r="A503" s="4"/>
      <c r="B503" s="4"/>
      <c r="C503" s="4" t="s">
        <v>144</v>
      </c>
      <c r="D503" s="4"/>
      <c r="E503" s="7" t="n">
        <v>76</v>
      </c>
      <c r="F503" s="7" t="n">
        <v>7.7587</v>
      </c>
      <c r="G503" s="8" t="n">
        <v>589.66</v>
      </c>
    </row>
    <row r="504" customFormat="false" ht="15.5" hidden="false" customHeight="false" outlineLevel="0" collapsed="false">
      <c r="A504" s="4"/>
      <c r="B504" s="4"/>
      <c r="C504" s="4"/>
      <c r="D504" s="4"/>
      <c r="E504" s="5" t="n">
        <f aca="false">SUBTOTAL(9,E502:E503)</f>
        <v>76</v>
      </c>
      <c r="F504" s="5" t="n">
        <f aca="false">SUBTOTAL(9,F502:F503)</f>
        <v>7.7587</v>
      </c>
      <c r="G504" s="6" t="n">
        <f aca="false">SUBTOTAL(9,G502:G503)</f>
        <v>589.66</v>
      </c>
    </row>
    <row r="506" customFormat="false" ht="15.5" hidden="false" customHeight="false" outlineLevel="0" collapsed="false">
      <c r="A506" s="4" t="s">
        <v>267</v>
      </c>
      <c r="B506" s="4" t="s">
        <v>268</v>
      </c>
      <c r="C506" s="4" t="s">
        <v>11</v>
      </c>
      <c r="D506" s="4" t="s">
        <v>12</v>
      </c>
      <c r="E506" s="5" t="n">
        <v>0</v>
      </c>
      <c r="F506" s="5" t="n">
        <v>0</v>
      </c>
      <c r="G506" s="6" t="n">
        <v>0</v>
      </c>
    </row>
    <row r="508" customFormat="false" ht="15.5" hidden="false" customHeight="false" outlineLevel="0" collapsed="false">
      <c r="A508" s="4" t="s">
        <v>269</v>
      </c>
      <c r="B508" s="4" t="s">
        <v>270</v>
      </c>
      <c r="C508" s="4" t="s">
        <v>11</v>
      </c>
      <c r="D508" s="4" t="s">
        <v>12</v>
      </c>
      <c r="E508" s="5" t="n">
        <v>0</v>
      </c>
      <c r="F508" s="5" t="n">
        <v>0</v>
      </c>
      <c r="G508" s="6" t="n">
        <v>0</v>
      </c>
    </row>
    <row r="509" customFormat="false" ht="15.5" hidden="false" customHeight="false" outlineLevel="0" collapsed="false">
      <c r="A509" s="4"/>
      <c r="B509" s="4"/>
      <c r="C509" s="4" t="s">
        <v>13</v>
      </c>
      <c r="D509" s="4"/>
      <c r="E509" s="5" t="n">
        <v>11</v>
      </c>
      <c r="F509" s="5" t="n">
        <v>3.4364</v>
      </c>
      <c r="G509" s="6" t="n">
        <v>37.8</v>
      </c>
    </row>
    <row r="510" customFormat="false" ht="15.5" hidden="false" customHeight="false" outlineLevel="0" collapsed="false">
      <c r="A510" s="4"/>
      <c r="B510" s="4"/>
      <c r="C510" s="4" t="s">
        <v>271</v>
      </c>
      <c r="D510" s="4"/>
      <c r="E510" s="7" t="n">
        <v>83</v>
      </c>
      <c r="F510" s="7" t="n">
        <v>3.4361</v>
      </c>
      <c r="G510" s="8" t="n">
        <v>285.2</v>
      </c>
    </row>
    <row r="511" customFormat="false" ht="15.5" hidden="false" customHeight="false" outlineLevel="0" collapsed="false">
      <c r="A511" s="4"/>
      <c r="B511" s="4"/>
      <c r="C511" s="4"/>
      <c r="D511" s="4"/>
      <c r="E511" s="5" t="n">
        <f aca="false">SUBTOTAL(9,E508:E510)</f>
        <v>94</v>
      </c>
      <c r="F511" s="5" t="n">
        <f aca="false">SUBTOTAL(9,F508:F510)</f>
        <v>6.8725</v>
      </c>
      <c r="G511" s="6" t="n">
        <f aca="false">SUBTOTAL(9,G508:G510)</f>
        <v>323</v>
      </c>
    </row>
    <row r="513" customFormat="false" ht="15.5" hidden="false" customHeight="false" outlineLevel="0" collapsed="false">
      <c r="A513" s="4" t="s">
        <v>272</v>
      </c>
      <c r="B513" s="4" t="s">
        <v>273</v>
      </c>
      <c r="C513" s="4" t="s">
        <v>11</v>
      </c>
      <c r="D513" s="4" t="s">
        <v>12</v>
      </c>
      <c r="E513" s="5" t="n">
        <v>0</v>
      </c>
      <c r="F513" s="5" t="n">
        <v>0</v>
      </c>
      <c r="G513" s="6" t="n">
        <v>0</v>
      </c>
    </row>
    <row r="514" customFormat="false" ht="15.5" hidden="false" customHeight="false" outlineLevel="0" collapsed="false">
      <c r="A514" s="4"/>
      <c r="B514" s="4"/>
      <c r="C514" s="4" t="s">
        <v>271</v>
      </c>
      <c r="D514" s="4"/>
      <c r="E514" s="5" t="n">
        <v>125</v>
      </c>
      <c r="F514" s="5" t="n">
        <v>6.2822</v>
      </c>
      <c r="G514" s="6" t="n">
        <v>785.27</v>
      </c>
    </row>
    <row r="515" customFormat="false" ht="15.5" hidden="false" customHeight="false" outlineLevel="0" collapsed="false">
      <c r="A515" s="4"/>
      <c r="B515" s="4"/>
      <c r="C515" s="4" t="s">
        <v>14</v>
      </c>
      <c r="D515" s="4"/>
      <c r="E515" s="7" t="n">
        <v>0</v>
      </c>
      <c r="F515" s="7" t="n">
        <v>0</v>
      </c>
      <c r="G515" s="8" t="n">
        <v>0</v>
      </c>
    </row>
    <row r="516" customFormat="false" ht="15.5" hidden="false" customHeight="false" outlineLevel="0" collapsed="false">
      <c r="A516" s="4"/>
      <c r="B516" s="4"/>
      <c r="C516" s="4"/>
      <c r="D516" s="4"/>
      <c r="E516" s="5" t="n">
        <f aca="false">SUBTOTAL(9,E513:E515)</f>
        <v>125</v>
      </c>
      <c r="F516" s="5" t="n">
        <f aca="false">SUBTOTAL(9,F513:F515)</f>
        <v>6.2822</v>
      </c>
      <c r="G516" s="6" t="n">
        <f aca="false">SUBTOTAL(9,G513:G515)</f>
        <v>785.27</v>
      </c>
    </row>
    <row r="518" customFormat="false" ht="15.5" hidden="false" customHeight="false" outlineLevel="0" collapsed="false">
      <c r="A518" s="4" t="s">
        <v>274</v>
      </c>
      <c r="B518" s="4" t="s">
        <v>275</v>
      </c>
      <c r="C518" s="4" t="s">
        <v>11</v>
      </c>
      <c r="D518" s="4" t="s">
        <v>12</v>
      </c>
      <c r="E518" s="5" t="n">
        <v>0</v>
      </c>
      <c r="F518" s="5" t="n">
        <v>0</v>
      </c>
      <c r="G518" s="6" t="n">
        <v>0</v>
      </c>
    </row>
    <row r="520" customFormat="false" ht="15.5" hidden="false" customHeight="false" outlineLevel="0" collapsed="false">
      <c r="A520" s="4" t="s">
        <v>276</v>
      </c>
      <c r="B520" s="4" t="s">
        <v>277</v>
      </c>
      <c r="C520" s="4" t="s">
        <v>11</v>
      </c>
      <c r="D520" s="4" t="s">
        <v>12</v>
      </c>
      <c r="E520" s="5" t="n">
        <v>0</v>
      </c>
      <c r="F520" s="5" t="n">
        <v>0</v>
      </c>
      <c r="G520" s="6" t="n">
        <v>0</v>
      </c>
    </row>
    <row r="521" customFormat="false" ht="15.5" hidden="false" customHeight="false" outlineLevel="0" collapsed="false">
      <c r="A521" s="4"/>
      <c r="B521" s="4"/>
      <c r="C521" s="4" t="s">
        <v>271</v>
      </c>
      <c r="D521" s="4"/>
      <c r="E521" s="5" t="n">
        <v>136</v>
      </c>
      <c r="F521" s="5" t="n">
        <v>12.2001</v>
      </c>
      <c r="G521" s="6" t="n">
        <v>1659.21</v>
      </c>
    </row>
    <row r="522" customFormat="false" ht="15.5" hidden="false" customHeight="false" outlineLevel="0" collapsed="false">
      <c r="A522" s="4"/>
      <c r="B522" s="4"/>
      <c r="C522" s="4" t="s">
        <v>14</v>
      </c>
      <c r="D522" s="4"/>
      <c r="E522" s="7" t="n">
        <v>0</v>
      </c>
      <c r="F522" s="7" t="n">
        <v>0</v>
      </c>
      <c r="G522" s="8" t="n">
        <v>0</v>
      </c>
    </row>
    <row r="523" customFormat="false" ht="15.5" hidden="false" customHeight="false" outlineLevel="0" collapsed="false">
      <c r="A523" s="4"/>
      <c r="B523" s="4"/>
      <c r="C523" s="4"/>
      <c r="D523" s="4"/>
      <c r="E523" s="5" t="n">
        <f aca="false">SUBTOTAL(9,E520:E522)</f>
        <v>136</v>
      </c>
      <c r="F523" s="5" t="n">
        <f aca="false">SUBTOTAL(9,F520:F522)</f>
        <v>12.2001</v>
      </c>
      <c r="G523" s="6" t="n">
        <f aca="false">SUBTOTAL(9,G520:G522)</f>
        <v>1659.21</v>
      </c>
    </row>
    <row r="525" customFormat="false" ht="15.5" hidden="false" customHeight="false" outlineLevel="0" collapsed="false">
      <c r="A525" s="4" t="s">
        <v>278</v>
      </c>
      <c r="B525" s="4" t="s">
        <v>279</v>
      </c>
      <c r="C525" s="4" t="s">
        <v>11</v>
      </c>
      <c r="D525" s="4" t="s">
        <v>12</v>
      </c>
      <c r="E525" s="5" t="n">
        <v>0</v>
      </c>
      <c r="F525" s="5" t="n">
        <v>0</v>
      </c>
      <c r="G525" s="6" t="n">
        <v>0</v>
      </c>
    </row>
    <row r="526" customFormat="false" ht="15.5" hidden="false" customHeight="false" outlineLevel="0" collapsed="false">
      <c r="A526" s="4"/>
      <c r="B526" s="4"/>
      <c r="C526" s="4" t="s">
        <v>271</v>
      </c>
      <c r="D526" s="4"/>
      <c r="E526" s="7" t="n">
        <v>100</v>
      </c>
      <c r="F526" s="7" t="n">
        <v>3.38</v>
      </c>
      <c r="G526" s="8" t="n">
        <v>338</v>
      </c>
    </row>
    <row r="527" customFormat="false" ht="15.5" hidden="false" customHeight="false" outlineLevel="0" collapsed="false">
      <c r="A527" s="4"/>
      <c r="B527" s="4"/>
      <c r="C527" s="4"/>
      <c r="D527" s="4"/>
      <c r="E527" s="5" t="n">
        <f aca="false">SUBTOTAL(9,E525:E526)</f>
        <v>100</v>
      </c>
      <c r="F527" s="5" t="n">
        <f aca="false">SUBTOTAL(9,F525:F526)</f>
        <v>3.38</v>
      </c>
      <c r="G527" s="6" t="n">
        <f aca="false">SUBTOTAL(9,G525:G526)</f>
        <v>338</v>
      </c>
    </row>
    <row r="529" customFormat="false" ht="15.5" hidden="false" customHeight="false" outlineLevel="0" collapsed="false">
      <c r="A529" s="4" t="s">
        <v>280</v>
      </c>
      <c r="B529" s="4" t="s">
        <v>281</v>
      </c>
      <c r="C529" s="4" t="s">
        <v>11</v>
      </c>
      <c r="D529" s="4" t="s">
        <v>12</v>
      </c>
      <c r="E529" s="5" t="n">
        <v>0</v>
      </c>
      <c r="F529" s="5" t="n">
        <v>0</v>
      </c>
      <c r="G529" s="6" t="n">
        <v>0</v>
      </c>
    </row>
    <row r="530" customFormat="false" ht="15.5" hidden="false" customHeight="false" outlineLevel="0" collapsed="false">
      <c r="A530" s="4"/>
      <c r="B530" s="4"/>
      <c r="C530" s="4" t="s">
        <v>271</v>
      </c>
      <c r="D530" s="4"/>
      <c r="E530" s="5" t="n">
        <v>78</v>
      </c>
      <c r="F530" s="5" t="n">
        <v>6.2613</v>
      </c>
      <c r="G530" s="6" t="n">
        <v>488.38</v>
      </c>
    </row>
    <row r="531" customFormat="false" ht="15.5" hidden="false" customHeight="false" outlineLevel="0" collapsed="false">
      <c r="A531" s="4"/>
      <c r="B531" s="4"/>
      <c r="C531" s="4" t="s">
        <v>14</v>
      </c>
      <c r="D531" s="4"/>
      <c r="E531" s="7" t="n">
        <v>0</v>
      </c>
      <c r="F531" s="7" t="n">
        <v>0</v>
      </c>
      <c r="G531" s="8" t="n">
        <v>0</v>
      </c>
    </row>
    <row r="532" customFormat="false" ht="15.5" hidden="false" customHeight="false" outlineLevel="0" collapsed="false">
      <c r="A532" s="4"/>
      <c r="B532" s="4"/>
      <c r="C532" s="4"/>
      <c r="D532" s="4"/>
      <c r="E532" s="5" t="n">
        <f aca="false">SUBTOTAL(9,E529:E531)</f>
        <v>78</v>
      </c>
      <c r="F532" s="5" t="n">
        <f aca="false">SUBTOTAL(9,F529:F531)</f>
        <v>6.2613</v>
      </c>
      <c r="G532" s="6" t="n">
        <f aca="false">SUBTOTAL(9,G529:G531)</f>
        <v>488.38</v>
      </c>
    </row>
    <row r="534" customFormat="false" ht="15.5" hidden="false" customHeight="false" outlineLevel="0" collapsed="false">
      <c r="A534" s="4" t="s">
        <v>282</v>
      </c>
      <c r="B534" s="4" t="s">
        <v>283</v>
      </c>
      <c r="C534" s="4" t="s">
        <v>11</v>
      </c>
      <c r="D534" s="4" t="s">
        <v>12</v>
      </c>
      <c r="E534" s="5" t="n">
        <v>5</v>
      </c>
      <c r="F534" s="5" t="n">
        <v>11.404</v>
      </c>
      <c r="G534" s="6" t="n">
        <v>57.02</v>
      </c>
    </row>
    <row r="535" customFormat="false" ht="15.5" hidden="false" customHeight="false" outlineLevel="0" collapsed="false">
      <c r="A535" s="4"/>
      <c r="B535" s="4"/>
      <c r="C535" s="4" t="s">
        <v>99</v>
      </c>
      <c r="D535" s="4"/>
      <c r="E535" s="5" t="n">
        <v>3</v>
      </c>
      <c r="F535" s="5" t="n">
        <v>11.4067</v>
      </c>
      <c r="G535" s="6" t="n">
        <v>34.22</v>
      </c>
    </row>
    <row r="536" customFormat="false" ht="15.5" hidden="false" customHeight="false" outlineLevel="0" collapsed="false">
      <c r="A536" s="4"/>
      <c r="B536" s="4"/>
      <c r="C536" s="4" t="s">
        <v>14</v>
      </c>
      <c r="D536" s="4"/>
      <c r="E536" s="7" t="n">
        <v>0</v>
      </c>
      <c r="F536" s="7" t="n">
        <v>0</v>
      </c>
      <c r="G536" s="8" t="n">
        <v>0</v>
      </c>
    </row>
    <row r="537" customFormat="false" ht="15.5" hidden="false" customHeight="false" outlineLevel="0" collapsed="false">
      <c r="A537" s="4"/>
      <c r="B537" s="4"/>
      <c r="C537" s="4"/>
      <c r="D537" s="4"/>
      <c r="E537" s="5" t="n">
        <f aca="false">SUBTOTAL(9,E534:E536)</f>
        <v>8</v>
      </c>
      <c r="F537" s="5" t="n">
        <f aca="false">SUBTOTAL(9,F534:F536)</f>
        <v>22.8107</v>
      </c>
      <c r="G537" s="6" t="n">
        <f aca="false">SUBTOTAL(9,G534:G536)</f>
        <v>91.24</v>
      </c>
    </row>
    <row r="539" customFormat="false" ht="15.5" hidden="false" customHeight="false" outlineLevel="0" collapsed="false">
      <c r="A539" s="4" t="s">
        <v>284</v>
      </c>
      <c r="B539" s="4" t="s">
        <v>285</v>
      </c>
      <c r="C539" s="4" t="s">
        <v>11</v>
      </c>
      <c r="D539" s="4" t="s">
        <v>12</v>
      </c>
      <c r="E539" s="5" t="n">
        <v>0</v>
      </c>
      <c r="F539" s="5" t="n">
        <v>0</v>
      </c>
      <c r="G539" s="6" t="n">
        <v>0</v>
      </c>
    </row>
    <row r="540" customFormat="false" ht="15.5" hidden="false" customHeight="false" outlineLevel="0" collapsed="false">
      <c r="A540" s="4"/>
      <c r="B540" s="4"/>
      <c r="C540" s="4" t="s">
        <v>99</v>
      </c>
      <c r="D540" s="4"/>
      <c r="E540" s="5" t="n">
        <v>0</v>
      </c>
      <c r="F540" s="5" t="n">
        <v>0</v>
      </c>
      <c r="G540" s="6" t="n">
        <v>0</v>
      </c>
    </row>
    <row r="541" customFormat="false" ht="15.5" hidden="false" customHeight="false" outlineLevel="0" collapsed="false">
      <c r="A541" s="4"/>
      <c r="B541" s="4"/>
      <c r="C541" s="4" t="s">
        <v>271</v>
      </c>
      <c r="D541" s="4"/>
      <c r="E541" s="5" t="n">
        <v>120</v>
      </c>
      <c r="F541" s="5" t="n">
        <v>12.1158</v>
      </c>
      <c r="G541" s="6" t="n">
        <v>1453.9</v>
      </c>
    </row>
    <row r="542" customFormat="false" ht="15.5" hidden="false" customHeight="false" outlineLevel="0" collapsed="false">
      <c r="A542" s="4"/>
      <c r="B542" s="4"/>
      <c r="C542" s="4" t="s">
        <v>14</v>
      </c>
      <c r="D542" s="4"/>
      <c r="E542" s="7" t="n">
        <v>0</v>
      </c>
      <c r="F542" s="7" t="n">
        <v>0</v>
      </c>
      <c r="G542" s="8" t="n">
        <v>0</v>
      </c>
    </row>
    <row r="543" customFormat="false" ht="15.5" hidden="false" customHeight="false" outlineLevel="0" collapsed="false">
      <c r="A543" s="4"/>
      <c r="B543" s="4"/>
      <c r="C543" s="4"/>
      <c r="D543" s="4"/>
      <c r="E543" s="5" t="n">
        <f aca="false">SUBTOTAL(9,E539:E542)</f>
        <v>120</v>
      </c>
      <c r="F543" s="5" t="n">
        <f aca="false">SUBTOTAL(9,F539:F542)</f>
        <v>12.1158</v>
      </c>
      <c r="G543" s="6" t="n">
        <f aca="false">SUBTOTAL(9,G539:G542)</f>
        <v>1453.9</v>
      </c>
    </row>
    <row r="545" customFormat="false" ht="15.5" hidden="false" customHeight="false" outlineLevel="0" collapsed="false">
      <c r="A545" s="4" t="s">
        <v>286</v>
      </c>
      <c r="B545" s="4" t="s">
        <v>287</v>
      </c>
      <c r="C545" s="4" t="s">
        <v>11</v>
      </c>
      <c r="D545" s="4" t="s">
        <v>12</v>
      </c>
      <c r="E545" s="5" t="n">
        <v>0</v>
      </c>
      <c r="F545" s="5" t="n">
        <v>0</v>
      </c>
      <c r="G545" s="6" t="n">
        <v>0</v>
      </c>
    </row>
    <row r="546" customFormat="false" ht="15.5" hidden="false" customHeight="false" outlineLevel="0" collapsed="false">
      <c r="A546" s="4"/>
      <c r="B546" s="4"/>
      <c r="C546" s="4" t="s">
        <v>13</v>
      </c>
      <c r="D546" s="4"/>
      <c r="E546" s="7" t="n">
        <v>46</v>
      </c>
      <c r="F546" s="7" t="n">
        <v>5.7963</v>
      </c>
      <c r="G546" s="8" t="n">
        <v>266.63</v>
      </c>
    </row>
    <row r="547" customFormat="false" ht="15.5" hidden="false" customHeight="false" outlineLevel="0" collapsed="false">
      <c r="A547" s="4"/>
      <c r="B547" s="4"/>
      <c r="C547" s="4"/>
      <c r="D547" s="4"/>
      <c r="E547" s="5" t="n">
        <f aca="false">SUBTOTAL(9,E545:E546)</f>
        <v>46</v>
      </c>
      <c r="F547" s="5" t="n">
        <f aca="false">SUBTOTAL(9,F545:F546)</f>
        <v>5.7963</v>
      </c>
      <c r="G547" s="6" t="n">
        <f aca="false">SUBTOTAL(9,G545:G546)</f>
        <v>266.63</v>
      </c>
    </row>
    <row r="549" customFormat="false" ht="15.5" hidden="false" customHeight="false" outlineLevel="0" collapsed="false">
      <c r="A549" s="4" t="s">
        <v>288</v>
      </c>
      <c r="B549" s="4" t="s">
        <v>289</v>
      </c>
      <c r="C549" s="4" t="s">
        <v>11</v>
      </c>
      <c r="D549" s="4" t="s">
        <v>12</v>
      </c>
      <c r="E549" s="5" t="n">
        <v>10</v>
      </c>
      <c r="F549" s="5" t="n">
        <v>9.465</v>
      </c>
      <c r="G549" s="6" t="n">
        <v>94.65</v>
      </c>
    </row>
    <row r="550" customFormat="false" ht="15.5" hidden="false" customHeight="false" outlineLevel="0" collapsed="false">
      <c r="A550" s="4"/>
      <c r="B550" s="4"/>
      <c r="C550" s="4" t="s">
        <v>99</v>
      </c>
      <c r="D550" s="4"/>
      <c r="E550" s="7" t="n">
        <v>49</v>
      </c>
      <c r="F550" s="7" t="n">
        <v>9.4647</v>
      </c>
      <c r="G550" s="8" t="n">
        <v>463.77</v>
      </c>
    </row>
    <row r="551" customFormat="false" ht="15.5" hidden="false" customHeight="false" outlineLevel="0" collapsed="false">
      <c r="A551" s="4"/>
      <c r="B551" s="4"/>
      <c r="C551" s="4"/>
      <c r="D551" s="4"/>
      <c r="E551" s="5" t="n">
        <f aca="false">SUBTOTAL(9,E549:E550)</f>
        <v>59</v>
      </c>
      <c r="F551" s="5" t="n">
        <f aca="false">SUBTOTAL(9,F549:F550)</f>
        <v>18.9297</v>
      </c>
      <c r="G551" s="6" t="n">
        <f aca="false">SUBTOTAL(9,G549:G550)</f>
        <v>558.42</v>
      </c>
    </row>
    <row r="553" customFormat="false" ht="15.5" hidden="false" customHeight="false" outlineLevel="0" collapsed="false">
      <c r="A553" s="4" t="s">
        <v>290</v>
      </c>
      <c r="B553" s="4" t="s">
        <v>291</v>
      </c>
      <c r="C553" s="4" t="s">
        <v>11</v>
      </c>
      <c r="D553" s="4" t="s">
        <v>12</v>
      </c>
      <c r="E553" s="5" t="n">
        <v>3</v>
      </c>
      <c r="F553" s="5" t="n">
        <v>13.1333</v>
      </c>
      <c r="G553" s="6" t="n">
        <v>39.4</v>
      </c>
    </row>
    <row r="554" customFormat="false" ht="15.5" hidden="false" customHeight="false" outlineLevel="0" collapsed="false">
      <c r="A554" s="4"/>
      <c r="B554" s="4"/>
      <c r="C554" s="4" t="s">
        <v>99</v>
      </c>
      <c r="D554" s="4"/>
      <c r="E554" s="7" t="n">
        <v>34</v>
      </c>
      <c r="F554" s="7" t="n">
        <v>13.1335</v>
      </c>
      <c r="G554" s="8" t="n">
        <v>446.54</v>
      </c>
    </row>
    <row r="555" customFormat="false" ht="15.5" hidden="false" customHeight="false" outlineLevel="0" collapsed="false">
      <c r="A555" s="4"/>
      <c r="B555" s="4"/>
      <c r="C555" s="4"/>
      <c r="D555" s="4"/>
      <c r="E555" s="5" t="n">
        <f aca="false">SUBTOTAL(9,E553:E554)</f>
        <v>37</v>
      </c>
      <c r="F555" s="5" t="n">
        <f aca="false">SUBTOTAL(9,F553:F554)</f>
        <v>26.2668</v>
      </c>
      <c r="G555" s="6" t="n">
        <f aca="false">SUBTOTAL(9,G553:G554)</f>
        <v>485.94</v>
      </c>
    </row>
    <row r="557" customFormat="false" ht="15.5" hidden="false" customHeight="false" outlineLevel="0" collapsed="false">
      <c r="A557" s="4" t="s">
        <v>292</v>
      </c>
      <c r="B557" s="4" t="s">
        <v>293</v>
      </c>
      <c r="C557" s="4" t="s">
        <v>11</v>
      </c>
      <c r="D557" s="4" t="s">
        <v>12</v>
      </c>
      <c r="E557" s="5" t="n">
        <v>0</v>
      </c>
      <c r="F557" s="5" t="n">
        <v>0</v>
      </c>
      <c r="G557" s="6" t="n">
        <v>0</v>
      </c>
    </row>
    <row r="559" customFormat="false" ht="15.5" hidden="false" customHeight="false" outlineLevel="0" collapsed="false">
      <c r="A559" s="4" t="s">
        <v>294</v>
      </c>
      <c r="B559" s="4" t="s">
        <v>295</v>
      </c>
      <c r="C559" s="4" t="s">
        <v>11</v>
      </c>
      <c r="D559" s="4" t="s">
        <v>12</v>
      </c>
      <c r="E559" s="5" t="n">
        <v>0</v>
      </c>
      <c r="F559" s="5" t="n">
        <v>0</v>
      </c>
      <c r="G559" s="6" t="n">
        <v>0</v>
      </c>
    </row>
    <row r="560" customFormat="false" ht="15.5" hidden="false" customHeight="false" outlineLevel="0" collapsed="false">
      <c r="A560" s="4"/>
      <c r="B560" s="4"/>
      <c r="C560" s="4" t="s">
        <v>13</v>
      </c>
      <c r="D560" s="4"/>
      <c r="E560" s="7" t="n">
        <v>47</v>
      </c>
      <c r="F560" s="7" t="n">
        <v>5.7966</v>
      </c>
      <c r="G560" s="8" t="n">
        <v>272.44</v>
      </c>
    </row>
    <row r="561" customFormat="false" ht="15.5" hidden="false" customHeight="false" outlineLevel="0" collapsed="false">
      <c r="A561" s="4"/>
      <c r="B561" s="4"/>
      <c r="C561" s="4"/>
      <c r="D561" s="4"/>
      <c r="E561" s="5" t="n">
        <f aca="false">SUBTOTAL(9,E559:E560)</f>
        <v>47</v>
      </c>
      <c r="F561" s="5" t="n">
        <f aca="false">SUBTOTAL(9,F559:F560)</f>
        <v>5.7966</v>
      </c>
      <c r="G561" s="6" t="n">
        <f aca="false">SUBTOTAL(9,G559:G560)</f>
        <v>272.44</v>
      </c>
    </row>
    <row r="563" customFormat="false" ht="15.5" hidden="false" customHeight="false" outlineLevel="0" collapsed="false">
      <c r="A563" s="4" t="s">
        <v>296</v>
      </c>
      <c r="B563" s="4" t="s">
        <v>297</v>
      </c>
      <c r="C563" s="4" t="s">
        <v>11</v>
      </c>
      <c r="D563" s="4" t="s">
        <v>12</v>
      </c>
      <c r="E563" s="5" t="n">
        <v>0</v>
      </c>
      <c r="F563" s="5" t="n">
        <v>0</v>
      </c>
      <c r="G563" s="6" t="n">
        <v>0</v>
      </c>
    </row>
    <row r="565" customFormat="false" ht="15.5" hidden="false" customHeight="false" outlineLevel="0" collapsed="false">
      <c r="A565" s="4" t="s">
        <v>298</v>
      </c>
      <c r="B565" s="4" t="s">
        <v>299</v>
      </c>
      <c r="C565" s="4" t="s">
        <v>11</v>
      </c>
      <c r="D565" s="4" t="s">
        <v>12</v>
      </c>
      <c r="E565" s="5" t="n">
        <v>12</v>
      </c>
      <c r="F565" s="5" t="n">
        <v>13.1333</v>
      </c>
      <c r="G565" s="6" t="n">
        <v>157.6</v>
      </c>
    </row>
    <row r="566" customFormat="false" ht="15.5" hidden="false" customHeight="false" outlineLevel="0" collapsed="false">
      <c r="A566" s="4"/>
      <c r="B566" s="4"/>
      <c r="C566" s="4" t="s">
        <v>99</v>
      </c>
      <c r="D566" s="4"/>
      <c r="E566" s="7" t="n">
        <v>35</v>
      </c>
      <c r="F566" s="7" t="n">
        <v>13.1334</v>
      </c>
      <c r="G566" s="8" t="n">
        <v>459.67</v>
      </c>
    </row>
    <row r="567" customFormat="false" ht="15.5" hidden="false" customHeight="false" outlineLevel="0" collapsed="false">
      <c r="A567" s="4"/>
      <c r="B567" s="4"/>
      <c r="C567" s="4"/>
      <c r="D567" s="4"/>
      <c r="E567" s="5" t="n">
        <f aca="false">SUBTOTAL(9,E565:E566)</f>
        <v>47</v>
      </c>
      <c r="F567" s="5" t="n">
        <f aca="false">SUBTOTAL(9,F565:F566)</f>
        <v>26.2667</v>
      </c>
      <c r="G567" s="6" t="n">
        <f aca="false">SUBTOTAL(9,G565:G566)</f>
        <v>617.27</v>
      </c>
    </row>
    <row r="569" customFormat="false" ht="15.5" hidden="false" customHeight="false" outlineLevel="0" collapsed="false">
      <c r="A569" s="4" t="s">
        <v>300</v>
      </c>
      <c r="B569" s="4" t="s">
        <v>301</v>
      </c>
      <c r="C569" s="4" t="s">
        <v>11</v>
      </c>
      <c r="D569" s="4" t="s">
        <v>12</v>
      </c>
      <c r="E569" s="5" t="n">
        <v>0</v>
      </c>
      <c r="F569" s="5" t="n">
        <v>0</v>
      </c>
      <c r="G569" s="6" t="n">
        <v>0</v>
      </c>
    </row>
    <row r="571" customFormat="false" ht="15.5" hidden="false" customHeight="false" outlineLevel="0" collapsed="false">
      <c r="A571" s="4" t="s">
        <v>302</v>
      </c>
      <c r="B571" s="4" t="s">
        <v>303</v>
      </c>
      <c r="C571" s="4" t="s">
        <v>11</v>
      </c>
      <c r="D571" s="4" t="s">
        <v>12</v>
      </c>
      <c r="E571" s="5" t="n">
        <v>0</v>
      </c>
      <c r="F571" s="5" t="n">
        <v>0</v>
      </c>
      <c r="G571" s="6" t="n">
        <v>0</v>
      </c>
    </row>
    <row r="572" customFormat="false" ht="15.5" hidden="false" customHeight="false" outlineLevel="0" collapsed="false">
      <c r="A572" s="4"/>
      <c r="B572" s="4"/>
      <c r="C572" s="4" t="s">
        <v>271</v>
      </c>
      <c r="D572" s="4"/>
      <c r="E572" s="7" t="n">
        <v>100</v>
      </c>
      <c r="F572" s="7" t="n">
        <v>3.3661</v>
      </c>
      <c r="G572" s="8" t="n">
        <v>336.61</v>
      </c>
    </row>
    <row r="573" customFormat="false" ht="15.5" hidden="false" customHeight="false" outlineLevel="0" collapsed="false">
      <c r="A573" s="4"/>
      <c r="B573" s="4"/>
      <c r="C573" s="4"/>
      <c r="D573" s="4"/>
      <c r="E573" s="5" t="n">
        <f aca="false">SUBTOTAL(9,E571:E572)</f>
        <v>100</v>
      </c>
      <c r="F573" s="5" t="n">
        <f aca="false">SUBTOTAL(9,F571:F572)</f>
        <v>3.3661</v>
      </c>
      <c r="G573" s="6" t="n">
        <f aca="false">SUBTOTAL(9,G571:G572)</f>
        <v>336.61</v>
      </c>
    </row>
    <row r="575" customFormat="false" ht="15.5" hidden="false" customHeight="false" outlineLevel="0" collapsed="false">
      <c r="A575" s="4" t="s">
        <v>304</v>
      </c>
      <c r="B575" s="4" t="s">
        <v>305</v>
      </c>
      <c r="C575" s="4" t="s">
        <v>11</v>
      </c>
      <c r="D575" s="4" t="s">
        <v>12</v>
      </c>
      <c r="E575" s="5" t="n">
        <v>0</v>
      </c>
      <c r="F575" s="5" t="n">
        <v>0</v>
      </c>
      <c r="G575" s="6" t="n">
        <v>0</v>
      </c>
    </row>
    <row r="576" customFormat="false" ht="15.5" hidden="false" customHeight="false" outlineLevel="0" collapsed="false">
      <c r="A576" s="4"/>
      <c r="B576" s="4"/>
      <c r="C576" s="4" t="s">
        <v>271</v>
      </c>
      <c r="D576" s="4"/>
      <c r="E576" s="5" t="n">
        <v>74</v>
      </c>
      <c r="F576" s="5" t="n">
        <v>6.2861</v>
      </c>
      <c r="G576" s="6" t="n">
        <v>465.17</v>
      </c>
    </row>
    <row r="577" customFormat="false" ht="15.5" hidden="false" customHeight="false" outlineLevel="0" collapsed="false">
      <c r="A577" s="4"/>
      <c r="B577" s="4"/>
      <c r="C577" s="4" t="s">
        <v>14</v>
      </c>
      <c r="D577" s="4"/>
      <c r="E577" s="7" t="n">
        <v>0</v>
      </c>
      <c r="F577" s="7" t="n">
        <v>0</v>
      </c>
      <c r="G577" s="8" t="n">
        <v>0</v>
      </c>
    </row>
    <row r="578" customFormat="false" ht="15.5" hidden="false" customHeight="false" outlineLevel="0" collapsed="false">
      <c r="A578" s="4"/>
      <c r="B578" s="4"/>
      <c r="C578" s="4"/>
      <c r="D578" s="4"/>
      <c r="E578" s="5" t="n">
        <f aca="false">SUBTOTAL(9,E575:E577)</f>
        <v>74</v>
      </c>
      <c r="F578" s="5" t="n">
        <f aca="false">SUBTOTAL(9,F575:F577)</f>
        <v>6.2861</v>
      </c>
      <c r="G578" s="6" t="n">
        <f aca="false">SUBTOTAL(9,G575:G577)</f>
        <v>465.17</v>
      </c>
    </row>
    <row r="580" customFormat="false" ht="15.5" hidden="false" customHeight="false" outlineLevel="0" collapsed="false">
      <c r="A580" s="4" t="s">
        <v>306</v>
      </c>
      <c r="B580" s="4" t="s">
        <v>307</v>
      </c>
      <c r="C580" s="4" t="s">
        <v>11</v>
      </c>
      <c r="D580" s="4" t="s">
        <v>12</v>
      </c>
      <c r="E580" s="5" t="n">
        <v>0</v>
      </c>
      <c r="F580" s="5" t="n">
        <v>0</v>
      </c>
      <c r="G580" s="6" t="n">
        <v>0</v>
      </c>
    </row>
    <row r="581" customFormat="false" ht="15.5" hidden="false" customHeight="false" outlineLevel="0" collapsed="false">
      <c r="A581" s="4"/>
      <c r="B581" s="4"/>
      <c r="C581" s="4" t="s">
        <v>271</v>
      </c>
      <c r="D581" s="4"/>
      <c r="E581" s="5" t="n">
        <v>184</v>
      </c>
      <c r="F581" s="5" t="n">
        <v>12.0786</v>
      </c>
      <c r="G581" s="6" t="n">
        <v>2222.46</v>
      </c>
    </row>
    <row r="582" customFormat="false" ht="15.5" hidden="false" customHeight="false" outlineLevel="0" collapsed="false">
      <c r="A582" s="4"/>
      <c r="B582" s="4"/>
      <c r="C582" s="4" t="s">
        <v>14</v>
      </c>
      <c r="D582" s="4"/>
      <c r="E582" s="7" t="n">
        <v>0</v>
      </c>
      <c r="F582" s="7" t="n">
        <v>0</v>
      </c>
      <c r="G582" s="8" t="n">
        <v>0</v>
      </c>
    </row>
    <row r="583" customFormat="false" ht="15.5" hidden="false" customHeight="false" outlineLevel="0" collapsed="false">
      <c r="A583" s="4"/>
      <c r="B583" s="4"/>
      <c r="C583" s="4"/>
      <c r="D583" s="4"/>
      <c r="E583" s="5" t="n">
        <f aca="false">SUBTOTAL(9,E580:E582)</f>
        <v>184</v>
      </c>
      <c r="F583" s="5" t="n">
        <f aca="false">SUBTOTAL(9,F580:F582)</f>
        <v>12.0786</v>
      </c>
      <c r="G583" s="6" t="n">
        <f aca="false">SUBTOTAL(9,G580:G582)</f>
        <v>2222.46</v>
      </c>
    </row>
    <row r="585" customFormat="false" ht="15.5" hidden="false" customHeight="false" outlineLevel="0" collapsed="false">
      <c r="A585" s="4" t="s">
        <v>308</v>
      </c>
      <c r="B585" s="4" t="s">
        <v>309</v>
      </c>
      <c r="C585" s="4" t="s">
        <v>11</v>
      </c>
      <c r="D585" s="4" t="s">
        <v>12</v>
      </c>
      <c r="E585" s="5" t="n">
        <v>0</v>
      </c>
      <c r="F585" s="5" t="n">
        <v>0</v>
      </c>
      <c r="G585" s="6" t="n">
        <v>0</v>
      </c>
    </row>
    <row r="587" customFormat="false" ht="15.5" hidden="false" customHeight="false" outlineLevel="0" collapsed="false">
      <c r="A587" s="4" t="s">
        <v>310</v>
      </c>
      <c r="B587" s="4" t="s">
        <v>311</v>
      </c>
      <c r="C587" s="4" t="s">
        <v>11</v>
      </c>
      <c r="D587" s="4" t="s">
        <v>12</v>
      </c>
      <c r="E587" s="5" t="n">
        <v>0</v>
      </c>
      <c r="F587" s="5" t="n">
        <v>0</v>
      </c>
      <c r="G587" s="6" t="n">
        <v>0</v>
      </c>
    </row>
    <row r="589" customFormat="false" ht="15.5" hidden="false" customHeight="false" outlineLevel="0" collapsed="false">
      <c r="A589" s="4" t="s">
        <v>312</v>
      </c>
      <c r="B589" s="4" t="s">
        <v>313</v>
      </c>
      <c r="C589" s="4" t="s">
        <v>11</v>
      </c>
      <c r="D589" s="4" t="s">
        <v>12</v>
      </c>
      <c r="E589" s="5" t="n">
        <v>0</v>
      </c>
      <c r="F589" s="5" t="n">
        <v>0</v>
      </c>
      <c r="G589" s="6" t="n">
        <v>0</v>
      </c>
    </row>
    <row r="591" customFormat="false" ht="15.5" hidden="false" customHeight="false" outlineLevel="0" collapsed="false">
      <c r="A591" s="4" t="s">
        <v>314</v>
      </c>
      <c r="B591" s="4" t="s">
        <v>315</v>
      </c>
      <c r="C591" s="4" t="s">
        <v>11</v>
      </c>
      <c r="D591" s="4" t="s">
        <v>12</v>
      </c>
      <c r="E591" s="5" t="n">
        <v>0</v>
      </c>
      <c r="F591" s="5" t="n">
        <v>0</v>
      </c>
      <c r="G591" s="6" t="n">
        <v>0</v>
      </c>
    </row>
    <row r="593" customFormat="false" ht="15.5" hidden="false" customHeight="false" outlineLevel="0" collapsed="false">
      <c r="A593" s="4" t="s">
        <v>316</v>
      </c>
      <c r="B593" s="4" t="s">
        <v>317</v>
      </c>
      <c r="C593" s="4" t="s">
        <v>11</v>
      </c>
      <c r="D593" s="4" t="s">
        <v>12</v>
      </c>
      <c r="E593" s="5" t="n">
        <v>0</v>
      </c>
      <c r="F593" s="5" t="n">
        <v>0</v>
      </c>
      <c r="G593" s="6" t="n">
        <v>0</v>
      </c>
    </row>
    <row r="594" customFormat="false" ht="15.5" hidden="false" customHeight="false" outlineLevel="0" collapsed="false">
      <c r="A594" s="4"/>
      <c r="B594" s="4"/>
      <c r="C594" s="4" t="s">
        <v>144</v>
      </c>
      <c r="D594" s="4"/>
      <c r="E594" s="7" t="n">
        <v>75</v>
      </c>
      <c r="F594" s="7" t="n">
        <v>5.1337</v>
      </c>
      <c r="G594" s="8" t="n">
        <v>385.03</v>
      </c>
    </row>
    <row r="595" customFormat="false" ht="15.5" hidden="false" customHeight="false" outlineLevel="0" collapsed="false">
      <c r="A595" s="4"/>
      <c r="B595" s="4"/>
      <c r="C595" s="4"/>
      <c r="D595" s="4"/>
      <c r="E595" s="5" t="n">
        <f aca="false">SUBTOTAL(9,E593:E594)</f>
        <v>75</v>
      </c>
      <c r="F595" s="5" t="n">
        <f aca="false">SUBTOTAL(9,F593:F594)</f>
        <v>5.1337</v>
      </c>
      <c r="G595" s="6" t="n">
        <f aca="false">SUBTOTAL(9,G593:G594)</f>
        <v>385.03</v>
      </c>
    </row>
    <row r="597" customFormat="false" ht="15.5" hidden="false" customHeight="false" outlineLevel="0" collapsed="false">
      <c r="A597" s="4" t="s">
        <v>318</v>
      </c>
      <c r="B597" s="4" t="s">
        <v>319</v>
      </c>
      <c r="C597" s="4" t="s">
        <v>11</v>
      </c>
      <c r="D597" s="4" t="s">
        <v>12</v>
      </c>
      <c r="E597" s="5" t="n">
        <v>0</v>
      </c>
      <c r="F597" s="5" t="n">
        <v>0</v>
      </c>
      <c r="G597" s="6" t="n">
        <v>0</v>
      </c>
    </row>
    <row r="598" customFormat="false" ht="15.5" hidden="false" customHeight="false" outlineLevel="0" collapsed="false">
      <c r="A598" s="4"/>
      <c r="B598" s="4"/>
      <c r="C598" s="4" t="s">
        <v>144</v>
      </c>
      <c r="D598" s="4"/>
      <c r="E598" s="7" t="n">
        <v>73</v>
      </c>
      <c r="F598" s="7" t="n">
        <v>5.1341</v>
      </c>
      <c r="G598" s="8" t="n">
        <v>374.79</v>
      </c>
    </row>
    <row r="599" customFormat="false" ht="15.5" hidden="false" customHeight="false" outlineLevel="0" collapsed="false">
      <c r="A599" s="4"/>
      <c r="B599" s="4"/>
      <c r="C599" s="4"/>
      <c r="D599" s="4"/>
      <c r="E599" s="5" t="n">
        <f aca="false">SUBTOTAL(9,E597:E598)</f>
        <v>73</v>
      </c>
      <c r="F599" s="5" t="n">
        <f aca="false">SUBTOTAL(9,F597:F598)</f>
        <v>5.1341</v>
      </c>
      <c r="G599" s="6" t="n">
        <f aca="false">SUBTOTAL(9,G597:G598)</f>
        <v>374.79</v>
      </c>
    </row>
    <row r="601" customFormat="false" ht="15.5" hidden="false" customHeight="false" outlineLevel="0" collapsed="false">
      <c r="A601" s="4" t="s">
        <v>320</v>
      </c>
      <c r="B601" s="4" t="s">
        <v>321</v>
      </c>
      <c r="C601" s="4" t="s">
        <v>11</v>
      </c>
      <c r="D601" s="4" t="s">
        <v>12</v>
      </c>
      <c r="E601" s="5" t="n">
        <v>0</v>
      </c>
      <c r="F601" s="5" t="n">
        <v>0</v>
      </c>
      <c r="G601" s="6" t="n">
        <v>0</v>
      </c>
    </row>
    <row r="602" customFormat="false" ht="15.5" hidden="false" customHeight="false" outlineLevel="0" collapsed="false">
      <c r="A602" s="4"/>
      <c r="B602" s="4"/>
      <c r="C602" s="4" t="s">
        <v>144</v>
      </c>
      <c r="D602" s="4"/>
      <c r="E602" s="5" t="n">
        <v>376</v>
      </c>
      <c r="F602" s="5" t="n">
        <v>1.642</v>
      </c>
      <c r="G602" s="6" t="n">
        <v>617.41</v>
      </c>
    </row>
    <row r="603" customFormat="false" ht="15.5" hidden="false" customHeight="false" outlineLevel="0" collapsed="false">
      <c r="A603" s="4"/>
      <c r="B603" s="4"/>
      <c r="C603" s="4" t="s">
        <v>322</v>
      </c>
      <c r="D603" s="4"/>
      <c r="E603" s="5" t="n">
        <v>0</v>
      </c>
      <c r="F603" s="5" t="n">
        <v>0</v>
      </c>
      <c r="G603" s="6" t="n">
        <v>0</v>
      </c>
    </row>
    <row r="604" customFormat="false" ht="15.5" hidden="false" customHeight="false" outlineLevel="0" collapsed="false">
      <c r="A604" s="4"/>
      <c r="B604" s="4"/>
      <c r="C604" s="4" t="s">
        <v>14</v>
      </c>
      <c r="D604" s="4"/>
      <c r="E604" s="7" t="n">
        <v>0</v>
      </c>
      <c r="F604" s="7" t="n">
        <v>0</v>
      </c>
      <c r="G604" s="8" t="n">
        <v>0</v>
      </c>
    </row>
    <row r="605" customFormat="false" ht="15.5" hidden="false" customHeight="false" outlineLevel="0" collapsed="false">
      <c r="A605" s="4"/>
      <c r="B605" s="4"/>
      <c r="C605" s="4"/>
      <c r="D605" s="4"/>
      <c r="E605" s="5" t="n">
        <f aca="false">SUBTOTAL(9,E601:E604)</f>
        <v>376</v>
      </c>
      <c r="F605" s="5" t="n">
        <f aca="false">SUBTOTAL(9,F601:F604)</f>
        <v>1.642</v>
      </c>
      <c r="G605" s="6" t="n">
        <f aca="false">SUBTOTAL(9,G601:G604)</f>
        <v>617.41</v>
      </c>
    </row>
    <row r="607" customFormat="false" ht="15.5" hidden="false" customHeight="false" outlineLevel="0" collapsed="false">
      <c r="A607" s="4" t="s">
        <v>323</v>
      </c>
      <c r="B607" s="4" t="s">
        <v>324</v>
      </c>
      <c r="C607" s="4" t="s">
        <v>11</v>
      </c>
      <c r="D607" s="4" t="s">
        <v>12</v>
      </c>
      <c r="E607" s="5" t="n">
        <v>0</v>
      </c>
      <c r="F607" s="5" t="n">
        <v>0</v>
      </c>
      <c r="G607" s="6" t="n">
        <v>0</v>
      </c>
    </row>
    <row r="608" customFormat="false" ht="15.5" hidden="false" customHeight="false" outlineLevel="0" collapsed="false">
      <c r="A608" s="4"/>
      <c r="B608" s="4"/>
      <c r="C608" s="4" t="s">
        <v>144</v>
      </c>
      <c r="D608" s="4"/>
      <c r="E608" s="5" t="n">
        <v>94</v>
      </c>
      <c r="F608" s="5" t="n">
        <v>1.1746</v>
      </c>
      <c r="G608" s="6" t="n">
        <v>110.41</v>
      </c>
    </row>
    <row r="609" customFormat="false" ht="15.5" hidden="false" customHeight="false" outlineLevel="0" collapsed="false">
      <c r="A609" s="4"/>
      <c r="B609" s="4"/>
      <c r="C609" s="4" t="s">
        <v>14</v>
      </c>
      <c r="D609" s="4"/>
      <c r="E609" s="7" t="n">
        <v>0</v>
      </c>
      <c r="F609" s="7" t="n">
        <v>0</v>
      </c>
      <c r="G609" s="8" t="n">
        <v>0</v>
      </c>
    </row>
    <row r="610" customFormat="false" ht="15.5" hidden="false" customHeight="false" outlineLevel="0" collapsed="false">
      <c r="A610" s="4"/>
      <c r="B610" s="4"/>
      <c r="C610" s="4"/>
      <c r="D610" s="4"/>
      <c r="E610" s="5" t="n">
        <f aca="false">SUBTOTAL(9,E607:E609)</f>
        <v>94</v>
      </c>
      <c r="F610" s="5" t="n">
        <f aca="false">SUBTOTAL(9,F607:F609)</f>
        <v>1.1746</v>
      </c>
      <c r="G610" s="6" t="n">
        <f aca="false">SUBTOTAL(9,G607:G609)</f>
        <v>110.41</v>
      </c>
    </row>
    <row r="612" customFormat="false" ht="15.5" hidden="false" customHeight="false" outlineLevel="0" collapsed="false">
      <c r="A612" s="4" t="s">
        <v>325</v>
      </c>
      <c r="B612" s="4" t="s">
        <v>326</v>
      </c>
      <c r="C612" s="4" t="s">
        <v>11</v>
      </c>
      <c r="D612" s="4" t="s">
        <v>12</v>
      </c>
      <c r="E612" s="5" t="n">
        <v>0</v>
      </c>
      <c r="F612" s="5" t="n">
        <v>0</v>
      </c>
      <c r="G612" s="6" t="n">
        <v>0</v>
      </c>
    </row>
    <row r="613" customFormat="false" ht="15.5" hidden="false" customHeight="false" outlineLevel="0" collapsed="false">
      <c r="A613" s="4"/>
      <c r="B613" s="4"/>
      <c r="C613" s="4" t="s">
        <v>144</v>
      </c>
      <c r="D613" s="4"/>
      <c r="E613" s="5" t="n">
        <v>364</v>
      </c>
      <c r="F613" s="5" t="n">
        <v>2.3553</v>
      </c>
      <c r="G613" s="6" t="n">
        <v>857.33</v>
      </c>
    </row>
    <row r="614" customFormat="false" ht="15.5" hidden="false" customHeight="false" outlineLevel="0" collapsed="false">
      <c r="A614" s="4"/>
      <c r="B614" s="4"/>
      <c r="C614" s="4" t="s">
        <v>322</v>
      </c>
      <c r="D614" s="4"/>
      <c r="E614" s="7" t="n">
        <v>0</v>
      </c>
      <c r="F614" s="7" t="n">
        <v>0</v>
      </c>
      <c r="G614" s="8" t="n">
        <v>0</v>
      </c>
    </row>
    <row r="615" customFormat="false" ht="15.5" hidden="false" customHeight="false" outlineLevel="0" collapsed="false">
      <c r="A615" s="4"/>
      <c r="B615" s="4"/>
      <c r="C615" s="4"/>
      <c r="D615" s="4"/>
      <c r="E615" s="5" t="n">
        <f aca="false">SUBTOTAL(9,E612:E614)</f>
        <v>364</v>
      </c>
      <c r="F615" s="5" t="n">
        <f aca="false">SUBTOTAL(9,F612:F614)</f>
        <v>2.3553</v>
      </c>
      <c r="G615" s="6" t="n">
        <f aca="false">SUBTOTAL(9,G612:G614)</f>
        <v>857.33</v>
      </c>
    </row>
    <row r="617" customFormat="false" ht="15.5" hidden="false" customHeight="false" outlineLevel="0" collapsed="false">
      <c r="A617" s="4" t="s">
        <v>327</v>
      </c>
      <c r="B617" s="4" t="s">
        <v>328</v>
      </c>
      <c r="C617" s="4" t="s">
        <v>11</v>
      </c>
      <c r="D617" s="4" t="s">
        <v>12</v>
      </c>
      <c r="E617" s="5" t="n">
        <v>0</v>
      </c>
      <c r="F617" s="5" t="n">
        <v>0</v>
      </c>
      <c r="G617" s="6" t="n">
        <v>0</v>
      </c>
    </row>
    <row r="618" customFormat="false" ht="15.5" hidden="false" customHeight="false" outlineLevel="0" collapsed="false">
      <c r="A618" s="4"/>
      <c r="B618" s="4"/>
      <c r="C618" s="4" t="s">
        <v>144</v>
      </c>
      <c r="D618" s="4"/>
      <c r="E618" s="5" t="n">
        <v>199</v>
      </c>
      <c r="F618" s="5" t="n">
        <v>3.0794</v>
      </c>
      <c r="G618" s="6" t="n">
        <v>612.8</v>
      </c>
    </row>
    <row r="619" customFormat="false" ht="15.5" hidden="false" customHeight="false" outlineLevel="0" collapsed="false">
      <c r="A619" s="4"/>
      <c r="B619" s="4"/>
      <c r="C619" s="4" t="s">
        <v>322</v>
      </c>
      <c r="D619" s="4"/>
      <c r="E619" s="7" t="n">
        <v>0</v>
      </c>
      <c r="F619" s="7" t="n">
        <v>0</v>
      </c>
      <c r="G619" s="8" t="n">
        <v>0</v>
      </c>
    </row>
    <row r="620" customFormat="false" ht="15.5" hidden="false" customHeight="false" outlineLevel="0" collapsed="false">
      <c r="A620" s="4"/>
      <c r="B620" s="4"/>
      <c r="C620" s="4"/>
      <c r="D620" s="4"/>
      <c r="E620" s="5" t="n">
        <f aca="false">SUBTOTAL(9,E617:E619)</f>
        <v>199</v>
      </c>
      <c r="F620" s="5" t="n">
        <f aca="false">SUBTOTAL(9,F617:F619)</f>
        <v>3.0794</v>
      </c>
      <c r="G620" s="6" t="n">
        <f aca="false">SUBTOTAL(9,G617:G619)</f>
        <v>612.8</v>
      </c>
    </row>
    <row r="622" customFormat="false" ht="15.5" hidden="false" customHeight="false" outlineLevel="0" collapsed="false">
      <c r="A622" s="4" t="s">
        <v>329</v>
      </c>
      <c r="B622" s="4" t="s">
        <v>330</v>
      </c>
      <c r="C622" s="4" t="s">
        <v>11</v>
      </c>
      <c r="D622" s="4" t="s">
        <v>12</v>
      </c>
      <c r="E622" s="5" t="n">
        <v>0</v>
      </c>
      <c r="F622" s="5" t="n">
        <v>0</v>
      </c>
      <c r="G622" s="6" t="n">
        <v>0</v>
      </c>
    </row>
    <row r="623" customFormat="false" ht="15.5" hidden="false" customHeight="false" outlineLevel="0" collapsed="false">
      <c r="A623" s="4"/>
      <c r="B623" s="4"/>
      <c r="C623" s="4" t="s">
        <v>144</v>
      </c>
      <c r="D623" s="4"/>
      <c r="E623" s="5" t="n">
        <v>104</v>
      </c>
      <c r="F623" s="5" t="n">
        <v>4.0202</v>
      </c>
      <c r="G623" s="6" t="n">
        <v>418.1</v>
      </c>
    </row>
    <row r="624" customFormat="false" ht="15.5" hidden="false" customHeight="false" outlineLevel="0" collapsed="false">
      <c r="A624" s="4"/>
      <c r="B624" s="4"/>
      <c r="C624" s="4" t="s">
        <v>322</v>
      </c>
      <c r="D624" s="4"/>
      <c r="E624" s="7" t="n">
        <v>0</v>
      </c>
      <c r="F624" s="7" t="n">
        <v>0</v>
      </c>
      <c r="G624" s="8" t="n">
        <v>0</v>
      </c>
    </row>
    <row r="625" customFormat="false" ht="15.5" hidden="false" customHeight="false" outlineLevel="0" collapsed="false">
      <c r="A625" s="4"/>
      <c r="B625" s="4"/>
      <c r="C625" s="4"/>
      <c r="D625" s="4"/>
      <c r="E625" s="5" t="n">
        <f aca="false">SUBTOTAL(9,E622:E624)</f>
        <v>104</v>
      </c>
      <c r="F625" s="5" t="n">
        <f aca="false">SUBTOTAL(9,F622:F624)</f>
        <v>4.0202</v>
      </c>
      <c r="G625" s="6" t="n">
        <f aca="false">SUBTOTAL(9,G622:G624)</f>
        <v>418.1</v>
      </c>
    </row>
    <row r="627" customFormat="false" ht="15.5" hidden="false" customHeight="false" outlineLevel="0" collapsed="false">
      <c r="A627" s="4" t="s">
        <v>331</v>
      </c>
      <c r="B627" s="4" t="s">
        <v>332</v>
      </c>
      <c r="C627" s="4" t="s">
        <v>11</v>
      </c>
      <c r="D627" s="4" t="s">
        <v>12</v>
      </c>
      <c r="E627" s="5" t="n">
        <v>0</v>
      </c>
      <c r="F627" s="5" t="n">
        <v>0</v>
      </c>
      <c r="G627" s="6" t="n">
        <v>0</v>
      </c>
    </row>
    <row r="628" customFormat="false" ht="15.5" hidden="false" customHeight="false" outlineLevel="0" collapsed="false">
      <c r="A628" s="4"/>
      <c r="B628" s="4"/>
      <c r="C628" s="4" t="s">
        <v>144</v>
      </c>
      <c r="D628" s="4"/>
      <c r="E628" s="5" t="n">
        <v>402</v>
      </c>
      <c r="F628" s="5" t="n">
        <v>4.5102</v>
      </c>
      <c r="G628" s="6" t="n">
        <v>1813.1</v>
      </c>
    </row>
    <row r="629" customFormat="false" ht="15.5" hidden="false" customHeight="false" outlineLevel="0" collapsed="false">
      <c r="A629" s="4"/>
      <c r="B629" s="4"/>
      <c r="C629" s="4" t="s">
        <v>322</v>
      </c>
      <c r="D629" s="4"/>
      <c r="E629" s="7" t="n">
        <v>0</v>
      </c>
      <c r="F629" s="7" t="n">
        <v>0</v>
      </c>
      <c r="G629" s="8" t="n">
        <v>0</v>
      </c>
    </row>
    <row r="630" customFormat="false" ht="15.5" hidden="false" customHeight="false" outlineLevel="0" collapsed="false">
      <c r="A630" s="4"/>
      <c r="B630" s="4"/>
      <c r="C630" s="4"/>
      <c r="D630" s="4"/>
      <c r="E630" s="5" t="n">
        <f aca="false">SUBTOTAL(9,E627:E629)</f>
        <v>402</v>
      </c>
      <c r="F630" s="5" t="n">
        <f aca="false">SUBTOTAL(9,F627:F629)</f>
        <v>4.5102</v>
      </c>
      <c r="G630" s="6" t="n">
        <f aca="false">SUBTOTAL(9,G627:G629)</f>
        <v>1813.1</v>
      </c>
    </row>
    <row r="632" customFormat="false" ht="15.5" hidden="false" customHeight="false" outlineLevel="0" collapsed="false">
      <c r="A632" s="4" t="s">
        <v>333</v>
      </c>
      <c r="B632" s="4" t="s">
        <v>334</v>
      </c>
      <c r="C632" s="4" t="s">
        <v>11</v>
      </c>
      <c r="D632" s="4" t="s">
        <v>12</v>
      </c>
      <c r="E632" s="5" t="n">
        <v>185</v>
      </c>
      <c r="F632" s="5" t="n">
        <v>3.221</v>
      </c>
      <c r="G632" s="6" t="n">
        <v>595.89</v>
      </c>
    </row>
    <row r="633" customFormat="false" ht="15.5" hidden="false" customHeight="false" outlineLevel="0" collapsed="false">
      <c r="A633" s="4"/>
      <c r="B633" s="4"/>
      <c r="C633" s="4" t="s">
        <v>14</v>
      </c>
      <c r="D633" s="4"/>
      <c r="E633" s="7" t="n">
        <v>0</v>
      </c>
      <c r="F633" s="7" t="n">
        <v>0</v>
      </c>
      <c r="G633" s="8" t="n">
        <v>0</v>
      </c>
    </row>
    <row r="634" customFormat="false" ht="15.5" hidden="false" customHeight="false" outlineLevel="0" collapsed="false">
      <c r="A634" s="4"/>
      <c r="B634" s="4"/>
      <c r="C634" s="4"/>
      <c r="D634" s="4"/>
      <c r="E634" s="5" t="n">
        <f aca="false">SUBTOTAL(9,E632:E633)</f>
        <v>185</v>
      </c>
      <c r="F634" s="5" t="n">
        <f aca="false">SUBTOTAL(9,F632:F633)</f>
        <v>3.221</v>
      </c>
      <c r="G634" s="6" t="n">
        <f aca="false">SUBTOTAL(9,G632:G633)</f>
        <v>595.89</v>
      </c>
    </row>
    <row r="636" customFormat="false" ht="15.5" hidden="false" customHeight="false" outlineLevel="0" collapsed="false">
      <c r="A636" s="4" t="s">
        <v>335</v>
      </c>
      <c r="B636" s="4" t="s">
        <v>336</v>
      </c>
      <c r="C636" s="4" t="s">
        <v>11</v>
      </c>
      <c r="D636" s="4" t="s">
        <v>12</v>
      </c>
      <c r="E636" s="5" t="n">
        <v>173</v>
      </c>
      <c r="F636" s="5" t="n">
        <v>2.8429</v>
      </c>
      <c r="G636" s="6" t="n">
        <v>491.82</v>
      </c>
    </row>
    <row r="637" customFormat="false" ht="15.5" hidden="false" customHeight="false" outlineLevel="0" collapsed="false">
      <c r="A637" s="4"/>
      <c r="B637" s="4"/>
      <c r="C637" s="4" t="s">
        <v>14</v>
      </c>
      <c r="D637" s="4"/>
      <c r="E637" s="7" t="n">
        <v>0</v>
      </c>
      <c r="F637" s="7" t="n">
        <v>0</v>
      </c>
      <c r="G637" s="8" t="n">
        <v>0</v>
      </c>
    </row>
    <row r="638" customFormat="false" ht="15.5" hidden="false" customHeight="false" outlineLevel="0" collapsed="false">
      <c r="A638" s="4"/>
      <c r="B638" s="4"/>
      <c r="C638" s="4"/>
      <c r="D638" s="4"/>
      <c r="E638" s="5" t="n">
        <f aca="false">SUBTOTAL(9,E636:E637)</f>
        <v>173</v>
      </c>
      <c r="F638" s="5" t="n">
        <f aca="false">SUBTOTAL(9,F636:F637)</f>
        <v>2.8429</v>
      </c>
      <c r="G638" s="6" t="n">
        <f aca="false">SUBTOTAL(9,G636:G637)</f>
        <v>491.82</v>
      </c>
    </row>
    <row r="640" customFormat="false" ht="15.5" hidden="false" customHeight="false" outlineLevel="0" collapsed="false">
      <c r="A640" s="4" t="s">
        <v>337</v>
      </c>
      <c r="B640" s="4" t="s">
        <v>338</v>
      </c>
      <c r="C640" s="4" t="s">
        <v>11</v>
      </c>
      <c r="D640" s="4" t="s">
        <v>12</v>
      </c>
      <c r="E640" s="5" t="n">
        <v>0</v>
      </c>
      <c r="F640" s="5" t="n">
        <v>0</v>
      </c>
      <c r="G640" s="6" t="n">
        <v>0</v>
      </c>
    </row>
    <row r="641" customFormat="false" ht="15.5" hidden="false" customHeight="false" outlineLevel="0" collapsed="false">
      <c r="A641" s="4"/>
      <c r="B641" s="4"/>
      <c r="C641" s="4" t="s">
        <v>144</v>
      </c>
      <c r="D641" s="4"/>
      <c r="E641" s="5" t="n">
        <v>337</v>
      </c>
      <c r="F641" s="5" t="n">
        <v>1.6373</v>
      </c>
      <c r="G641" s="6" t="n">
        <v>551.78</v>
      </c>
    </row>
    <row r="642" customFormat="false" ht="15.5" hidden="false" customHeight="false" outlineLevel="0" collapsed="false">
      <c r="A642" s="4"/>
      <c r="B642" s="4"/>
      <c r="C642" s="4" t="s">
        <v>322</v>
      </c>
      <c r="D642" s="4"/>
      <c r="E642" s="5" t="n">
        <v>0</v>
      </c>
      <c r="F642" s="5" t="n">
        <v>0</v>
      </c>
      <c r="G642" s="6" t="n">
        <v>0</v>
      </c>
    </row>
    <row r="643" customFormat="false" ht="15.5" hidden="false" customHeight="false" outlineLevel="0" collapsed="false">
      <c r="A643" s="4"/>
      <c r="B643" s="4"/>
      <c r="C643" s="4" t="s">
        <v>14</v>
      </c>
      <c r="D643" s="4"/>
      <c r="E643" s="7" t="n">
        <v>0</v>
      </c>
      <c r="F643" s="7" t="n">
        <v>0</v>
      </c>
      <c r="G643" s="8" t="n">
        <v>0</v>
      </c>
    </row>
    <row r="644" customFormat="false" ht="15.5" hidden="false" customHeight="false" outlineLevel="0" collapsed="false">
      <c r="A644" s="4"/>
      <c r="B644" s="4"/>
      <c r="C644" s="4"/>
      <c r="D644" s="4"/>
      <c r="E644" s="5" t="n">
        <f aca="false">SUBTOTAL(9,E640:E643)</f>
        <v>337</v>
      </c>
      <c r="F644" s="5" t="n">
        <f aca="false">SUBTOTAL(9,F640:F643)</f>
        <v>1.6373</v>
      </c>
      <c r="G644" s="6" t="n">
        <f aca="false">SUBTOTAL(9,G640:G643)</f>
        <v>551.78</v>
      </c>
    </row>
    <row r="646" customFormat="false" ht="15.5" hidden="false" customHeight="false" outlineLevel="0" collapsed="false">
      <c r="A646" s="4" t="s">
        <v>339</v>
      </c>
      <c r="B646" s="4" t="s">
        <v>340</v>
      </c>
      <c r="C646" s="4" t="s">
        <v>11</v>
      </c>
      <c r="D646" s="4" t="s">
        <v>12</v>
      </c>
      <c r="E646" s="5" t="n">
        <v>0</v>
      </c>
      <c r="F646" s="5" t="n">
        <v>0</v>
      </c>
      <c r="G646" s="6" t="n">
        <v>0</v>
      </c>
    </row>
    <row r="647" customFormat="false" ht="15.5" hidden="false" customHeight="false" outlineLevel="0" collapsed="false">
      <c r="A647" s="4"/>
      <c r="B647" s="4"/>
      <c r="C647" s="4" t="s">
        <v>144</v>
      </c>
      <c r="D647" s="4"/>
      <c r="E647" s="5" t="n">
        <v>66</v>
      </c>
      <c r="F647" s="5" t="n">
        <v>1.1603</v>
      </c>
      <c r="G647" s="6" t="n">
        <v>76.58</v>
      </c>
    </row>
    <row r="648" customFormat="false" ht="15.5" hidden="false" customHeight="false" outlineLevel="0" collapsed="false">
      <c r="A648" s="4"/>
      <c r="B648" s="4"/>
      <c r="C648" s="4" t="s">
        <v>14</v>
      </c>
      <c r="D648" s="4"/>
      <c r="E648" s="7" t="n">
        <v>0</v>
      </c>
      <c r="F648" s="7" t="n">
        <v>0</v>
      </c>
      <c r="G648" s="8" t="n">
        <v>0</v>
      </c>
    </row>
    <row r="649" customFormat="false" ht="15.5" hidden="false" customHeight="false" outlineLevel="0" collapsed="false">
      <c r="A649" s="4"/>
      <c r="B649" s="4"/>
      <c r="C649" s="4"/>
      <c r="D649" s="4"/>
      <c r="E649" s="5" t="n">
        <f aca="false">SUBTOTAL(9,E646:E648)</f>
        <v>66</v>
      </c>
      <c r="F649" s="5" t="n">
        <f aca="false">SUBTOTAL(9,F646:F648)</f>
        <v>1.1603</v>
      </c>
      <c r="G649" s="6" t="n">
        <f aca="false">SUBTOTAL(9,G646:G648)</f>
        <v>76.58</v>
      </c>
    </row>
    <row r="651" customFormat="false" ht="15.5" hidden="false" customHeight="false" outlineLevel="0" collapsed="false">
      <c r="A651" s="4" t="s">
        <v>341</v>
      </c>
      <c r="B651" s="4" t="s">
        <v>342</v>
      </c>
      <c r="C651" s="4" t="s">
        <v>11</v>
      </c>
      <c r="D651" s="4" t="s">
        <v>12</v>
      </c>
      <c r="E651" s="5" t="n">
        <v>0</v>
      </c>
      <c r="F651" s="5" t="n">
        <v>0</v>
      </c>
      <c r="G651" s="6" t="n">
        <v>0</v>
      </c>
    </row>
    <row r="652" customFormat="false" ht="15.5" hidden="false" customHeight="false" outlineLevel="0" collapsed="false">
      <c r="A652" s="4"/>
      <c r="B652" s="4"/>
      <c r="C652" s="4" t="s">
        <v>144</v>
      </c>
      <c r="D652" s="4"/>
      <c r="E652" s="5" t="n">
        <v>331</v>
      </c>
      <c r="F652" s="5" t="n">
        <v>2.3326</v>
      </c>
      <c r="G652" s="6" t="n">
        <v>772.09</v>
      </c>
    </row>
    <row r="653" customFormat="false" ht="15.5" hidden="false" customHeight="false" outlineLevel="0" collapsed="false">
      <c r="A653" s="4"/>
      <c r="B653" s="4"/>
      <c r="C653" s="4" t="s">
        <v>322</v>
      </c>
      <c r="D653" s="4"/>
      <c r="E653" s="5" t="n">
        <v>0</v>
      </c>
      <c r="F653" s="5" t="n">
        <v>0</v>
      </c>
      <c r="G653" s="6" t="n">
        <v>0</v>
      </c>
    </row>
    <row r="654" customFormat="false" ht="15.5" hidden="false" customHeight="false" outlineLevel="0" collapsed="false">
      <c r="A654" s="4"/>
      <c r="B654" s="4"/>
      <c r="C654" s="4" t="s">
        <v>14</v>
      </c>
      <c r="D654" s="4"/>
      <c r="E654" s="7" t="n">
        <v>0</v>
      </c>
      <c r="F654" s="7" t="n">
        <v>0</v>
      </c>
      <c r="G654" s="8" t="n">
        <v>0</v>
      </c>
    </row>
    <row r="655" customFormat="false" ht="15.5" hidden="false" customHeight="false" outlineLevel="0" collapsed="false">
      <c r="A655" s="4"/>
      <c r="B655" s="4"/>
      <c r="C655" s="4"/>
      <c r="D655" s="4"/>
      <c r="E655" s="5" t="n">
        <f aca="false">SUBTOTAL(9,E651:E654)</f>
        <v>331</v>
      </c>
      <c r="F655" s="5" t="n">
        <f aca="false">SUBTOTAL(9,F651:F654)</f>
        <v>2.3326</v>
      </c>
      <c r="G655" s="6" t="n">
        <f aca="false">SUBTOTAL(9,G651:G654)</f>
        <v>772.09</v>
      </c>
    </row>
    <row r="657" customFormat="false" ht="15.5" hidden="false" customHeight="false" outlineLevel="0" collapsed="false">
      <c r="A657" s="4" t="s">
        <v>343</v>
      </c>
      <c r="B657" s="4" t="s">
        <v>344</v>
      </c>
      <c r="C657" s="4" t="s">
        <v>11</v>
      </c>
      <c r="D657" s="4" t="s">
        <v>12</v>
      </c>
      <c r="E657" s="5" t="n">
        <v>0</v>
      </c>
      <c r="F657" s="5" t="n">
        <v>0</v>
      </c>
      <c r="G657" s="6" t="n">
        <v>0</v>
      </c>
    </row>
    <row r="658" customFormat="false" ht="15.5" hidden="false" customHeight="false" outlineLevel="0" collapsed="false">
      <c r="A658" s="4"/>
      <c r="B658" s="4"/>
      <c r="C658" s="4" t="s">
        <v>144</v>
      </c>
      <c r="D658" s="4"/>
      <c r="E658" s="5" t="n">
        <v>196</v>
      </c>
      <c r="F658" s="5" t="n">
        <v>3.0756</v>
      </c>
      <c r="G658" s="6" t="n">
        <v>602.81</v>
      </c>
    </row>
    <row r="659" customFormat="false" ht="15.5" hidden="false" customHeight="false" outlineLevel="0" collapsed="false">
      <c r="A659" s="4"/>
      <c r="B659" s="4"/>
      <c r="C659" s="4" t="s">
        <v>322</v>
      </c>
      <c r="D659" s="4"/>
      <c r="E659" s="7" t="n">
        <v>0</v>
      </c>
      <c r="F659" s="7" t="n">
        <v>0</v>
      </c>
      <c r="G659" s="8" t="n">
        <v>0</v>
      </c>
    </row>
    <row r="660" customFormat="false" ht="15.5" hidden="false" customHeight="false" outlineLevel="0" collapsed="false">
      <c r="A660" s="4"/>
      <c r="B660" s="4"/>
      <c r="C660" s="4"/>
      <c r="D660" s="4"/>
      <c r="E660" s="5" t="n">
        <f aca="false">SUBTOTAL(9,E657:E659)</f>
        <v>196</v>
      </c>
      <c r="F660" s="5" t="n">
        <f aca="false">SUBTOTAL(9,F657:F659)</f>
        <v>3.0756</v>
      </c>
      <c r="G660" s="6" t="n">
        <f aca="false">SUBTOTAL(9,G657:G659)</f>
        <v>602.81</v>
      </c>
    </row>
    <row r="662" customFormat="false" ht="15.5" hidden="false" customHeight="false" outlineLevel="0" collapsed="false">
      <c r="A662" s="4" t="s">
        <v>345</v>
      </c>
      <c r="B662" s="4" t="s">
        <v>346</v>
      </c>
      <c r="C662" s="4" t="s">
        <v>11</v>
      </c>
      <c r="D662" s="4" t="s">
        <v>12</v>
      </c>
      <c r="E662" s="5" t="n">
        <v>0</v>
      </c>
      <c r="F662" s="5" t="n">
        <v>0</v>
      </c>
      <c r="G662" s="6" t="n">
        <v>0</v>
      </c>
    </row>
    <row r="663" customFormat="false" ht="15.5" hidden="false" customHeight="false" outlineLevel="0" collapsed="false">
      <c r="A663" s="4"/>
      <c r="B663" s="4"/>
      <c r="C663" s="4" t="s">
        <v>144</v>
      </c>
      <c r="D663" s="4"/>
      <c r="E663" s="5" t="n">
        <v>101</v>
      </c>
      <c r="F663" s="5" t="n">
        <v>4.0165</v>
      </c>
      <c r="G663" s="6" t="n">
        <v>405.67</v>
      </c>
    </row>
    <row r="664" customFormat="false" ht="15.5" hidden="false" customHeight="false" outlineLevel="0" collapsed="false">
      <c r="A664" s="4"/>
      <c r="B664" s="4"/>
      <c r="C664" s="4" t="s">
        <v>322</v>
      </c>
      <c r="D664" s="4"/>
      <c r="E664" s="7" t="n">
        <v>0</v>
      </c>
      <c r="F664" s="7" t="n">
        <v>0</v>
      </c>
      <c r="G664" s="8" t="n">
        <v>0</v>
      </c>
    </row>
    <row r="665" customFormat="false" ht="15.5" hidden="false" customHeight="false" outlineLevel="0" collapsed="false">
      <c r="A665" s="4"/>
      <c r="B665" s="4"/>
      <c r="C665" s="4"/>
      <c r="D665" s="4"/>
      <c r="E665" s="5" t="n">
        <f aca="false">SUBTOTAL(9,E662:E664)</f>
        <v>101</v>
      </c>
      <c r="F665" s="5" t="n">
        <f aca="false">SUBTOTAL(9,F662:F664)</f>
        <v>4.0165</v>
      </c>
      <c r="G665" s="6" t="n">
        <f aca="false">SUBTOTAL(9,G662:G664)</f>
        <v>405.67</v>
      </c>
    </row>
    <row r="667" customFormat="false" ht="15.5" hidden="false" customHeight="false" outlineLevel="0" collapsed="false">
      <c r="A667" s="4" t="s">
        <v>347</v>
      </c>
      <c r="B667" s="4" t="s">
        <v>348</v>
      </c>
      <c r="C667" s="4" t="s">
        <v>11</v>
      </c>
      <c r="D667" s="4" t="s">
        <v>12</v>
      </c>
      <c r="E667" s="5" t="n">
        <v>0</v>
      </c>
      <c r="F667" s="5" t="n">
        <v>0</v>
      </c>
      <c r="G667" s="6" t="n">
        <v>0</v>
      </c>
    </row>
    <row r="668" customFormat="false" ht="15.5" hidden="false" customHeight="false" outlineLevel="0" collapsed="false">
      <c r="A668" s="4"/>
      <c r="B668" s="4"/>
      <c r="C668" s="4" t="s">
        <v>144</v>
      </c>
      <c r="D668" s="4"/>
      <c r="E668" s="5" t="n">
        <v>399</v>
      </c>
      <c r="F668" s="5" t="n">
        <v>4.5076</v>
      </c>
      <c r="G668" s="6" t="n">
        <v>1798.52</v>
      </c>
    </row>
    <row r="669" customFormat="false" ht="15.5" hidden="false" customHeight="false" outlineLevel="0" collapsed="false">
      <c r="A669" s="4"/>
      <c r="B669" s="4"/>
      <c r="C669" s="4" t="s">
        <v>322</v>
      </c>
      <c r="D669" s="4"/>
      <c r="E669" s="5" t="n">
        <v>0</v>
      </c>
      <c r="F669" s="5" t="n">
        <v>0</v>
      </c>
      <c r="G669" s="6" t="n">
        <v>0</v>
      </c>
    </row>
    <row r="670" customFormat="false" ht="15.5" hidden="false" customHeight="false" outlineLevel="0" collapsed="false">
      <c r="A670" s="4"/>
      <c r="B670" s="4"/>
      <c r="C670" s="4" t="s">
        <v>14</v>
      </c>
      <c r="D670" s="4"/>
      <c r="E670" s="7" t="n">
        <v>0</v>
      </c>
      <c r="F670" s="7" t="n">
        <v>0</v>
      </c>
      <c r="G670" s="8" t="n">
        <v>0</v>
      </c>
    </row>
    <row r="671" customFormat="false" ht="15.5" hidden="false" customHeight="false" outlineLevel="0" collapsed="false">
      <c r="A671" s="4"/>
      <c r="B671" s="4"/>
      <c r="C671" s="4"/>
      <c r="D671" s="4"/>
      <c r="E671" s="5" t="n">
        <f aca="false">SUBTOTAL(9,E667:E670)</f>
        <v>399</v>
      </c>
      <c r="F671" s="5" t="n">
        <f aca="false">SUBTOTAL(9,F667:F670)</f>
        <v>4.5076</v>
      </c>
      <c r="G671" s="6" t="n">
        <f aca="false">SUBTOTAL(9,G667:G670)</f>
        <v>1798.52</v>
      </c>
    </row>
    <row r="673" customFormat="false" ht="15.5" hidden="false" customHeight="false" outlineLevel="0" collapsed="false">
      <c r="A673" s="4" t="s">
        <v>349</v>
      </c>
      <c r="B673" s="4" t="s">
        <v>350</v>
      </c>
      <c r="C673" s="4" t="s">
        <v>11</v>
      </c>
      <c r="D673" s="4" t="s">
        <v>12</v>
      </c>
      <c r="E673" s="5" t="n">
        <v>95</v>
      </c>
      <c r="F673" s="5" t="n">
        <v>3.2413</v>
      </c>
      <c r="G673" s="6" t="n">
        <v>307.92</v>
      </c>
    </row>
    <row r="674" customFormat="false" ht="15.5" hidden="false" customHeight="false" outlineLevel="0" collapsed="false">
      <c r="A674" s="4"/>
      <c r="B674" s="4"/>
      <c r="C674" s="4" t="s">
        <v>14</v>
      </c>
      <c r="D674" s="4"/>
      <c r="E674" s="7" t="n">
        <v>0</v>
      </c>
      <c r="F674" s="7" t="n">
        <v>0</v>
      </c>
      <c r="G674" s="8" t="n">
        <v>0</v>
      </c>
    </row>
    <row r="675" customFormat="false" ht="15.5" hidden="false" customHeight="false" outlineLevel="0" collapsed="false">
      <c r="A675" s="4"/>
      <c r="B675" s="4"/>
      <c r="C675" s="4"/>
      <c r="D675" s="4"/>
      <c r="E675" s="5" t="n">
        <f aca="false">SUBTOTAL(9,E673:E674)</f>
        <v>95</v>
      </c>
      <c r="F675" s="5" t="n">
        <f aca="false">SUBTOTAL(9,F673:F674)</f>
        <v>3.2413</v>
      </c>
      <c r="G675" s="6" t="n">
        <f aca="false">SUBTOTAL(9,G673:G674)</f>
        <v>307.92</v>
      </c>
    </row>
    <row r="677" customFormat="false" ht="15.5" hidden="false" customHeight="false" outlineLevel="0" collapsed="false">
      <c r="A677" s="4" t="s">
        <v>351</v>
      </c>
      <c r="B677" s="4" t="s">
        <v>352</v>
      </c>
      <c r="C677" s="4" t="s">
        <v>11</v>
      </c>
      <c r="D677" s="4" t="s">
        <v>12</v>
      </c>
      <c r="E677" s="5" t="n">
        <v>178</v>
      </c>
      <c r="F677" s="5" t="n">
        <v>2.8422</v>
      </c>
      <c r="G677" s="6" t="n">
        <v>505.92</v>
      </c>
    </row>
    <row r="678" customFormat="false" ht="15.5" hidden="false" customHeight="false" outlineLevel="0" collapsed="false">
      <c r="A678" s="4"/>
      <c r="B678" s="4"/>
      <c r="C678" s="4" t="s">
        <v>14</v>
      </c>
      <c r="D678" s="4"/>
      <c r="E678" s="7" t="n">
        <v>0</v>
      </c>
      <c r="F678" s="7" t="n">
        <v>0</v>
      </c>
      <c r="G678" s="8" t="n">
        <v>0</v>
      </c>
    </row>
    <row r="679" customFormat="false" ht="15.5" hidden="false" customHeight="false" outlineLevel="0" collapsed="false">
      <c r="A679" s="4"/>
      <c r="B679" s="4"/>
      <c r="C679" s="4"/>
      <c r="D679" s="4"/>
      <c r="E679" s="5" t="n">
        <f aca="false">SUBTOTAL(9,E677:E678)</f>
        <v>178</v>
      </c>
      <c r="F679" s="5" t="n">
        <f aca="false">SUBTOTAL(9,F677:F678)</f>
        <v>2.8422</v>
      </c>
      <c r="G679" s="6" t="n">
        <f aca="false">SUBTOTAL(9,G677:G678)</f>
        <v>505.92</v>
      </c>
    </row>
    <row r="681" customFormat="false" ht="15.5" hidden="false" customHeight="false" outlineLevel="0" collapsed="false">
      <c r="A681" s="4" t="s">
        <v>353</v>
      </c>
      <c r="B681" s="4" t="s">
        <v>354</v>
      </c>
      <c r="C681" s="4" t="s">
        <v>11</v>
      </c>
      <c r="D681" s="4" t="s">
        <v>12</v>
      </c>
      <c r="E681" s="5" t="n">
        <v>84</v>
      </c>
      <c r="F681" s="5" t="n">
        <v>1.5499</v>
      </c>
      <c r="G681" s="6" t="n">
        <v>130.19</v>
      </c>
    </row>
    <row r="683" customFormat="false" ht="15.5" hidden="false" customHeight="false" outlineLevel="0" collapsed="false">
      <c r="A683" s="4" t="s">
        <v>355</v>
      </c>
      <c r="B683" s="4" t="s">
        <v>356</v>
      </c>
      <c r="C683" s="4" t="s">
        <v>11</v>
      </c>
      <c r="D683" s="4" t="s">
        <v>12</v>
      </c>
      <c r="E683" s="5" t="n">
        <v>79</v>
      </c>
      <c r="F683" s="5" t="n">
        <v>3.5847</v>
      </c>
      <c r="G683" s="6" t="n">
        <v>283.19</v>
      </c>
    </row>
    <row r="685" customFormat="false" ht="15.5" hidden="false" customHeight="false" outlineLevel="0" collapsed="false">
      <c r="A685" s="4" t="s">
        <v>357</v>
      </c>
      <c r="B685" s="4" t="s">
        <v>358</v>
      </c>
      <c r="C685" s="4" t="s">
        <v>11</v>
      </c>
      <c r="D685" s="4" t="s">
        <v>12</v>
      </c>
      <c r="E685" s="5" t="n">
        <v>0</v>
      </c>
      <c r="F685" s="5" t="n">
        <v>0</v>
      </c>
      <c r="G685" s="6" t="n">
        <v>0</v>
      </c>
    </row>
    <row r="686" customFormat="false" ht="15.5" hidden="false" customHeight="false" outlineLevel="0" collapsed="false">
      <c r="A686" s="4"/>
      <c r="B686" s="4"/>
      <c r="C686" s="4" t="s">
        <v>144</v>
      </c>
      <c r="D686" s="4"/>
      <c r="E686" s="5" t="n">
        <v>263</v>
      </c>
      <c r="F686" s="5" t="n">
        <v>1.6108</v>
      </c>
      <c r="G686" s="6" t="n">
        <v>423.63</v>
      </c>
    </row>
    <row r="687" customFormat="false" ht="15.5" hidden="false" customHeight="false" outlineLevel="0" collapsed="false">
      <c r="A687" s="4"/>
      <c r="B687" s="4"/>
      <c r="C687" s="4" t="s">
        <v>14</v>
      </c>
      <c r="D687" s="4"/>
      <c r="E687" s="7" t="n">
        <v>0</v>
      </c>
      <c r="F687" s="7" t="n">
        <v>0</v>
      </c>
      <c r="G687" s="8" t="n">
        <v>0</v>
      </c>
    </row>
    <row r="688" customFormat="false" ht="15.5" hidden="false" customHeight="false" outlineLevel="0" collapsed="false">
      <c r="A688" s="4"/>
      <c r="B688" s="4"/>
      <c r="C688" s="4"/>
      <c r="D688" s="4"/>
      <c r="E688" s="5" t="n">
        <f aca="false">SUBTOTAL(9,E685:E687)</f>
        <v>263</v>
      </c>
      <c r="F688" s="5" t="n">
        <f aca="false">SUBTOTAL(9,F685:F687)</f>
        <v>1.6108</v>
      </c>
      <c r="G688" s="6" t="n">
        <f aca="false">SUBTOTAL(9,G685:G687)</f>
        <v>423.63</v>
      </c>
    </row>
    <row r="690" customFormat="false" ht="15.5" hidden="false" customHeight="false" outlineLevel="0" collapsed="false">
      <c r="A690" s="4" t="s">
        <v>359</v>
      </c>
      <c r="B690" s="4" t="s">
        <v>360</v>
      </c>
      <c r="C690" s="4" t="s">
        <v>11</v>
      </c>
      <c r="D690" s="4" t="s">
        <v>12</v>
      </c>
      <c r="E690" s="5" t="n">
        <v>0</v>
      </c>
      <c r="F690" s="5" t="n">
        <v>0</v>
      </c>
      <c r="G690" s="6" t="n">
        <v>0</v>
      </c>
    </row>
    <row r="691" customFormat="false" ht="15.5" hidden="false" customHeight="false" outlineLevel="0" collapsed="false">
      <c r="A691" s="4"/>
      <c r="B691" s="4"/>
      <c r="C691" s="4" t="s">
        <v>144</v>
      </c>
      <c r="D691" s="4"/>
      <c r="E691" s="5" t="n">
        <v>190</v>
      </c>
      <c r="F691" s="5" t="n">
        <v>1.1411</v>
      </c>
      <c r="G691" s="6" t="n">
        <v>216.8</v>
      </c>
    </row>
    <row r="692" customFormat="false" ht="15.5" hidden="false" customHeight="false" outlineLevel="0" collapsed="false">
      <c r="A692" s="4"/>
      <c r="B692" s="4"/>
      <c r="C692" s="4" t="s">
        <v>14</v>
      </c>
      <c r="D692" s="4"/>
      <c r="E692" s="7" t="n">
        <v>0</v>
      </c>
      <c r="F692" s="7" t="n">
        <v>0</v>
      </c>
      <c r="G692" s="8" t="n">
        <v>0</v>
      </c>
    </row>
    <row r="693" customFormat="false" ht="15.5" hidden="false" customHeight="false" outlineLevel="0" collapsed="false">
      <c r="A693" s="4"/>
      <c r="B693" s="4"/>
      <c r="C693" s="4"/>
      <c r="D693" s="4"/>
      <c r="E693" s="5" t="n">
        <f aca="false">SUBTOTAL(9,E690:E692)</f>
        <v>190</v>
      </c>
      <c r="F693" s="5" t="n">
        <f aca="false">SUBTOTAL(9,F690:F692)</f>
        <v>1.1411</v>
      </c>
      <c r="G693" s="6" t="n">
        <f aca="false">SUBTOTAL(9,G690:G692)</f>
        <v>216.8</v>
      </c>
    </row>
    <row r="695" customFormat="false" ht="15.5" hidden="false" customHeight="false" outlineLevel="0" collapsed="false">
      <c r="A695" s="4" t="s">
        <v>361</v>
      </c>
      <c r="B695" s="4" t="s">
        <v>362</v>
      </c>
      <c r="C695" s="4" t="s">
        <v>11</v>
      </c>
      <c r="D695" s="4" t="s">
        <v>12</v>
      </c>
      <c r="E695" s="5" t="n">
        <v>0</v>
      </c>
      <c r="F695" s="5" t="n">
        <v>0</v>
      </c>
      <c r="G695" s="6" t="n">
        <v>0</v>
      </c>
    </row>
    <row r="696" customFormat="false" ht="15.5" hidden="false" customHeight="false" outlineLevel="0" collapsed="false">
      <c r="A696" s="4"/>
      <c r="B696" s="4"/>
      <c r="C696" s="4" t="s">
        <v>144</v>
      </c>
      <c r="D696" s="4"/>
      <c r="E696" s="5" t="n">
        <v>290</v>
      </c>
      <c r="F696" s="5" t="n">
        <v>2.3307</v>
      </c>
      <c r="G696" s="6" t="n">
        <v>675.9</v>
      </c>
    </row>
    <row r="697" customFormat="false" ht="15.5" hidden="false" customHeight="false" outlineLevel="0" collapsed="false">
      <c r="A697" s="4"/>
      <c r="B697" s="4"/>
      <c r="C697" s="4" t="s">
        <v>14</v>
      </c>
      <c r="D697" s="4"/>
      <c r="E697" s="7" t="n">
        <v>0</v>
      </c>
      <c r="F697" s="7" t="n">
        <v>0</v>
      </c>
      <c r="G697" s="8" t="n">
        <v>0</v>
      </c>
    </row>
    <row r="698" customFormat="false" ht="15.5" hidden="false" customHeight="false" outlineLevel="0" collapsed="false">
      <c r="A698" s="4"/>
      <c r="B698" s="4"/>
      <c r="C698" s="4"/>
      <c r="D698" s="4"/>
      <c r="E698" s="5" t="n">
        <f aca="false">SUBTOTAL(9,E695:E697)</f>
        <v>290</v>
      </c>
      <c r="F698" s="5" t="n">
        <f aca="false">SUBTOTAL(9,F695:F697)</f>
        <v>2.3307</v>
      </c>
      <c r="G698" s="6" t="n">
        <f aca="false">SUBTOTAL(9,G695:G697)</f>
        <v>675.9</v>
      </c>
    </row>
    <row r="700" customFormat="false" ht="15.5" hidden="false" customHeight="false" outlineLevel="0" collapsed="false">
      <c r="A700" s="4" t="s">
        <v>363</v>
      </c>
      <c r="B700" s="4" t="s">
        <v>364</v>
      </c>
      <c r="C700" s="4" t="s">
        <v>11</v>
      </c>
      <c r="D700" s="4" t="s">
        <v>12</v>
      </c>
      <c r="E700" s="5" t="n">
        <v>0</v>
      </c>
      <c r="F700" s="5" t="n">
        <v>0</v>
      </c>
      <c r="G700" s="6" t="n">
        <v>0</v>
      </c>
    </row>
    <row r="701" customFormat="false" ht="15.5" hidden="false" customHeight="false" outlineLevel="0" collapsed="false">
      <c r="A701" s="4"/>
      <c r="B701" s="4"/>
      <c r="C701" s="4" t="s">
        <v>144</v>
      </c>
      <c r="D701" s="4"/>
      <c r="E701" s="5" t="n">
        <v>140</v>
      </c>
      <c r="F701" s="5" t="n">
        <v>3.0414</v>
      </c>
      <c r="G701" s="6" t="n">
        <v>425.8</v>
      </c>
    </row>
    <row r="702" customFormat="false" ht="15.5" hidden="false" customHeight="false" outlineLevel="0" collapsed="false">
      <c r="A702" s="4"/>
      <c r="B702" s="4"/>
      <c r="C702" s="4" t="s">
        <v>14</v>
      </c>
      <c r="D702" s="4"/>
      <c r="E702" s="7" t="n">
        <v>0</v>
      </c>
      <c r="F702" s="7" t="n">
        <v>0</v>
      </c>
      <c r="G702" s="8" t="n">
        <v>0</v>
      </c>
    </row>
    <row r="703" customFormat="false" ht="15.5" hidden="false" customHeight="false" outlineLevel="0" collapsed="false">
      <c r="A703" s="4"/>
      <c r="B703" s="4"/>
      <c r="C703" s="4"/>
      <c r="D703" s="4"/>
      <c r="E703" s="5" t="n">
        <f aca="false">SUBTOTAL(9,E700:E702)</f>
        <v>140</v>
      </c>
      <c r="F703" s="5" t="n">
        <f aca="false">SUBTOTAL(9,F700:F702)</f>
        <v>3.0414</v>
      </c>
      <c r="G703" s="6" t="n">
        <f aca="false">SUBTOTAL(9,G700:G702)</f>
        <v>425.8</v>
      </c>
    </row>
    <row r="705" customFormat="false" ht="15.5" hidden="false" customHeight="false" outlineLevel="0" collapsed="false">
      <c r="A705" s="4" t="s">
        <v>365</v>
      </c>
      <c r="B705" s="4" t="s">
        <v>366</v>
      </c>
      <c r="C705" s="4" t="s">
        <v>11</v>
      </c>
      <c r="D705" s="4" t="s">
        <v>12</v>
      </c>
      <c r="E705" s="5" t="n">
        <v>0</v>
      </c>
      <c r="F705" s="5" t="n">
        <v>0</v>
      </c>
      <c r="G705" s="6" t="n">
        <v>0</v>
      </c>
    </row>
    <row r="706" customFormat="false" ht="15.5" hidden="false" customHeight="false" outlineLevel="0" collapsed="false">
      <c r="A706" s="4"/>
      <c r="B706" s="4"/>
      <c r="C706" s="4" t="s">
        <v>144</v>
      </c>
      <c r="D706" s="4"/>
      <c r="E706" s="5" t="n">
        <v>65</v>
      </c>
      <c r="F706" s="5" t="n">
        <v>3.9131</v>
      </c>
      <c r="G706" s="6" t="n">
        <v>254.35</v>
      </c>
    </row>
    <row r="707" customFormat="false" ht="15.5" hidden="false" customHeight="false" outlineLevel="0" collapsed="false">
      <c r="A707" s="4"/>
      <c r="B707" s="4"/>
      <c r="C707" s="4" t="s">
        <v>14</v>
      </c>
      <c r="D707" s="4"/>
      <c r="E707" s="7" t="n">
        <v>0</v>
      </c>
      <c r="F707" s="7" t="n">
        <v>0</v>
      </c>
      <c r="G707" s="8" t="n">
        <v>0</v>
      </c>
    </row>
    <row r="708" customFormat="false" ht="15.5" hidden="false" customHeight="false" outlineLevel="0" collapsed="false">
      <c r="A708" s="4"/>
      <c r="B708" s="4"/>
      <c r="C708" s="4"/>
      <c r="D708" s="4"/>
      <c r="E708" s="5" t="n">
        <f aca="false">SUBTOTAL(9,E705:E707)</f>
        <v>65</v>
      </c>
      <c r="F708" s="5" t="n">
        <f aca="false">SUBTOTAL(9,F705:F707)</f>
        <v>3.9131</v>
      </c>
      <c r="G708" s="6" t="n">
        <f aca="false">SUBTOTAL(9,G705:G707)</f>
        <v>254.35</v>
      </c>
    </row>
    <row r="710" customFormat="false" ht="15.5" hidden="false" customHeight="false" outlineLevel="0" collapsed="false">
      <c r="A710" s="4" t="s">
        <v>367</v>
      </c>
      <c r="B710" s="4" t="s">
        <v>368</v>
      </c>
      <c r="C710" s="4" t="s">
        <v>11</v>
      </c>
      <c r="D710" s="4" t="s">
        <v>12</v>
      </c>
      <c r="E710" s="5" t="n">
        <v>0</v>
      </c>
      <c r="F710" s="5" t="n">
        <v>0</v>
      </c>
      <c r="G710" s="6" t="n">
        <v>0</v>
      </c>
    </row>
    <row r="711" customFormat="false" ht="15.5" hidden="false" customHeight="false" outlineLevel="0" collapsed="false">
      <c r="A711" s="4"/>
      <c r="B711" s="4"/>
      <c r="C711" s="4" t="s">
        <v>144</v>
      </c>
      <c r="D711" s="4"/>
      <c r="E711" s="5" t="n">
        <v>190</v>
      </c>
      <c r="F711" s="5" t="n">
        <v>4.4711</v>
      </c>
      <c r="G711" s="6" t="n">
        <v>849.5</v>
      </c>
    </row>
    <row r="712" customFormat="false" ht="15.5" hidden="false" customHeight="false" outlineLevel="0" collapsed="false">
      <c r="A712" s="4"/>
      <c r="B712" s="4"/>
      <c r="C712" s="4" t="s">
        <v>14</v>
      </c>
      <c r="D712" s="4"/>
      <c r="E712" s="7" t="n">
        <v>0</v>
      </c>
      <c r="F712" s="7" t="n">
        <v>0</v>
      </c>
      <c r="G712" s="8" t="n">
        <v>0</v>
      </c>
    </row>
    <row r="713" customFormat="false" ht="15.5" hidden="false" customHeight="false" outlineLevel="0" collapsed="false">
      <c r="A713" s="4"/>
      <c r="B713" s="4"/>
      <c r="C713" s="4"/>
      <c r="D713" s="4"/>
      <c r="E713" s="5" t="n">
        <f aca="false">SUBTOTAL(9,E710:E712)</f>
        <v>190</v>
      </c>
      <c r="F713" s="5" t="n">
        <f aca="false">SUBTOTAL(9,F710:F712)</f>
        <v>4.4711</v>
      </c>
      <c r="G713" s="6" t="n">
        <f aca="false">SUBTOTAL(9,G710:G712)</f>
        <v>849.5</v>
      </c>
    </row>
    <row r="715" customFormat="false" ht="15.5" hidden="false" customHeight="false" outlineLevel="0" collapsed="false">
      <c r="A715" s="4" t="s">
        <v>369</v>
      </c>
      <c r="B715" s="4" t="s">
        <v>370</v>
      </c>
      <c r="C715" s="4" t="s">
        <v>11</v>
      </c>
      <c r="D715" s="4" t="s">
        <v>12</v>
      </c>
      <c r="E715" s="5" t="n">
        <v>88</v>
      </c>
      <c r="F715" s="5" t="n">
        <v>3.6423</v>
      </c>
      <c r="G715" s="6" t="n">
        <v>320.52</v>
      </c>
    </row>
    <row r="716" customFormat="false" ht="15.5" hidden="false" customHeight="false" outlineLevel="0" collapsed="false">
      <c r="A716" s="4"/>
      <c r="B716" s="4"/>
      <c r="C716" s="4" t="s">
        <v>14</v>
      </c>
      <c r="D716" s="4"/>
      <c r="E716" s="7" t="n">
        <v>0</v>
      </c>
      <c r="F716" s="7" t="n">
        <v>0</v>
      </c>
      <c r="G716" s="8" t="n">
        <v>0</v>
      </c>
    </row>
    <row r="717" customFormat="false" ht="15.5" hidden="false" customHeight="false" outlineLevel="0" collapsed="false">
      <c r="A717" s="4"/>
      <c r="B717" s="4"/>
      <c r="C717" s="4"/>
      <c r="D717" s="4"/>
      <c r="E717" s="5" t="n">
        <f aca="false">SUBTOTAL(9,E715:E716)</f>
        <v>88</v>
      </c>
      <c r="F717" s="5" t="n">
        <f aca="false">SUBTOTAL(9,F715:F716)</f>
        <v>3.6423</v>
      </c>
      <c r="G717" s="6" t="n">
        <f aca="false">SUBTOTAL(9,G715:G716)</f>
        <v>320.52</v>
      </c>
    </row>
    <row r="719" customFormat="false" ht="15.5" hidden="false" customHeight="false" outlineLevel="0" collapsed="false">
      <c r="A719" s="4" t="s">
        <v>371</v>
      </c>
      <c r="B719" s="4" t="s">
        <v>372</v>
      </c>
      <c r="C719" s="4" t="s">
        <v>11</v>
      </c>
      <c r="D719" s="4" t="s">
        <v>12</v>
      </c>
      <c r="E719" s="5" t="n">
        <v>84</v>
      </c>
      <c r="F719" s="5" t="n">
        <v>3.2723</v>
      </c>
      <c r="G719" s="6" t="n">
        <v>274.87</v>
      </c>
    </row>
    <row r="720" customFormat="false" ht="15.5" hidden="false" customHeight="false" outlineLevel="0" collapsed="false">
      <c r="A720" s="4"/>
      <c r="B720" s="4"/>
      <c r="C720" s="4" t="s">
        <v>14</v>
      </c>
      <c r="D720" s="4"/>
      <c r="E720" s="7" t="n">
        <v>0</v>
      </c>
      <c r="F720" s="7" t="n">
        <v>0</v>
      </c>
      <c r="G720" s="8" t="n">
        <v>0</v>
      </c>
    </row>
    <row r="721" customFormat="false" ht="15.5" hidden="false" customHeight="false" outlineLevel="0" collapsed="false">
      <c r="A721" s="4"/>
      <c r="B721" s="4"/>
      <c r="C721" s="4"/>
      <c r="D721" s="4"/>
      <c r="E721" s="5" t="n">
        <f aca="false">SUBTOTAL(9,E719:E720)</f>
        <v>84</v>
      </c>
      <c r="F721" s="5" t="n">
        <f aca="false">SUBTOTAL(9,F719:F720)</f>
        <v>3.2723</v>
      </c>
      <c r="G721" s="6" t="n">
        <f aca="false">SUBTOTAL(9,G719:G720)</f>
        <v>274.87</v>
      </c>
    </row>
    <row r="723" customFormat="false" ht="15.5" hidden="false" customHeight="false" outlineLevel="0" collapsed="false">
      <c r="A723" s="4" t="s">
        <v>373</v>
      </c>
      <c r="B723" s="4" t="s">
        <v>374</v>
      </c>
      <c r="C723" s="4" t="s">
        <v>11</v>
      </c>
      <c r="D723" s="4" t="s">
        <v>12</v>
      </c>
      <c r="E723" s="5" t="n">
        <v>20</v>
      </c>
      <c r="F723" s="5" t="n">
        <v>9.315</v>
      </c>
      <c r="G723" s="6" t="n">
        <v>186.3</v>
      </c>
    </row>
    <row r="725" customFormat="false" ht="15.5" hidden="false" customHeight="false" outlineLevel="0" collapsed="false">
      <c r="A725" s="4" t="s">
        <v>375</v>
      </c>
      <c r="B725" s="4" t="s">
        <v>376</v>
      </c>
      <c r="C725" s="4" t="s">
        <v>11</v>
      </c>
      <c r="D725" s="4" t="s">
        <v>12</v>
      </c>
      <c r="E725" s="5" t="n">
        <v>148</v>
      </c>
      <c r="F725" s="5" t="n">
        <v>8.7366</v>
      </c>
      <c r="G725" s="6" t="n">
        <v>1293.01</v>
      </c>
    </row>
    <row r="726" customFormat="false" ht="15.5" hidden="false" customHeight="false" outlineLevel="0" collapsed="false">
      <c r="A726" s="4"/>
      <c r="B726" s="4"/>
      <c r="C726" s="4" t="s">
        <v>14</v>
      </c>
      <c r="D726" s="4"/>
      <c r="E726" s="7" t="n">
        <v>0</v>
      </c>
      <c r="F726" s="7" t="n">
        <v>0</v>
      </c>
      <c r="G726" s="8" t="n">
        <v>0</v>
      </c>
    </row>
    <row r="727" customFormat="false" ht="15.5" hidden="false" customHeight="false" outlineLevel="0" collapsed="false">
      <c r="A727" s="4"/>
      <c r="B727" s="4"/>
      <c r="C727" s="4"/>
      <c r="D727" s="4"/>
      <c r="E727" s="5" t="n">
        <f aca="false">SUBTOTAL(9,E725:E726)</f>
        <v>148</v>
      </c>
      <c r="F727" s="5" t="n">
        <f aca="false">SUBTOTAL(9,F725:F726)</f>
        <v>8.7366</v>
      </c>
      <c r="G727" s="6" t="n">
        <f aca="false">SUBTOTAL(9,G725:G726)</f>
        <v>1293.01</v>
      </c>
    </row>
    <row r="729" customFormat="false" ht="15.5" hidden="false" customHeight="false" outlineLevel="0" collapsed="false">
      <c r="A729" s="4" t="s">
        <v>377</v>
      </c>
      <c r="B729" s="4" t="s">
        <v>378</v>
      </c>
      <c r="C729" s="4" t="s">
        <v>11</v>
      </c>
      <c r="D729" s="4" t="s">
        <v>12</v>
      </c>
      <c r="E729" s="5" t="n">
        <v>0</v>
      </c>
      <c r="F729" s="5" t="n">
        <v>0</v>
      </c>
      <c r="G729" s="6" t="n">
        <v>0</v>
      </c>
    </row>
    <row r="730" customFormat="false" ht="15.5" hidden="false" customHeight="false" outlineLevel="0" collapsed="false">
      <c r="A730" s="4"/>
      <c r="B730" s="4"/>
      <c r="C730" s="4" t="s">
        <v>13</v>
      </c>
      <c r="D730" s="4"/>
      <c r="E730" s="5" t="n">
        <v>42</v>
      </c>
      <c r="F730" s="5" t="n">
        <v>3.5</v>
      </c>
      <c r="G730" s="6" t="n">
        <v>147</v>
      </c>
    </row>
    <row r="731" customFormat="false" ht="15.5" hidden="false" customHeight="false" outlineLevel="0" collapsed="false">
      <c r="A731" s="4"/>
      <c r="B731" s="4"/>
      <c r="C731" s="4" t="s">
        <v>14</v>
      </c>
      <c r="D731" s="4"/>
      <c r="E731" s="7" t="n">
        <v>0</v>
      </c>
      <c r="F731" s="7" t="n">
        <v>0</v>
      </c>
      <c r="G731" s="8" t="n">
        <v>0</v>
      </c>
    </row>
    <row r="732" customFormat="false" ht="15.5" hidden="false" customHeight="false" outlineLevel="0" collapsed="false">
      <c r="A732" s="4"/>
      <c r="B732" s="4"/>
      <c r="C732" s="4"/>
      <c r="D732" s="4"/>
      <c r="E732" s="5" t="n">
        <f aca="false">SUBTOTAL(9,E729:E731)</f>
        <v>42</v>
      </c>
      <c r="F732" s="5" t="n">
        <f aca="false">SUBTOTAL(9,F729:F731)</f>
        <v>3.5</v>
      </c>
      <c r="G732" s="6" t="n">
        <f aca="false">SUBTOTAL(9,G729:G731)</f>
        <v>147</v>
      </c>
    </row>
    <row r="734" customFormat="false" ht="15.5" hidden="false" customHeight="false" outlineLevel="0" collapsed="false">
      <c r="A734" s="4" t="s">
        <v>379</v>
      </c>
      <c r="B734" s="4" t="s">
        <v>380</v>
      </c>
      <c r="C734" s="4" t="s">
        <v>11</v>
      </c>
      <c r="D734" s="4" t="s">
        <v>12</v>
      </c>
      <c r="E734" s="5" t="n">
        <v>0</v>
      </c>
      <c r="F734" s="5" t="n">
        <v>0</v>
      </c>
      <c r="G734" s="6" t="n">
        <v>0</v>
      </c>
    </row>
    <row r="735" customFormat="false" ht="15.5" hidden="false" customHeight="false" outlineLevel="0" collapsed="false">
      <c r="A735" s="4"/>
      <c r="B735" s="4"/>
      <c r="C735" s="4" t="s">
        <v>144</v>
      </c>
      <c r="D735" s="4"/>
      <c r="E735" s="7" t="n">
        <v>340</v>
      </c>
      <c r="F735" s="7" t="n">
        <v>0.7722</v>
      </c>
      <c r="G735" s="8" t="n">
        <v>262.54</v>
      </c>
    </row>
    <row r="736" customFormat="false" ht="15.5" hidden="false" customHeight="false" outlineLevel="0" collapsed="false">
      <c r="A736" s="4"/>
      <c r="B736" s="4"/>
      <c r="C736" s="4"/>
      <c r="D736" s="4"/>
      <c r="E736" s="5" t="n">
        <f aca="false">SUBTOTAL(9,E734:E735)</f>
        <v>340</v>
      </c>
      <c r="F736" s="5" t="n">
        <f aca="false">SUBTOTAL(9,F734:F735)</f>
        <v>0.7722</v>
      </c>
      <c r="G736" s="6" t="n">
        <f aca="false">SUBTOTAL(9,G734:G735)</f>
        <v>262.54</v>
      </c>
    </row>
    <row r="738" customFormat="false" ht="15.5" hidden="false" customHeight="false" outlineLevel="0" collapsed="false">
      <c r="A738" s="4" t="s">
        <v>381</v>
      </c>
      <c r="B738" s="4" t="s">
        <v>382</v>
      </c>
      <c r="C738" s="4" t="s">
        <v>11</v>
      </c>
      <c r="D738" s="4" t="s">
        <v>12</v>
      </c>
      <c r="E738" s="5" t="n">
        <v>0</v>
      </c>
      <c r="F738" s="5" t="n">
        <v>0</v>
      </c>
      <c r="G738" s="6" t="n">
        <v>0</v>
      </c>
    </row>
    <row r="739" customFormat="false" ht="15.5" hidden="false" customHeight="false" outlineLevel="0" collapsed="false">
      <c r="A739" s="4"/>
      <c r="B739" s="4"/>
      <c r="C739" s="4" t="s">
        <v>144</v>
      </c>
      <c r="D739" s="4"/>
      <c r="E739" s="7" t="n">
        <v>245</v>
      </c>
      <c r="F739" s="7" t="n">
        <v>0.7626</v>
      </c>
      <c r="G739" s="8" t="n">
        <v>186.83</v>
      </c>
    </row>
    <row r="740" customFormat="false" ht="15.5" hidden="false" customHeight="false" outlineLevel="0" collapsed="false">
      <c r="A740" s="4"/>
      <c r="B740" s="4"/>
      <c r="C740" s="4"/>
      <c r="D740" s="4"/>
      <c r="E740" s="5" t="n">
        <f aca="false">SUBTOTAL(9,E738:E739)</f>
        <v>245</v>
      </c>
      <c r="F740" s="5" t="n">
        <f aca="false">SUBTOTAL(9,F738:F739)</f>
        <v>0.7626</v>
      </c>
      <c r="G740" s="6" t="n">
        <f aca="false">SUBTOTAL(9,G738:G739)</f>
        <v>186.83</v>
      </c>
    </row>
    <row r="742" customFormat="false" ht="15.5" hidden="false" customHeight="false" outlineLevel="0" collapsed="false">
      <c r="A742" s="4" t="s">
        <v>383</v>
      </c>
      <c r="B742" s="4" t="s">
        <v>384</v>
      </c>
      <c r="C742" s="4" t="s">
        <v>11</v>
      </c>
      <c r="D742" s="4" t="s">
        <v>12</v>
      </c>
      <c r="E742" s="5" t="n">
        <v>0</v>
      </c>
      <c r="F742" s="5" t="n">
        <v>0</v>
      </c>
      <c r="G742" s="6" t="n">
        <v>0</v>
      </c>
    </row>
    <row r="743" customFormat="false" ht="15.5" hidden="false" customHeight="false" outlineLevel="0" collapsed="false">
      <c r="A743" s="4"/>
      <c r="B743" s="4"/>
      <c r="C743" s="4" t="s">
        <v>144</v>
      </c>
      <c r="D743" s="4"/>
      <c r="E743" s="7" t="n">
        <v>60</v>
      </c>
      <c r="F743" s="7" t="n">
        <v>0.1122</v>
      </c>
      <c r="G743" s="8" t="n">
        <v>6.73</v>
      </c>
    </row>
    <row r="744" customFormat="false" ht="15.5" hidden="false" customHeight="false" outlineLevel="0" collapsed="false">
      <c r="A744" s="4"/>
      <c r="B744" s="4"/>
      <c r="C744" s="4"/>
      <c r="D744" s="4"/>
      <c r="E744" s="5" t="n">
        <f aca="false">SUBTOTAL(9,E742:E743)</f>
        <v>60</v>
      </c>
      <c r="F744" s="5" t="n">
        <f aca="false">SUBTOTAL(9,F742:F743)</f>
        <v>0.1122</v>
      </c>
      <c r="G744" s="6" t="n">
        <f aca="false">SUBTOTAL(9,G742:G743)</f>
        <v>6.73</v>
      </c>
    </row>
    <row r="746" customFormat="false" ht="15.5" hidden="false" customHeight="false" outlineLevel="0" collapsed="false">
      <c r="A746" s="4" t="s">
        <v>385</v>
      </c>
      <c r="B746" s="4" t="s">
        <v>386</v>
      </c>
      <c r="C746" s="4" t="s">
        <v>11</v>
      </c>
      <c r="D746" s="4" t="s">
        <v>12</v>
      </c>
      <c r="E746" s="5" t="n">
        <v>0</v>
      </c>
      <c r="F746" s="5" t="n">
        <v>0</v>
      </c>
      <c r="G746" s="6" t="n">
        <v>0</v>
      </c>
    </row>
    <row r="747" customFormat="false" ht="15.5" hidden="false" customHeight="false" outlineLevel="0" collapsed="false">
      <c r="A747" s="4"/>
      <c r="B747" s="4"/>
      <c r="C747" s="4" t="s">
        <v>144</v>
      </c>
      <c r="D747" s="4"/>
      <c r="E747" s="7" t="n">
        <v>86</v>
      </c>
      <c r="F747" s="7" t="n">
        <v>0.112</v>
      </c>
      <c r="G747" s="8" t="n">
        <v>9.63</v>
      </c>
    </row>
    <row r="748" customFormat="false" ht="15.5" hidden="false" customHeight="false" outlineLevel="0" collapsed="false">
      <c r="A748" s="4"/>
      <c r="B748" s="4"/>
      <c r="C748" s="4"/>
      <c r="D748" s="4"/>
      <c r="E748" s="5" t="n">
        <f aca="false">SUBTOTAL(9,E746:E747)</f>
        <v>86</v>
      </c>
      <c r="F748" s="5" t="n">
        <f aca="false">SUBTOTAL(9,F746:F747)</f>
        <v>0.112</v>
      </c>
      <c r="G748" s="6" t="n">
        <f aca="false">SUBTOTAL(9,G746:G747)</f>
        <v>9.63</v>
      </c>
    </row>
    <row r="750" customFormat="false" ht="15.5" hidden="false" customHeight="false" outlineLevel="0" collapsed="false">
      <c r="A750" s="4" t="s">
        <v>387</v>
      </c>
      <c r="B750" s="4" t="s">
        <v>388</v>
      </c>
      <c r="C750" s="4" t="s">
        <v>11</v>
      </c>
      <c r="D750" s="4" t="s">
        <v>12</v>
      </c>
      <c r="E750" s="5" t="n">
        <v>0</v>
      </c>
      <c r="F750" s="5" t="n">
        <v>0</v>
      </c>
      <c r="G750" s="6" t="n">
        <v>0</v>
      </c>
    </row>
    <row r="751" customFormat="false" ht="15.5" hidden="false" customHeight="false" outlineLevel="0" collapsed="false">
      <c r="A751" s="4"/>
      <c r="B751" s="4"/>
      <c r="C751" s="4" t="s">
        <v>144</v>
      </c>
      <c r="D751" s="4"/>
      <c r="E751" s="7" t="n">
        <v>101</v>
      </c>
      <c r="F751" s="7" t="n">
        <v>0.112</v>
      </c>
      <c r="G751" s="8" t="n">
        <v>11.31</v>
      </c>
    </row>
    <row r="752" customFormat="false" ht="15.5" hidden="false" customHeight="false" outlineLevel="0" collapsed="false">
      <c r="A752" s="4"/>
      <c r="B752" s="4"/>
      <c r="C752" s="4"/>
      <c r="D752" s="4"/>
      <c r="E752" s="5" t="n">
        <f aca="false">SUBTOTAL(9,E750:E751)</f>
        <v>101</v>
      </c>
      <c r="F752" s="5" t="n">
        <f aca="false">SUBTOTAL(9,F750:F751)</f>
        <v>0.112</v>
      </c>
      <c r="G752" s="6" t="n">
        <f aca="false">SUBTOTAL(9,G750:G751)</f>
        <v>11.31</v>
      </c>
    </row>
    <row r="754" customFormat="false" ht="15.5" hidden="false" customHeight="false" outlineLevel="0" collapsed="false">
      <c r="A754" s="4" t="s">
        <v>389</v>
      </c>
      <c r="B754" s="4" t="s">
        <v>390</v>
      </c>
      <c r="C754" s="4" t="s">
        <v>11</v>
      </c>
      <c r="D754" s="4" t="s">
        <v>12</v>
      </c>
      <c r="E754" s="5" t="n">
        <v>0</v>
      </c>
      <c r="F754" s="5" t="n">
        <v>0</v>
      </c>
      <c r="G754" s="6" t="n">
        <v>0</v>
      </c>
    </row>
    <row r="755" customFormat="false" ht="15.5" hidden="false" customHeight="false" outlineLevel="0" collapsed="false">
      <c r="A755" s="4"/>
      <c r="B755" s="4"/>
      <c r="C755" s="4" t="s">
        <v>144</v>
      </c>
      <c r="D755" s="4"/>
      <c r="E755" s="7" t="n">
        <v>692</v>
      </c>
      <c r="F755" s="7" t="n">
        <v>0.112</v>
      </c>
      <c r="G755" s="8" t="n">
        <v>77.49</v>
      </c>
    </row>
    <row r="756" customFormat="false" ht="15.5" hidden="false" customHeight="false" outlineLevel="0" collapsed="false">
      <c r="A756" s="4"/>
      <c r="B756" s="4"/>
      <c r="C756" s="4"/>
      <c r="D756" s="4"/>
      <c r="E756" s="5" t="n">
        <f aca="false">SUBTOTAL(9,E754:E755)</f>
        <v>692</v>
      </c>
      <c r="F756" s="5" t="n">
        <f aca="false">SUBTOTAL(9,F754:F755)</f>
        <v>0.112</v>
      </c>
      <c r="G756" s="6" t="n">
        <f aca="false">SUBTOTAL(9,G754:G755)</f>
        <v>77.49</v>
      </c>
    </row>
    <row r="758" customFormat="false" ht="15.5" hidden="false" customHeight="false" outlineLevel="0" collapsed="false">
      <c r="A758" s="4" t="s">
        <v>391</v>
      </c>
      <c r="B758" s="4" t="s">
        <v>392</v>
      </c>
      <c r="C758" s="4" t="s">
        <v>11</v>
      </c>
      <c r="D758" s="4" t="s">
        <v>12</v>
      </c>
      <c r="E758" s="5" t="n">
        <v>0</v>
      </c>
      <c r="F758" s="5" t="n">
        <v>0</v>
      </c>
      <c r="G758" s="6" t="n">
        <v>0</v>
      </c>
    </row>
    <row r="759" customFormat="false" ht="15.5" hidden="false" customHeight="false" outlineLevel="0" collapsed="false">
      <c r="A759" s="4"/>
      <c r="B759" s="4"/>
      <c r="C759" s="4" t="s">
        <v>144</v>
      </c>
      <c r="D759" s="4"/>
      <c r="E759" s="5" t="n">
        <v>30</v>
      </c>
      <c r="F759" s="5" t="n">
        <v>0.112</v>
      </c>
      <c r="G759" s="6" t="n">
        <v>3.36</v>
      </c>
    </row>
    <row r="760" customFormat="false" ht="15.5" hidden="false" customHeight="false" outlineLevel="0" collapsed="false">
      <c r="A760" s="4"/>
      <c r="B760" s="4"/>
      <c r="C760" s="4" t="s">
        <v>14</v>
      </c>
      <c r="D760" s="4"/>
      <c r="E760" s="7" t="n">
        <v>0</v>
      </c>
      <c r="F760" s="7" t="n">
        <v>0</v>
      </c>
      <c r="G760" s="8" t="n">
        <v>0</v>
      </c>
    </row>
    <row r="761" customFormat="false" ht="15.5" hidden="false" customHeight="false" outlineLevel="0" collapsed="false">
      <c r="A761" s="4"/>
      <c r="B761" s="4"/>
      <c r="C761" s="4"/>
      <c r="D761" s="4"/>
      <c r="E761" s="5" t="n">
        <f aca="false">SUBTOTAL(9,E758:E760)</f>
        <v>30</v>
      </c>
      <c r="F761" s="5" t="n">
        <f aca="false">SUBTOTAL(9,F758:F760)</f>
        <v>0.112</v>
      </c>
      <c r="G761" s="6" t="n">
        <f aca="false">SUBTOTAL(9,G758:G760)</f>
        <v>3.36</v>
      </c>
    </row>
    <row r="763" customFormat="false" ht="15.5" hidden="false" customHeight="false" outlineLevel="0" collapsed="false">
      <c r="A763" s="4" t="s">
        <v>393</v>
      </c>
      <c r="B763" s="4" t="s">
        <v>394</v>
      </c>
      <c r="C763" s="4" t="s">
        <v>11</v>
      </c>
      <c r="D763" s="4" t="s">
        <v>12</v>
      </c>
      <c r="E763" s="5" t="n">
        <v>0</v>
      </c>
      <c r="F763" s="5" t="n">
        <v>0</v>
      </c>
      <c r="G763" s="6" t="n">
        <v>0</v>
      </c>
    </row>
    <row r="764" customFormat="false" ht="15.5" hidden="false" customHeight="false" outlineLevel="0" collapsed="false">
      <c r="A764" s="4"/>
      <c r="B764" s="4"/>
      <c r="C764" s="4" t="s">
        <v>144</v>
      </c>
      <c r="D764" s="4"/>
      <c r="E764" s="7" t="n">
        <v>53</v>
      </c>
      <c r="F764" s="7" t="n">
        <v>0.1121</v>
      </c>
      <c r="G764" s="8" t="n">
        <v>5.94</v>
      </c>
    </row>
    <row r="765" customFormat="false" ht="15.5" hidden="false" customHeight="false" outlineLevel="0" collapsed="false">
      <c r="A765" s="4"/>
      <c r="B765" s="4"/>
      <c r="C765" s="4"/>
      <c r="D765" s="4"/>
      <c r="E765" s="5" t="n">
        <f aca="false">SUBTOTAL(9,E763:E764)</f>
        <v>53</v>
      </c>
      <c r="F765" s="5" t="n">
        <f aca="false">SUBTOTAL(9,F763:F764)</f>
        <v>0.1121</v>
      </c>
      <c r="G765" s="6" t="n">
        <f aca="false">SUBTOTAL(9,G763:G764)</f>
        <v>5.94</v>
      </c>
    </row>
    <row r="767" customFormat="false" ht="15.5" hidden="false" customHeight="false" outlineLevel="0" collapsed="false">
      <c r="A767" s="4" t="s">
        <v>395</v>
      </c>
      <c r="B767" s="4" t="s">
        <v>396</v>
      </c>
      <c r="C767" s="4" t="s">
        <v>11</v>
      </c>
      <c r="D767" s="4" t="s">
        <v>12</v>
      </c>
      <c r="E767" s="5" t="n">
        <v>0</v>
      </c>
      <c r="F767" s="5" t="n">
        <v>0</v>
      </c>
      <c r="G767" s="6" t="n">
        <v>0</v>
      </c>
    </row>
    <row r="768" customFormat="false" ht="15.5" hidden="false" customHeight="false" outlineLevel="0" collapsed="false">
      <c r="A768" s="4"/>
      <c r="B768" s="4"/>
      <c r="C768" s="4" t="s">
        <v>144</v>
      </c>
      <c r="D768" s="4"/>
      <c r="E768" s="7" t="n">
        <v>101</v>
      </c>
      <c r="F768" s="7" t="n">
        <v>0.112</v>
      </c>
      <c r="G768" s="8" t="n">
        <v>11.31</v>
      </c>
    </row>
    <row r="769" customFormat="false" ht="15.5" hidden="false" customHeight="false" outlineLevel="0" collapsed="false">
      <c r="A769" s="4"/>
      <c r="B769" s="4"/>
      <c r="C769" s="4"/>
      <c r="D769" s="4"/>
      <c r="E769" s="5" t="n">
        <f aca="false">SUBTOTAL(9,E767:E768)</f>
        <v>101</v>
      </c>
      <c r="F769" s="5" t="n">
        <f aca="false">SUBTOTAL(9,F767:F768)</f>
        <v>0.112</v>
      </c>
      <c r="G769" s="6" t="n">
        <f aca="false">SUBTOTAL(9,G767:G768)</f>
        <v>11.31</v>
      </c>
    </row>
    <row r="771" customFormat="false" ht="15.5" hidden="false" customHeight="false" outlineLevel="0" collapsed="false">
      <c r="A771" s="4" t="s">
        <v>397</v>
      </c>
      <c r="B771" s="4" t="s">
        <v>398</v>
      </c>
      <c r="C771" s="4" t="s">
        <v>11</v>
      </c>
      <c r="D771" s="4" t="s">
        <v>12</v>
      </c>
      <c r="E771" s="5" t="n">
        <v>0</v>
      </c>
      <c r="F771" s="5" t="n">
        <v>0</v>
      </c>
      <c r="G771" s="6" t="n">
        <v>0</v>
      </c>
    </row>
    <row r="772" customFormat="false" ht="15.5" hidden="false" customHeight="false" outlineLevel="0" collapsed="false">
      <c r="A772" s="4"/>
      <c r="B772" s="4"/>
      <c r="C772" s="4" t="s">
        <v>144</v>
      </c>
      <c r="D772" s="4"/>
      <c r="E772" s="5" t="n">
        <v>635</v>
      </c>
      <c r="F772" s="5" t="n">
        <v>0.112</v>
      </c>
      <c r="G772" s="6" t="n">
        <v>71.11</v>
      </c>
    </row>
    <row r="773" customFormat="false" ht="15.5" hidden="false" customHeight="false" outlineLevel="0" collapsed="false">
      <c r="A773" s="4"/>
      <c r="B773" s="4"/>
      <c r="C773" s="4" t="s">
        <v>14</v>
      </c>
      <c r="D773" s="4"/>
      <c r="E773" s="7" t="n">
        <v>0</v>
      </c>
      <c r="F773" s="7" t="n">
        <v>0</v>
      </c>
      <c r="G773" s="8" t="n">
        <v>0</v>
      </c>
    </row>
    <row r="774" customFormat="false" ht="15.5" hidden="false" customHeight="false" outlineLevel="0" collapsed="false">
      <c r="A774" s="4"/>
      <c r="B774" s="4"/>
      <c r="C774" s="4"/>
      <c r="D774" s="4"/>
      <c r="E774" s="5" t="n">
        <f aca="false">SUBTOTAL(9,E771:E773)</f>
        <v>635</v>
      </c>
      <c r="F774" s="5" t="n">
        <f aca="false">SUBTOTAL(9,F771:F773)</f>
        <v>0.112</v>
      </c>
      <c r="G774" s="6" t="n">
        <f aca="false">SUBTOTAL(9,G771:G773)</f>
        <v>71.11</v>
      </c>
    </row>
    <row r="776" customFormat="false" ht="15.5" hidden="false" customHeight="false" outlineLevel="0" collapsed="false">
      <c r="A776" s="4" t="s">
        <v>399</v>
      </c>
      <c r="B776" s="4" t="s">
        <v>400</v>
      </c>
      <c r="C776" s="4" t="s">
        <v>11</v>
      </c>
      <c r="D776" s="4" t="s">
        <v>12</v>
      </c>
      <c r="E776" s="5" t="n">
        <v>0</v>
      </c>
      <c r="F776" s="5" t="n">
        <v>0</v>
      </c>
      <c r="G776" s="6" t="n">
        <v>0</v>
      </c>
    </row>
    <row r="777" customFormat="false" ht="15.5" hidden="false" customHeight="false" outlineLevel="0" collapsed="false">
      <c r="A777" s="4"/>
      <c r="B777" s="4"/>
      <c r="C777" s="4" t="s">
        <v>144</v>
      </c>
      <c r="D777" s="4"/>
      <c r="E777" s="5" t="n">
        <v>51</v>
      </c>
      <c r="F777" s="5" t="n">
        <v>0.1122</v>
      </c>
      <c r="G777" s="6" t="n">
        <v>5.72</v>
      </c>
    </row>
    <row r="778" customFormat="false" ht="15.5" hidden="false" customHeight="false" outlineLevel="0" collapsed="false">
      <c r="A778" s="4"/>
      <c r="B778" s="4"/>
      <c r="C778" s="4" t="s">
        <v>14</v>
      </c>
      <c r="D778" s="4"/>
      <c r="E778" s="7" t="n">
        <v>0</v>
      </c>
      <c r="F778" s="7" t="n">
        <v>0</v>
      </c>
      <c r="G778" s="8" t="n">
        <v>0</v>
      </c>
    </row>
    <row r="779" customFormat="false" ht="15.5" hidden="false" customHeight="false" outlineLevel="0" collapsed="false">
      <c r="A779" s="4"/>
      <c r="B779" s="4"/>
      <c r="C779" s="4"/>
      <c r="D779" s="4"/>
      <c r="E779" s="5" t="n">
        <f aca="false">SUBTOTAL(9,E776:E778)</f>
        <v>51</v>
      </c>
      <c r="F779" s="5" t="n">
        <f aca="false">SUBTOTAL(9,F776:F778)</f>
        <v>0.1122</v>
      </c>
      <c r="G779" s="6" t="n">
        <f aca="false">SUBTOTAL(9,G776:G778)</f>
        <v>5.72</v>
      </c>
    </row>
    <row r="781" customFormat="false" ht="15.5" hidden="false" customHeight="false" outlineLevel="0" collapsed="false">
      <c r="A781" s="4" t="s">
        <v>401</v>
      </c>
      <c r="B781" s="4" t="s">
        <v>402</v>
      </c>
      <c r="C781" s="4" t="s">
        <v>11</v>
      </c>
      <c r="D781" s="4" t="s">
        <v>12</v>
      </c>
      <c r="E781" s="5" t="n">
        <v>0</v>
      </c>
      <c r="F781" s="5" t="n">
        <v>0</v>
      </c>
      <c r="G781" s="6" t="n">
        <v>0</v>
      </c>
    </row>
    <row r="782" customFormat="false" ht="15.5" hidden="false" customHeight="false" outlineLevel="0" collapsed="false">
      <c r="A782" s="4"/>
      <c r="B782" s="4"/>
      <c r="C782" s="4" t="s">
        <v>144</v>
      </c>
      <c r="D782" s="4"/>
      <c r="E782" s="5" t="n">
        <v>38</v>
      </c>
      <c r="F782" s="5" t="n">
        <v>0.1121</v>
      </c>
      <c r="G782" s="6" t="n">
        <v>4.26</v>
      </c>
    </row>
    <row r="783" customFormat="false" ht="15.5" hidden="false" customHeight="false" outlineLevel="0" collapsed="false">
      <c r="A783" s="4"/>
      <c r="B783" s="4"/>
      <c r="C783" s="4" t="s">
        <v>14</v>
      </c>
      <c r="D783" s="4"/>
      <c r="E783" s="7" t="n">
        <v>0</v>
      </c>
      <c r="F783" s="7" t="n">
        <v>0</v>
      </c>
      <c r="G783" s="8" t="n">
        <v>0</v>
      </c>
    </row>
    <row r="784" customFormat="false" ht="15.5" hidden="false" customHeight="false" outlineLevel="0" collapsed="false">
      <c r="A784" s="4"/>
      <c r="B784" s="4"/>
      <c r="C784" s="4"/>
      <c r="D784" s="4"/>
      <c r="E784" s="5" t="n">
        <f aca="false">SUBTOTAL(9,E781:E783)</f>
        <v>38</v>
      </c>
      <c r="F784" s="5" t="n">
        <f aca="false">SUBTOTAL(9,F781:F783)</f>
        <v>0.1121</v>
      </c>
      <c r="G784" s="6" t="n">
        <f aca="false">SUBTOTAL(9,G781:G783)</f>
        <v>4.26</v>
      </c>
    </row>
    <row r="786" customFormat="false" ht="15.5" hidden="false" customHeight="false" outlineLevel="0" collapsed="false">
      <c r="A786" s="4" t="s">
        <v>403</v>
      </c>
      <c r="B786" s="4" t="s">
        <v>404</v>
      </c>
      <c r="C786" s="4" t="s">
        <v>11</v>
      </c>
      <c r="D786" s="4" t="s">
        <v>12</v>
      </c>
      <c r="E786" s="5" t="n">
        <v>0</v>
      </c>
      <c r="F786" s="5" t="n">
        <v>0</v>
      </c>
      <c r="G786" s="6" t="n">
        <v>0</v>
      </c>
    </row>
    <row r="787" customFormat="false" ht="15.5" hidden="false" customHeight="false" outlineLevel="0" collapsed="false">
      <c r="A787" s="4"/>
      <c r="B787" s="4"/>
      <c r="C787" s="4" t="s">
        <v>144</v>
      </c>
      <c r="D787" s="4"/>
      <c r="E787" s="7" t="n">
        <v>100</v>
      </c>
      <c r="F787" s="7" t="n">
        <v>0.112</v>
      </c>
      <c r="G787" s="8" t="n">
        <v>11.2</v>
      </c>
    </row>
    <row r="788" customFormat="false" ht="15.5" hidden="false" customHeight="false" outlineLevel="0" collapsed="false">
      <c r="A788" s="4"/>
      <c r="B788" s="4"/>
      <c r="C788" s="4"/>
      <c r="D788" s="4"/>
      <c r="E788" s="5" t="n">
        <f aca="false">SUBTOTAL(9,E786:E787)</f>
        <v>100</v>
      </c>
      <c r="F788" s="5" t="n">
        <f aca="false">SUBTOTAL(9,F786:F787)</f>
        <v>0.112</v>
      </c>
      <c r="G788" s="6" t="n">
        <f aca="false">SUBTOTAL(9,G786:G787)</f>
        <v>11.2</v>
      </c>
    </row>
    <row r="790" customFormat="false" ht="15.5" hidden="false" customHeight="false" outlineLevel="0" collapsed="false">
      <c r="A790" s="4" t="s">
        <v>405</v>
      </c>
      <c r="B790" s="4" t="s">
        <v>406</v>
      </c>
      <c r="C790" s="4" t="s">
        <v>11</v>
      </c>
      <c r="D790" s="4" t="s">
        <v>12</v>
      </c>
      <c r="E790" s="5" t="n">
        <v>0</v>
      </c>
      <c r="F790" s="5" t="n">
        <v>0</v>
      </c>
      <c r="G790" s="6" t="n">
        <v>0</v>
      </c>
    </row>
    <row r="792" customFormat="false" ht="15.5" hidden="false" customHeight="false" outlineLevel="0" collapsed="false">
      <c r="A792" s="4" t="s">
        <v>407</v>
      </c>
      <c r="B792" s="4" t="s">
        <v>408</v>
      </c>
      <c r="C792" s="4" t="s">
        <v>11</v>
      </c>
      <c r="D792" s="4" t="s">
        <v>12</v>
      </c>
      <c r="E792" s="5" t="n">
        <v>0</v>
      </c>
      <c r="F792" s="5" t="n">
        <v>0</v>
      </c>
      <c r="G792" s="6" t="n">
        <v>0</v>
      </c>
    </row>
    <row r="793" customFormat="false" ht="15.5" hidden="false" customHeight="false" outlineLevel="0" collapsed="false">
      <c r="A793" s="4"/>
      <c r="B793" s="4"/>
      <c r="C793" s="4" t="s">
        <v>144</v>
      </c>
      <c r="D793" s="4"/>
      <c r="E793" s="5" t="n">
        <v>3</v>
      </c>
      <c r="F793" s="5" t="n">
        <v>0.1133</v>
      </c>
      <c r="G793" s="6" t="n">
        <v>0.34</v>
      </c>
    </row>
    <row r="794" customFormat="false" ht="15.5" hidden="false" customHeight="false" outlineLevel="0" collapsed="false">
      <c r="A794" s="4"/>
      <c r="B794" s="4"/>
      <c r="C794" s="4" t="s">
        <v>14</v>
      </c>
      <c r="D794" s="4"/>
      <c r="E794" s="7" t="n">
        <v>0</v>
      </c>
      <c r="F794" s="7" t="n">
        <v>0</v>
      </c>
      <c r="G794" s="8" t="n">
        <v>0</v>
      </c>
    </row>
    <row r="795" customFormat="false" ht="15.5" hidden="false" customHeight="false" outlineLevel="0" collapsed="false">
      <c r="A795" s="4"/>
      <c r="B795" s="4"/>
      <c r="C795" s="4"/>
      <c r="D795" s="4"/>
      <c r="E795" s="5" t="n">
        <f aca="false">SUBTOTAL(9,E792:E794)</f>
        <v>3</v>
      </c>
      <c r="F795" s="5" t="n">
        <f aca="false">SUBTOTAL(9,F792:F794)</f>
        <v>0.1133</v>
      </c>
      <c r="G795" s="6" t="n">
        <f aca="false">SUBTOTAL(9,G792:G794)</f>
        <v>0.34</v>
      </c>
    </row>
    <row r="797" customFormat="false" ht="15.5" hidden="false" customHeight="false" outlineLevel="0" collapsed="false">
      <c r="A797" s="4" t="s">
        <v>409</v>
      </c>
      <c r="B797" s="4" t="s">
        <v>410</v>
      </c>
      <c r="C797" s="4" t="s">
        <v>11</v>
      </c>
      <c r="D797" s="4" t="s">
        <v>12</v>
      </c>
      <c r="E797" s="5" t="n">
        <v>0</v>
      </c>
      <c r="F797" s="5" t="n">
        <v>0</v>
      </c>
      <c r="G797" s="6" t="n">
        <v>0</v>
      </c>
    </row>
    <row r="798" customFormat="false" ht="15.5" hidden="false" customHeight="false" outlineLevel="0" collapsed="false">
      <c r="A798" s="4"/>
      <c r="B798" s="4"/>
      <c r="C798" s="4" t="s">
        <v>144</v>
      </c>
      <c r="D798" s="4"/>
      <c r="E798" s="7" t="n">
        <v>82</v>
      </c>
      <c r="F798" s="7" t="n">
        <v>0.112</v>
      </c>
      <c r="G798" s="8" t="n">
        <v>9.18</v>
      </c>
    </row>
    <row r="799" customFormat="false" ht="15.5" hidden="false" customHeight="false" outlineLevel="0" collapsed="false">
      <c r="A799" s="4"/>
      <c r="B799" s="4"/>
      <c r="C799" s="4"/>
      <c r="D799" s="4"/>
      <c r="E799" s="5" t="n">
        <f aca="false">SUBTOTAL(9,E797:E798)</f>
        <v>82</v>
      </c>
      <c r="F799" s="5" t="n">
        <f aca="false">SUBTOTAL(9,F797:F798)</f>
        <v>0.112</v>
      </c>
      <c r="G799" s="6" t="n">
        <f aca="false">SUBTOTAL(9,G797:G798)</f>
        <v>9.18</v>
      </c>
    </row>
    <row r="801" customFormat="false" ht="15.5" hidden="false" customHeight="false" outlineLevel="0" collapsed="false">
      <c r="A801" s="4" t="s">
        <v>411</v>
      </c>
      <c r="B801" s="4" t="s">
        <v>412</v>
      </c>
      <c r="C801" s="4" t="s">
        <v>11</v>
      </c>
      <c r="D801" s="4" t="s">
        <v>12</v>
      </c>
      <c r="E801" s="5" t="n">
        <v>0</v>
      </c>
      <c r="F801" s="5" t="n">
        <v>0</v>
      </c>
      <c r="G801" s="6" t="n">
        <v>0</v>
      </c>
    </row>
    <row r="802" customFormat="false" ht="15.5" hidden="false" customHeight="false" outlineLevel="0" collapsed="false">
      <c r="A802" s="4"/>
      <c r="B802" s="4"/>
      <c r="C802" s="4" t="s">
        <v>144</v>
      </c>
      <c r="D802" s="4"/>
      <c r="E802" s="7" t="n">
        <v>197</v>
      </c>
      <c r="F802" s="7" t="n">
        <v>0.112</v>
      </c>
      <c r="G802" s="8" t="n">
        <v>22.07</v>
      </c>
    </row>
    <row r="803" customFormat="false" ht="15.5" hidden="false" customHeight="false" outlineLevel="0" collapsed="false">
      <c r="A803" s="4"/>
      <c r="B803" s="4"/>
      <c r="C803" s="4"/>
      <c r="D803" s="4"/>
      <c r="E803" s="5" t="n">
        <f aca="false">SUBTOTAL(9,E801:E802)</f>
        <v>197</v>
      </c>
      <c r="F803" s="5" t="n">
        <f aca="false">SUBTOTAL(9,F801:F802)</f>
        <v>0.112</v>
      </c>
      <c r="G803" s="6" t="n">
        <f aca="false">SUBTOTAL(9,G801:G802)</f>
        <v>22.07</v>
      </c>
    </row>
    <row r="805" customFormat="false" ht="15.5" hidden="false" customHeight="false" outlineLevel="0" collapsed="false">
      <c r="A805" s="4" t="s">
        <v>413</v>
      </c>
      <c r="B805" s="4" t="s">
        <v>414</v>
      </c>
      <c r="C805" s="4" t="s">
        <v>11</v>
      </c>
      <c r="D805" s="4" t="s">
        <v>12</v>
      </c>
      <c r="E805" s="5" t="n">
        <v>0</v>
      </c>
      <c r="F805" s="5" t="n">
        <v>0</v>
      </c>
      <c r="G805" s="6" t="n">
        <v>0</v>
      </c>
    </row>
    <row r="806" customFormat="false" ht="15.5" hidden="false" customHeight="false" outlineLevel="0" collapsed="false">
      <c r="A806" s="4"/>
      <c r="B806" s="4"/>
      <c r="C806" s="4" t="s">
        <v>415</v>
      </c>
      <c r="D806" s="4"/>
      <c r="E806" s="5" t="n">
        <v>45</v>
      </c>
      <c r="F806" s="5" t="n">
        <v>2.8</v>
      </c>
      <c r="G806" s="6" t="n">
        <v>126</v>
      </c>
    </row>
    <row r="807" customFormat="false" ht="15.5" hidden="false" customHeight="false" outlineLevel="0" collapsed="false">
      <c r="A807" s="4"/>
      <c r="B807" s="4"/>
      <c r="C807" s="4" t="s">
        <v>14</v>
      </c>
      <c r="D807" s="4"/>
      <c r="E807" s="7" t="n">
        <v>0</v>
      </c>
      <c r="F807" s="7" t="n">
        <v>0</v>
      </c>
      <c r="G807" s="8" t="n">
        <v>0</v>
      </c>
    </row>
    <row r="808" customFormat="false" ht="15.5" hidden="false" customHeight="false" outlineLevel="0" collapsed="false">
      <c r="A808" s="4"/>
      <c r="B808" s="4"/>
      <c r="C808" s="4"/>
      <c r="D808" s="4"/>
      <c r="E808" s="5" t="n">
        <f aca="false">SUBTOTAL(9,E805:E807)</f>
        <v>45</v>
      </c>
      <c r="F808" s="5" t="n">
        <f aca="false">SUBTOTAL(9,F805:F807)</f>
        <v>2.8</v>
      </c>
      <c r="G808" s="6" t="n">
        <f aca="false">SUBTOTAL(9,G805:G807)</f>
        <v>126</v>
      </c>
    </row>
    <row r="810" customFormat="false" ht="15.5" hidden="false" customHeight="false" outlineLevel="0" collapsed="false">
      <c r="A810" s="4" t="s">
        <v>416</v>
      </c>
      <c r="B810" s="4" t="s">
        <v>417</v>
      </c>
      <c r="C810" s="4" t="s">
        <v>11</v>
      </c>
      <c r="D810" s="4" t="s">
        <v>12</v>
      </c>
      <c r="E810" s="5" t="n">
        <v>0</v>
      </c>
      <c r="F810" s="5" t="n">
        <v>0</v>
      </c>
      <c r="G810" s="6" t="n">
        <v>0</v>
      </c>
    </row>
    <row r="811" customFormat="false" ht="15.5" hidden="false" customHeight="false" outlineLevel="0" collapsed="false">
      <c r="A811" s="4"/>
      <c r="B811" s="4"/>
      <c r="C811" s="4" t="s">
        <v>415</v>
      </c>
      <c r="D811" s="4"/>
      <c r="E811" s="5" t="n">
        <v>14</v>
      </c>
      <c r="F811" s="5" t="n">
        <v>2.7</v>
      </c>
      <c r="G811" s="6" t="n">
        <v>37.8</v>
      </c>
    </row>
    <row r="812" customFormat="false" ht="15.5" hidden="false" customHeight="false" outlineLevel="0" collapsed="false">
      <c r="A812" s="4"/>
      <c r="B812" s="4"/>
      <c r="C812" s="4" t="s">
        <v>14</v>
      </c>
      <c r="D812" s="4"/>
      <c r="E812" s="7" t="n">
        <v>0</v>
      </c>
      <c r="F812" s="7" t="n">
        <v>0</v>
      </c>
      <c r="G812" s="8" t="n">
        <v>0</v>
      </c>
    </row>
    <row r="813" customFormat="false" ht="15.5" hidden="false" customHeight="false" outlineLevel="0" collapsed="false">
      <c r="A813" s="4"/>
      <c r="B813" s="4"/>
      <c r="C813" s="4"/>
      <c r="D813" s="4"/>
      <c r="E813" s="5" t="n">
        <f aca="false">SUBTOTAL(9,E810:E812)</f>
        <v>14</v>
      </c>
      <c r="F813" s="5" t="n">
        <f aca="false">SUBTOTAL(9,F810:F812)</f>
        <v>2.7</v>
      </c>
      <c r="G813" s="6" t="n">
        <f aca="false">SUBTOTAL(9,G810:G812)</f>
        <v>37.8</v>
      </c>
    </row>
    <row r="815" customFormat="false" ht="15.5" hidden="false" customHeight="false" outlineLevel="0" collapsed="false">
      <c r="A815" s="4" t="s">
        <v>418</v>
      </c>
      <c r="B815" s="4" t="s">
        <v>419</v>
      </c>
      <c r="C815" s="4" t="s">
        <v>11</v>
      </c>
      <c r="D815" s="4" t="s">
        <v>12</v>
      </c>
      <c r="E815" s="5" t="n">
        <v>38</v>
      </c>
      <c r="F815" s="5" t="n">
        <v>2.255</v>
      </c>
      <c r="G815" s="6" t="n">
        <v>85.69</v>
      </c>
    </row>
    <row r="816" customFormat="false" ht="15.5" hidden="false" customHeight="false" outlineLevel="0" collapsed="false">
      <c r="A816" s="4"/>
      <c r="B816" s="4"/>
      <c r="C816" s="4" t="s">
        <v>14</v>
      </c>
      <c r="D816" s="4"/>
      <c r="E816" s="7" t="n">
        <v>0</v>
      </c>
      <c r="F816" s="7" t="n">
        <v>0</v>
      </c>
      <c r="G816" s="8" t="n">
        <v>0</v>
      </c>
    </row>
    <row r="817" customFormat="false" ht="15.5" hidden="false" customHeight="false" outlineLevel="0" collapsed="false">
      <c r="A817" s="4"/>
      <c r="B817" s="4"/>
      <c r="C817" s="4"/>
      <c r="D817" s="4"/>
      <c r="E817" s="5" t="n">
        <f aca="false">SUBTOTAL(9,E815:E816)</f>
        <v>38</v>
      </c>
      <c r="F817" s="5" t="n">
        <f aca="false">SUBTOTAL(9,F815:F816)</f>
        <v>2.255</v>
      </c>
      <c r="G817" s="6" t="n">
        <f aca="false">SUBTOTAL(9,G815:G816)</f>
        <v>85.69</v>
      </c>
    </row>
    <row r="819" customFormat="false" ht="15.5" hidden="false" customHeight="false" outlineLevel="0" collapsed="false">
      <c r="A819" s="4" t="s">
        <v>420</v>
      </c>
      <c r="B819" s="4" t="s">
        <v>421</v>
      </c>
      <c r="C819" s="4" t="s">
        <v>11</v>
      </c>
      <c r="D819" s="4" t="s">
        <v>12</v>
      </c>
      <c r="E819" s="5" t="n">
        <v>0</v>
      </c>
      <c r="F819" s="5" t="n">
        <v>0</v>
      </c>
      <c r="G819" s="6" t="n">
        <v>0</v>
      </c>
    </row>
    <row r="820" customFormat="false" ht="15.5" hidden="false" customHeight="false" outlineLevel="0" collapsed="false">
      <c r="A820" s="4"/>
      <c r="B820" s="4"/>
      <c r="C820" s="4" t="s">
        <v>422</v>
      </c>
      <c r="D820" s="4"/>
      <c r="E820" s="7" t="n">
        <v>2997</v>
      </c>
      <c r="F820" s="7" t="n">
        <v>2.308</v>
      </c>
      <c r="G820" s="8" t="n">
        <v>6917.02</v>
      </c>
    </row>
    <row r="821" customFormat="false" ht="15.5" hidden="false" customHeight="false" outlineLevel="0" collapsed="false">
      <c r="A821" s="4"/>
      <c r="B821" s="4"/>
      <c r="C821" s="4"/>
      <c r="D821" s="4"/>
      <c r="E821" s="5" t="n">
        <f aca="false">SUBTOTAL(9,E819:E820)</f>
        <v>2997</v>
      </c>
      <c r="F821" s="5" t="n">
        <f aca="false">SUBTOTAL(9,F819:F820)</f>
        <v>2.308</v>
      </c>
      <c r="G821" s="6" t="n">
        <f aca="false">SUBTOTAL(9,G819:G820)</f>
        <v>6917.02</v>
      </c>
    </row>
    <row r="823" customFormat="false" ht="15.5" hidden="false" customHeight="false" outlineLevel="0" collapsed="false">
      <c r="A823" s="4" t="s">
        <v>423</v>
      </c>
      <c r="B823" s="4" t="s">
        <v>424</v>
      </c>
      <c r="C823" s="4" t="s">
        <v>11</v>
      </c>
      <c r="D823" s="4" t="s">
        <v>12</v>
      </c>
      <c r="E823" s="5" t="n">
        <v>0</v>
      </c>
      <c r="F823" s="5" t="n">
        <v>0</v>
      </c>
      <c r="G823" s="6" t="n">
        <v>0</v>
      </c>
    </row>
    <row r="824" customFormat="false" ht="15.5" hidden="false" customHeight="false" outlineLevel="0" collapsed="false">
      <c r="A824" s="4"/>
      <c r="B824" s="4"/>
      <c r="C824" s="4" t="s">
        <v>422</v>
      </c>
      <c r="D824" s="4"/>
      <c r="E824" s="5" t="n">
        <v>933</v>
      </c>
      <c r="F824" s="5" t="n">
        <v>2.1563</v>
      </c>
      <c r="G824" s="6" t="n">
        <v>2011.87</v>
      </c>
    </row>
    <row r="825" customFormat="false" ht="15.5" hidden="false" customHeight="false" outlineLevel="0" collapsed="false">
      <c r="A825" s="4"/>
      <c r="B825" s="4"/>
      <c r="C825" s="4" t="s">
        <v>14</v>
      </c>
      <c r="D825" s="4"/>
      <c r="E825" s="7" t="n">
        <v>0</v>
      </c>
      <c r="F825" s="7" t="n">
        <v>0</v>
      </c>
      <c r="G825" s="8" t="n">
        <v>0</v>
      </c>
    </row>
    <row r="826" customFormat="false" ht="15.5" hidden="false" customHeight="false" outlineLevel="0" collapsed="false">
      <c r="A826" s="4"/>
      <c r="B826" s="4"/>
      <c r="C826" s="4"/>
      <c r="D826" s="4"/>
      <c r="E826" s="5" t="n">
        <f aca="false">SUBTOTAL(9,E823:E825)</f>
        <v>933</v>
      </c>
      <c r="F826" s="5" t="n">
        <f aca="false">SUBTOTAL(9,F823:F825)</f>
        <v>2.1563</v>
      </c>
      <c r="G826" s="6" t="n">
        <f aca="false">SUBTOTAL(9,G823:G825)</f>
        <v>2011.87</v>
      </c>
    </row>
    <row r="828" customFormat="false" ht="15.5" hidden="false" customHeight="false" outlineLevel="0" collapsed="false">
      <c r="A828" s="4" t="s">
        <v>425</v>
      </c>
      <c r="B828" s="4" t="s">
        <v>426</v>
      </c>
      <c r="C828" s="4" t="s">
        <v>11</v>
      </c>
      <c r="D828" s="4" t="s">
        <v>12</v>
      </c>
      <c r="E828" s="5" t="n">
        <v>0</v>
      </c>
      <c r="F828" s="5" t="n">
        <v>0</v>
      </c>
      <c r="G828" s="6" t="n">
        <v>0</v>
      </c>
    </row>
    <row r="829" customFormat="false" ht="15.5" hidden="false" customHeight="false" outlineLevel="0" collapsed="false">
      <c r="A829" s="4"/>
      <c r="B829" s="4"/>
      <c r="C829" s="4" t="s">
        <v>415</v>
      </c>
      <c r="D829" s="4"/>
      <c r="E829" s="5" t="n">
        <v>886</v>
      </c>
      <c r="F829" s="5" t="n">
        <v>2.1563</v>
      </c>
      <c r="G829" s="6" t="n">
        <v>1910.5</v>
      </c>
    </row>
    <row r="830" customFormat="false" ht="15.5" hidden="false" customHeight="false" outlineLevel="0" collapsed="false">
      <c r="A830" s="4"/>
      <c r="B830" s="4"/>
      <c r="C830" s="4" t="s">
        <v>14</v>
      </c>
      <c r="D830" s="4"/>
      <c r="E830" s="7" t="n">
        <v>0</v>
      </c>
      <c r="F830" s="7" t="n">
        <v>0</v>
      </c>
      <c r="G830" s="8" t="n">
        <v>0</v>
      </c>
    </row>
    <row r="831" customFormat="false" ht="15.5" hidden="false" customHeight="false" outlineLevel="0" collapsed="false">
      <c r="A831" s="4"/>
      <c r="B831" s="4"/>
      <c r="C831" s="4"/>
      <c r="D831" s="4"/>
      <c r="E831" s="5" t="n">
        <f aca="false">SUBTOTAL(9,E828:E830)</f>
        <v>886</v>
      </c>
      <c r="F831" s="5" t="n">
        <f aca="false">SUBTOTAL(9,F828:F830)</f>
        <v>2.1563</v>
      </c>
      <c r="G831" s="6" t="n">
        <f aca="false">SUBTOTAL(9,G828:G830)</f>
        <v>1910.5</v>
      </c>
    </row>
    <row r="833" customFormat="false" ht="15.5" hidden="false" customHeight="false" outlineLevel="0" collapsed="false">
      <c r="A833" s="4" t="s">
        <v>427</v>
      </c>
      <c r="B833" s="4" t="s">
        <v>428</v>
      </c>
      <c r="C833" s="4" t="s">
        <v>11</v>
      </c>
      <c r="D833" s="4" t="s">
        <v>12</v>
      </c>
      <c r="E833" s="5" t="n">
        <v>0</v>
      </c>
      <c r="F833" s="5" t="n">
        <v>0</v>
      </c>
      <c r="G833" s="6" t="n">
        <v>0</v>
      </c>
    </row>
    <row r="834" customFormat="false" ht="15.5" hidden="false" customHeight="false" outlineLevel="0" collapsed="false">
      <c r="A834" s="4"/>
      <c r="B834" s="4"/>
      <c r="C834" s="4" t="s">
        <v>415</v>
      </c>
      <c r="D834" s="4"/>
      <c r="E834" s="7" t="n">
        <v>982</v>
      </c>
      <c r="F834" s="7" t="n">
        <v>2.5736</v>
      </c>
      <c r="G834" s="8" t="n">
        <v>2527.32</v>
      </c>
    </row>
    <row r="835" customFormat="false" ht="15.5" hidden="false" customHeight="false" outlineLevel="0" collapsed="false">
      <c r="A835" s="4"/>
      <c r="B835" s="4"/>
      <c r="C835" s="4"/>
      <c r="D835" s="4"/>
      <c r="E835" s="5" t="n">
        <f aca="false">SUBTOTAL(9,E833:E834)</f>
        <v>982</v>
      </c>
      <c r="F835" s="5" t="n">
        <f aca="false">SUBTOTAL(9,F833:F834)</f>
        <v>2.5736</v>
      </c>
      <c r="G835" s="6" t="n">
        <f aca="false">SUBTOTAL(9,G833:G834)</f>
        <v>2527.32</v>
      </c>
    </row>
    <row r="837" customFormat="false" ht="15.5" hidden="false" customHeight="false" outlineLevel="0" collapsed="false">
      <c r="A837" s="4" t="s">
        <v>429</v>
      </c>
      <c r="B837" s="4" t="s">
        <v>430</v>
      </c>
      <c r="C837" s="4" t="s">
        <v>11</v>
      </c>
      <c r="D837" s="4" t="s">
        <v>12</v>
      </c>
      <c r="E837" s="5" t="n">
        <v>0</v>
      </c>
      <c r="F837" s="5" t="n">
        <v>0</v>
      </c>
      <c r="G837" s="6" t="n">
        <v>0</v>
      </c>
    </row>
    <row r="838" customFormat="false" ht="15.5" hidden="false" customHeight="false" outlineLevel="0" collapsed="false">
      <c r="A838" s="4"/>
      <c r="B838" s="4"/>
      <c r="C838" s="4" t="s">
        <v>86</v>
      </c>
      <c r="D838" s="4"/>
      <c r="E838" s="5" t="n">
        <v>206</v>
      </c>
      <c r="F838" s="5" t="n">
        <v>2.8374</v>
      </c>
      <c r="G838" s="6" t="n">
        <v>584.51</v>
      </c>
    </row>
    <row r="839" customFormat="false" ht="15.5" hidden="false" customHeight="false" outlineLevel="0" collapsed="false">
      <c r="A839" s="4"/>
      <c r="B839" s="4"/>
      <c r="C839" s="4" t="s">
        <v>14</v>
      </c>
      <c r="D839" s="4"/>
      <c r="E839" s="7" t="n">
        <v>0</v>
      </c>
      <c r="F839" s="7" t="n">
        <v>0</v>
      </c>
      <c r="G839" s="8" t="n">
        <v>0</v>
      </c>
    </row>
    <row r="840" customFormat="false" ht="15.5" hidden="false" customHeight="false" outlineLevel="0" collapsed="false">
      <c r="A840" s="4"/>
      <c r="B840" s="4"/>
      <c r="C840" s="4"/>
      <c r="D840" s="4"/>
      <c r="E840" s="5" t="n">
        <f aca="false">SUBTOTAL(9,E837:E839)</f>
        <v>206</v>
      </c>
      <c r="F840" s="5" t="n">
        <f aca="false">SUBTOTAL(9,F837:F839)</f>
        <v>2.8374</v>
      </c>
      <c r="G840" s="6" t="n">
        <f aca="false">SUBTOTAL(9,G837:G839)</f>
        <v>584.51</v>
      </c>
    </row>
    <row r="842" customFormat="false" ht="15.5" hidden="false" customHeight="false" outlineLevel="0" collapsed="false">
      <c r="A842" s="4" t="s">
        <v>431</v>
      </c>
      <c r="B842" s="4" t="s">
        <v>432</v>
      </c>
      <c r="C842" s="4" t="s">
        <v>11</v>
      </c>
      <c r="D842" s="4" t="s">
        <v>12</v>
      </c>
      <c r="E842" s="5" t="n">
        <v>0</v>
      </c>
      <c r="F842" s="5" t="n">
        <v>0</v>
      </c>
      <c r="G842" s="6" t="n">
        <v>0</v>
      </c>
    </row>
    <row r="843" customFormat="false" ht="15.5" hidden="false" customHeight="false" outlineLevel="0" collapsed="false">
      <c r="A843" s="4"/>
      <c r="B843" s="4"/>
      <c r="C843" s="4" t="s">
        <v>415</v>
      </c>
      <c r="D843" s="4"/>
      <c r="E843" s="5" t="n">
        <v>419</v>
      </c>
      <c r="F843" s="5" t="n">
        <v>2.8375</v>
      </c>
      <c r="G843" s="6" t="n">
        <v>1188.9</v>
      </c>
    </row>
    <row r="844" customFormat="false" ht="15.5" hidden="false" customHeight="false" outlineLevel="0" collapsed="false">
      <c r="A844" s="4"/>
      <c r="B844" s="4"/>
      <c r="C844" s="4" t="s">
        <v>14</v>
      </c>
      <c r="D844" s="4"/>
      <c r="E844" s="7" t="n">
        <v>0</v>
      </c>
      <c r="F844" s="7" t="n">
        <v>0</v>
      </c>
      <c r="G844" s="8" t="n">
        <v>0</v>
      </c>
    </row>
    <row r="845" customFormat="false" ht="15.5" hidden="false" customHeight="false" outlineLevel="0" collapsed="false">
      <c r="A845" s="4"/>
      <c r="B845" s="4"/>
      <c r="C845" s="4"/>
      <c r="D845" s="4"/>
      <c r="E845" s="5" t="n">
        <f aca="false">SUBTOTAL(9,E842:E844)</f>
        <v>419</v>
      </c>
      <c r="F845" s="5" t="n">
        <f aca="false">SUBTOTAL(9,F842:F844)</f>
        <v>2.8375</v>
      </c>
      <c r="G845" s="6" t="n">
        <f aca="false">SUBTOTAL(9,G842:G844)</f>
        <v>1188.9</v>
      </c>
    </row>
    <row r="847" customFormat="false" ht="15.5" hidden="false" customHeight="false" outlineLevel="0" collapsed="false">
      <c r="A847" s="4" t="s">
        <v>433</v>
      </c>
      <c r="B847" s="4" t="s">
        <v>434</v>
      </c>
      <c r="C847" s="4" t="s">
        <v>11</v>
      </c>
      <c r="D847" s="4" t="s">
        <v>12</v>
      </c>
      <c r="E847" s="5" t="n">
        <v>0</v>
      </c>
      <c r="F847" s="5" t="n">
        <v>0</v>
      </c>
      <c r="G847" s="6" t="n">
        <v>0</v>
      </c>
    </row>
    <row r="848" customFormat="false" ht="15.5" hidden="false" customHeight="false" outlineLevel="0" collapsed="false">
      <c r="A848" s="4"/>
      <c r="B848" s="4"/>
      <c r="C848" s="4" t="s">
        <v>422</v>
      </c>
      <c r="D848" s="4"/>
      <c r="E848" s="5" t="n">
        <v>0</v>
      </c>
      <c r="F848" s="5" t="n">
        <v>0</v>
      </c>
      <c r="G848" s="6" t="n">
        <v>0</v>
      </c>
    </row>
    <row r="849" customFormat="false" ht="15.5" hidden="false" customHeight="false" outlineLevel="0" collapsed="false">
      <c r="A849" s="4"/>
      <c r="B849" s="4"/>
      <c r="C849" s="4" t="s">
        <v>435</v>
      </c>
      <c r="D849" s="4"/>
      <c r="E849" s="7" t="n">
        <v>500</v>
      </c>
      <c r="F849" s="7" t="n">
        <v>3.2548</v>
      </c>
      <c r="G849" s="8" t="n">
        <v>1627.4</v>
      </c>
    </row>
    <row r="850" customFormat="false" ht="15.5" hidden="false" customHeight="false" outlineLevel="0" collapsed="false">
      <c r="A850" s="4"/>
      <c r="B850" s="4"/>
      <c r="C850" s="4"/>
      <c r="D850" s="4"/>
      <c r="E850" s="5" t="n">
        <f aca="false">SUBTOTAL(9,E847:E849)</f>
        <v>500</v>
      </c>
      <c r="F850" s="5" t="n">
        <f aca="false">SUBTOTAL(9,F847:F849)</f>
        <v>3.2548</v>
      </c>
      <c r="G850" s="6" t="n">
        <f aca="false">SUBTOTAL(9,G847:G849)</f>
        <v>1627.4</v>
      </c>
    </row>
    <row r="852" customFormat="false" ht="15.5" hidden="false" customHeight="false" outlineLevel="0" collapsed="false">
      <c r="A852" s="4" t="s">
        <v>436</v>
      </c>
      <c r="B852" s="4" t="s">
        <v>421</v>
      </c>
      <c r="C852" s="4" t="s">
        <v>11</v>
      </c>
      <c r="D852" s="4" t="s">
        <v>12</v>
      </c>
      <c r="E852" s="5" t="n">
        <v>0</v>
      </c>
      <c r="F852" s="5" t="n">
        <v>0</v>
      </c>
      <c r="G852" s="6" t="n">
        <v>0</v>
      </c>
    </row>
    <row r="853" customFormat="false" ht="15.5" hidden="false" customHeight="false" outlineLevel="0" collapsed="false">
      <c r="A853" s="4"/>
      <c r="B853" s="4"/>
      <c r="C853" s="4" t="s">
        <v>422</v>
      </c>
      <c r="D853" s="4"/>
      <c r="E853" s="5" t="n">
        <v>957</v>
      </c>
      <c r="F853" s="5" t="n">
        <v>3.023</v>
      </c>
      <c r="G853" s="6" t="n">
        <v>2893.05</v>
      </c>
    </row>
    <row r="854" customFormat="false" ht="15.5" hidden="false" customHeight="false" outlineLevel="0" collapsed="false">
      <c r="A854" s="4"/>
      <c r="B854" s="4"/>
      <c r="C854" s="4" t="s">
        <v>14</v>
      </c>
      <c r="D854" s="4"/>
      <c r="E854" s="7" t="n">
        <v>0</v>
      </c>
      <c r="F854" s="7" t="n">
        <v>0</v>
      </c>
      <c r="G854" s="8" t="n">
        <v>0</v>
      </c>
    </row>
    <row r="855" customFormat="false" ht="15.5" hidden="false" customHeight="false" outlineLevel="0" collapsed="false">
      <c r="A855" s="4"/>
      <c r="B855" s="4"/>
      <c r="C855" s="4"/>
      <c r="D855" s="4"/>
      <c r="E855" s="5" t="n">
        <f aca="false">SUBTOTAL(9,E852:E854)</f>
        <v>957</v>
      </c>
      <c r="F855" s="5" t="n">
        <f aca="false">SUBTOTAL(9,F852:F854)</f>
        <v>3.023</v>
      </c>
      <c r="G855" s="6" t="n">
        <f aca="false">SUBTOTAL(9,G852:G854)</f>
        <v>2893.05</v>
      </c>
    </row>
    <row r="857" customFormat="false" ht="15.5" hidden="false" customHeight="false" outlineLevel="0" collapsed="false">
      <c r="A857" s="4" t="s">
        <v>437</v>
      </c>
      <c r="B857" s="4" t="s">
        <v>438</v>
      </c>
      <c r="C857" s="4" t="s">
        <v>11</v>
      </c>
      <c r="D857" s="4" t="s">
        <v>12</v>
      </c>
      <c r="E857" s="5" t="n">
        <v>0</v>
      </c>
      <c r="F857" s="5" t="n">
        <v>0</v>
      </c>
      <c r="G857" s="6" t="n">
        <v>0</v>
      </c>
    </row>
    <row r="858" customFormat="false" ht="15.5" hidden="false" customHeight="false" outlineLevel="0" collapsed="false">
      <c r="A858" s="4"/>
      <c r="B858" s="4"/>
      <c r="C858" s="4" t="s">
        <v>435</v>
      </c>
      <c r="D858" s="4"/>
      <c r="E858" s="5" t="n">
        <v>907</v>
      </c>
      <c r="F858" s="5" t="n">
        <v>3.023</v>
      </c>
      <c r="G858" s="6" t="n">
        <v>2741.89</v>
      </c>
    </row>
    <row r="859" customFormat="false" ht="15.5" hidden="false" customHeight="false" outlineLevel="0" collapsed="false">
      <c r="A859" s="4"/>
      <c r="B859" s="4"/>
      <c r="C859" s="4" t="s">
        <v>14</v>
      </c>
      <c r="D859" s="4"/>
      <c r="E859" s="7" t="n">
        <v>0</v>
      </c>
      <c r="F859" s="7" t="n">
        <v>0</v>
      </c>
      <c r="G859" s="8" t="n">
        <v>0</v>
      </c>
    </row>
    <row r="860" customFormat="false" ht="15.5" hidden="false" customHeight="false" outlineLevel="0" collapsed="false">
      <c r="A860" s="4"/>
      <c r="B860" s="4"/>
      <c r="C860" s="4"/>
      <c r="D860" s="4"/>
      <c r="E860" s="5" t="n">
        <f aca="false">SUBTOTAL(9,E857:E859)</f>
        <v>907</v>
      </c>
      <c r="F860" s="5" t="n">
        <f aca="false">SUBTOTAL(9,F857:F859)</f>
        <v>3.023</v>
      </c>
      <c r="G860" s="6" t="n">
        <f aca="false">SUBTOTAL(9,G857:G859)</f>
        <v>2741.89</v>
      </c>
    </row>
    <row r="862" customFormat="false" ht="15.5" hidden="false" customHeight="false" outlineLevel="0" collapsed="false">
      <c r="A862" s="4" t="s">
        <v>439</v>
      </c>
      <c r="B862" s="4" t="s">
        <v>440</v>
      </c>
      <c r="C862" s="4" t="s">
        <v>11</v>
      </c>
      <c r="D862" s="4" t="s">
        <v>12</v>
      </c>
      <c r="E862" s="5" t="n">
        <v>0</v>
      </c>
      <c r="F862" s="5" t="n">
        <v>0</v>
      </c>
      <c r="G862" s="6" t="n">
        <v>0</v>
      </c>
    </row>
    <row r="863" customFormat="false" ht="15.5" hidden="false" customHeight="false" outlineLevel="0" collapsed="false">
      <c r="A863" s="4"/>
      <c r="B863" s="4"/>
      <c r="C863" s="4" t="s">
        <v>99</v>
      </c>
      <c r="D863" s="4"/>
      <c r="E863" s="5" t="n">
        <v>0</v>
      </c>
      <c r="F863" s="5" t="n">
        <v>0</v>
      </c>
      <c r="G863" s="6" t="n">
        <v>0</v>
      </c>
    </row>
    <row r="864" customFormat="false" ht="15.5" hidden="false" customHeight="false" outlineLevel="0" collapsed="false">
      <c r="A864" s="4"/>
      <c r="B864" s="4"/>
      <c r="C864" s="4" t="s">
        <v>422</v>
      </c>
      <c r="D864" s="4"/>
      <c r="E864" s="7" t="n">
        <v>957</v>
      </c>
      <c r="F864" s="7" t="n">
        <v>3.4403</v>
      </c>
      <c r="G864" s="8" t="n">
        <v>3292.4</v>
      </c>
    </row>
    <row r="865" customFormat="false" ht="15.5" hidden="false" customHeight="false" outlineLevel="0" collapsed="false">
      <c r="A865" s="4"/>
      <c r="B865" s="4"/>
      <c r="C865" s="4"/>
      <c r="D865" s="4"/>
      <c r="E865" s="5" t="n">
        <f aca="false">SUBTOTAL(9,E862:E864)</f>
        <v>957</v>
      </c>
      <c r="F865" s="5" t="n">
        <f aca="false">SUBTOTAL(9,F862:F864)</f>
        <v>3.4403</v>
      </c>
      <c r="G865" s="6" t="n">
        <f aca="false">SUBTOTAL(9,G862:G864)</f>
        <v>3292.4</v>
      </c>
    </row>
    <row r="867" customFormat="false" ht="15.5" hidden="false" customHeight="false" outlineLevel="0" collapsed="false">
      <c r="A867" s="4" t="s">
        <v>441</v>
      </c>
      <c r="B867" s="4" t="s">
        <v>442</v>
      </c>
      <c r="C867" s="4" t="s">
        <v>11</v>
      </c>
      <c r="D867" s="4" t="s">
        <v>12</v>
      </c>
      <c r="E867" s="5" t="n">
        <v>0</v>
      </c>
      <c r="F867" s="5" t="n">
        <v>0</v>
      </c>
      <c r="G867" s="6" t="n">
        <v>0</v>
      </c>
    </row>
    <row r="868" customFormat="false" ht="15.5" hidden="false" customHeight="false" outlineLevel="0" collapsed="false">
      <c r="A868" s="4"/>
      <c r="B868" s="4"/>
      <c r="C868" s="4" t="s">
        <v>422</v>
      </c>
      <c r="D868" s="4"/>
      <c r="E868" s="5" t="n">
        <v>918</v>
      </c>
      <c r="F868" s="5" t="n">
        <v>3.1728</v>
      </c>
      <c r="G868" s="6" t="n">
        <v>2912.66</v>
      </c>
    </row>
    <row r="869" customFormat="false" ht="15.5" hidden="false" customHeight="false" outlineLevel="0" collapsed="false">
      <c r="A869" s="4"/>
      <c r="B869" s="4"/>
      <c r="C869" s="4" t="s">
        <v>435</v>
      </c>
      <c r="D869" s="4"/>
      <c r="E869" s="5" t="n">
        <v>0</v>
      </c>
      <c r="F869" s="5" t="n">
        <v>0</v>
      </c>
      <c r="G869" s="6" t="n">
        <v>0</v>
      </c>
    </row>
    <row r="870" customFormat="false" ht="15.5" hidden="false" customHeight="false" outlineLevel="0" collapsed="false">
      <c r="A870" s="4"/>
      <c r="B870" s="4"/>
      <c r="C870" s="4" t="s">
        <v>86</v>
      </c>
      <c r="D870" s="4"/>
      <c r="E870" s="5" t="n">
        <v>0</v>
      </c>
      <c r="F870" s="5" t="n">
        <v>0</v>
      </c>
      <c r="G870" s="6" t="n">
        <v>0</v>
      </c>
    </row>
    <row r="871" customFormat="false" ht="15.5" hidden="false" customHeight="false" outlineLevel="0" collapsed="false">
      <c r="A871" s="4"/>
      <c r="B871" s="4"/>
      <c r="C871" s="4" t="s">
        <v>14</v>
      </c>
      <c r="D871" s="4"/>
      <c r="E871" s="7" t="n">
        <v>0</v>
      </c>
      <c r="F871" s="7" t="n">
        <v>0</v>
      </c>
      <c r="G871" s="8" t="n">
        <v>0</v>
      </c>
    </row>
    <row r="872" customFormat="false" ht="15.5" hidden="false" customHeight="false" outlineLevel="0" collapsed="false">
      <c r="A872" s="4"/>
      <c r="B872" s="4"/>
      <c r="C872" s="4"/>
      <c r="D872" s="4"/>
      <c r="E872" s="5" t="n">
        <f aca="false">SUBTOTAL(9,E867:E871)</f>
        <v>918</v>
      </c>
      <c r="F872" s="5" t="n">
        <f aca="false">SUBTOTAL(9,F867:F871)</f>
        <v>3.1728</v>
      </c>
      <c r="G872" s="6" t="n">
        <f aca="false">SUBTOTAL(9,G867:G871)</f>
        <v>2912.66</v>
      </c>
    </row>
    <row r="874" customFormat="false" ht="15.5" hidden="false" customHeight="false" outlineLevel="0" collapsed="false">
      <c r="A874" s="4" t="s">
        <v>443</v>
      </c>
      <c r="B874" s="4" t="s">
        <v>444</v>
      </c>
      <c r="C874" s="4" t="s">
        <v>11</v>
      </c>
      <c r="D874" s="4" t="s">
        <v>12</v>
      </c>
      <c r="E874" s="5" t="n">
        <v>0</v>
      </c>
      <c r="F874" s="5" t="n">
        <v>0</v>
      </c>
      <c r="G874" s="6" t="n">
        <v>0</v>
      </c>
    </row>
    <row r="875" customFormat="false" ht="15.5" hidden="false" customHeight="false" outlineLevel="0" collapsed="false">
      <c r="A875" s="4"/>
      <c r="B875" s="4"/>
      <c r="C875" s="4" t="s">
        <v>151</v>
      </c>
      <c r="D875" s="4"/>
      <c r="E875" s="5" t="n">
        <v>914</v>
      </c>
      <c r="F875" s="5" t="n">
        <v>3.1728</v>
      </c>
      <c r="G875" s="6" t="n">
        <v>2899.96</v>
      </c>
    </row>
    <row r="876" customFormat="false" ht="15.5" hidden="false" customHeight="false" outlineLevel="0" collapsed="false">
      <c r="A876" s="4"/>
      <c r="B876" s="4"/>
      <c r="C876" s="4" t="s">
        <v>14</v>
      </c>
      <c r="D876" s="4"/>
      <c r="E876" s="7" t="n">
        <v>0</v>
      </c>
      <c r="F876" s="7" t="n">
        <v>0</v>
      </c>
      <c r="G876" s="8" t="n">
        <v>0</v>
      </c>
    </row>
    <row r="877" customFormat="false" ht="15.5" hidden="false" customHeight="false" outlineLevel="0" collapsed="false">
      <c r="A877" s="4"/>
      <c r="B877" s="4"/>
      <c r="C877" s="4"/>
      <c r="D877" s="4"/>
      <c r="E877" s="5" t="n">
        <f aca="false">SUBTOTAL(9,E874:E876)</f>
        <v>914</v>
      </c>
      <c r="F877" s="5" t="n">
        <f aca="false">SUBTOTAL(9,F874:F876)</f>
        <v>3.1728</v>
      </c>
      <c r="G877" s="6" t="n">
        <f aca="false">SUBTOTAL(9,G874:G876)</f>
        <v>2899.96</v>
      </c>
    </row>
    <row r="879" customFormat="false" ht="15.5" hidden="false" customHeight="false" outlineLevel="0" collapsed="false">
      <c r="A879" s="4" t="s">
        <v>445</v>
      </c>
      <c r="B879" s="4" t="s">
        <v>446</v>
      </c>
      <c r="C879" s="4" t="s">
        <v>11</v>
      </c>
      <c r="D879" s="4" t="s">
        <v>12</v>
      </c>
      <c r="E879" s="5" t="n">
        <v>0</v>
      </c>
      <c r="F879" s="5" t="n">
        <v>0</v>
      </c>
      <c r="G879" s="6" t="n">
        <v>0</v>
      </c>
    </row>
    <row r="880" customFormat="false" ht="15.5" hidden="false" customHeight="false" outlineLevel="0" collapsed="false">
      <c r="A880" s="4"/>
      <c r="B880" s="4"/>
      <c r="C880" s="4" t="s">
        <v>415</v>
      </c>
      <c r="D880" s="4"/>
      <c r="E880" s="7" t="n">
        <v>1006</v>
      </c>
      <c r="F880" s="7" t="n">
        <v>3.5901</v>
      </c>
      <c r="G880" s="8" t="n">
        <v>3611.68</v>
      </c>
    </row>
    <row r="881" customFormat="false" ht="15.5" hidden="false" customHeight="false" outlineLevel="0" collapsed="false">
      <c r="A881" s="4"/>
      <c r="B881" s="4"/>
      <c r="C881" s="4"/>
      <c r="D881" s="4"/>
      <c r="E881" s="5" t="n">
        <f aca="false">SUBTOTAL(9,E879:E880)</f>
        <v>1006</v>
      </c>
      <c r="F881" s="5" t="n">
        <f aca="false">SUBTOTAL(9,F879:F880)</f>
        <v>3.5901</v>
      </c>
      <c r="G881" s="6" t="n">
        <f aca="false">SUBTOTAL(9,G879:G880)</f>
        <v>3611.68</v>
      </c>
    </row>
    <row r="883" customFormat="false" ht="15.5" hidden="false" customHeight="false" outlineLevel="0" collapsed="false">
      <c r="A883" s="4" t="s">
        <v>447</v>
      </c>
      <c r="B883" s="4" t="s">
        <v>448</v>
      </c>
      <c r="C883" s="4" t="s">
        <v>11</v>
      </c>
      <c r="D883" s="4" t="s">
        <v>12</v>
      </c>
      <c r="E883" s="5" t="n">
        <v>0</v>
      </c>
      <c r="F883" s="5" t="n">
        <v>0</v>
      </c>
      <c r="G883" s="6" t="n">
        <v>0</v>
      </c>
    </row>
    <row r="884" customFormat="false" ht="15.5" hidden="false" customHeight="false" outlineLevel="0" collapsed="false">
      <c r="A884" s="4"/>
      <c r="B884" s="4"/>
      <c r="C884" s="4" t="s">
        <v>435</v>
      </c>
      <c r="D884" s="4"/>
      <c r="E884" s="5" t="n">
        <v>501</v>
      </c>
      <c r="F884" s="5" t="n">
        <v>3.2548</v>
      </c>
      <c r="G884" s="6" t="n">
        <v>1630.66</v>
      </c>
    </row>
    <row r="885" customFormat="false" ht="15.5" hidden="false" customHeight="false" outlineLevel="0" collapsed="false">
      <c r="A885" s="4"/>
      <c r="B885" s="4"/>
      <c r="C885" s="4" t="s">
        <v>14</v>
      </c>
      <c r="D885" s="4"/>
      <c r="E885" s="7" t="n">
        <v>0</v>
      </c>
      <c r="F885" s="7" t="n">
        <v>0</v>
      </c>
      <c r="G885" s="8" t="n">
        <v>0</v>
      </c>
    </row>
    <row r="886" customFormat="false" ht="15.5" hidden="false" customHeight="false" outlineLevel="0" collapsed="false">
      <c r="A886" s="4"/>
      <c r="B886" s="4"/>
      <c r="C886" s="4"/>
      <c r="D886" s="4"/>
      <c r="E886" s="5" t="n">
        <f aca="false">SUBTOTAL(9,E883:E885)</f>
        <v>501</v>
      </c>
      <c r="F886" s="5" t="n">
        <f aca="false">SUBTOTAL(9,F883:F885)</f>
        <v>3.2548</v>
      </c>
      <c r="G886" s="6" t="n">
        <f aca="false">SUBTOTAL(9,G883:G885)</f>
        <v>1630.66</v>
      </c>
    </row>
    <row r="888" customFormat="false" ht="15.5" hidden="false" customHeight="false" outlineLevel="0" collapsed="false">
      <c r="A888" s="4" t="s">
        <v>449</v>
      </c>
      <c r="B888" s="4" t="s">
        <v>450</v>
      </c>
      <c r="C888" s="4" t="s">
        <v>11</v>
      </c>
      <c r="D888" s="4" t="s">
        <v>12</v>
      </c>
      <c r="E888" s="5" t="n">
        <v>0</v>
      </c>
      <c r="F888" s="5" t="n">
        <v>0</v>
      </c>
      <c r="G888" s="6" t="n">
        <v>0</v>
      </c>
    </row>
    <row r="889" customFormat="false" ht="15.5" hidden="false" customHeight="false" outlineLevel="0" collapsed="false">
      <c r="A889" s="4"/>
      <c r="B889" s="4"/>
      <c r="C889" s="4" t="s">
        <v>415</v>
      </c>
      <c r="D889" s="4"/>
      <c r="E889" s="7" t="n">
        <v>500</v>
      </c>
      <c r="F889" s="7" t="n">
        <v>3.2548</v>
      </c>
      <c r="G889" s="8" t="n">
        <v>1627.41</v>
      </c>
    </row>
    <row r="890" customFormat="false" ht="15.5" hidden="false" customHeight="false" outlineLevel="0" collapsed="false">
      <c r="A890" s="4"/>
      <c r="B890" s="4"/>
      <c r="C890" s="4"/>
      <c r="D890" s="4"/>
      <c r="E890" s="5" t="n">
        <f aca="false">SUBTOTAL(9,E888:E889)</f>
        <v>500</v>
      </c>
      <c r="F890" s="5" t="n">
        <f aca="false">SUBTOTAL(9,F888:F889)</f>
        <v>3.2548</v>
      </c>
      <c r="G890" s="6" t="n">
        <f aca="false">SUBTOTAL(9,G888:G889)</f>
        <v>1627.41</v>
      </c>
    </row>
    <row r="892" customFormat="false" ht="15.5" hidden="false" customHeight="false" outlineLevel="0" collapsed="false">
      <c r="A892" s="4" t="s">
        <v>451</v>
      </c>
      <c r="B892" s="4" t="s">
        <v>452</v>
      </c>
      <c r="C892" s="4" t="s">
        <v>11</v>
      </c>
      <c r="D892" s="4" t="s">
        <v>12</v>
      </c>
      <c r="E892" s="5" t="n">
        <v>0</v>
      </c>
      <c r="F892" s="5" t="n">
        <v>0</v>
      </c>
      <c r="G892" s="6" t="n">
        <v>0</v>
      </c>
    </row>
    <row r="893" customFormat="false" ht="15.5" hidden="false" customHeight="false" outlineLevel="0" collapsed="false">
      <c r="A893" s="4"/>
      <c r="B893" s="4"/>
      <c r="C893" s="4" t="s">
        <v>435</v>
      </c>
      <c r="D893" s="4"/>
      <c r="E893" s="5" t="n">
        <v>454</v>
      </c>
      <c r="F893" s="5" t="n">
        <v>3.6721</v>
      </c>
      <c r="G893" s="6" t="n">
        <v>1667.13</v>
      </c>
    </row>
    <row r="894" customFormat="false" ht="15.5" hidden="false" customHeight="false" outlineLevel="0" collapsed="false">
      <c r="A894" s="4"/>
      <c r="B894" s="4"/>
      <c r="C894" s="4" t="s">
        <v>14</v>
      </c>
      <c r="D894" s="4"/>
      <c r="E894" s="7" t="n">
        <v>0</v>
      </c>
      <c r="F894" s="7" t="n">
        <v>0</v>
      </c>
      <c r="G894" s="8" t="n">
        <v>0</v>
      </c>
    </row>
    <row r="895" customFormat="false" ht="15.5" hidden="false" customHeight="false" outlineLevel="0" collapsed="false">
      <c r="A895" s="4"/>
      <c r="B895" s="4"/>
      <c r="C895" s="4"/>
      <c r="D895" s="4"/>
      <c r="E895" s="5" t="n">
        <f aca="false">SUBTOTAL(9,E892:E894)</f>
        <v>454</v>
      </c>
      <c r="F895" s="5" t="n">
        <f aca="false">SUBTOTAL(9,F892:F894)</f>
        <v>3.6721</v>
      </c>
      <c r="G895" s="6" t="n">
        <f aca="false">SUBTOTAL(9,G892:G894)</f>
        <v>1667.13</v>
      </c>
    </row>
    <row r="897" customFormat="false" ht="15.5" hidden="false" customHeight="false" outlineLevel="0" collapsed="false">
      <c r="A897" s="4" t="s">
        <v>453</v>
      </c>
      <c r="B897" s="4" t="s">
        <v>454</v>
      </c>
      <c r="C897" s="4" t="s">
        <v>11</v>
      </c>
      <c r="D897" s="4" t="s">
        <v>12</v>
      </c>
      <c r="E897" s="5" t="n">
        <v>0</v>
      </c>
      <c r="F897" s="5" t="n">
        <v>0</v>
      </c>
      <c r="G897" s="6" t="n">
        <v>0</v>
      </c>
    </row>
    <row r="898" customFormat="false" ht="15.5" hidden="false" customHeight="false" outlineLevel="0" collapsed="false">
      <c r="A898" s="4"/>
      <c r="B898" s="4"/>
      <c r="C898" s="4" t="s">
        <v>99</v>
      </c>
      <c r="D898" s="4"/>
      <c r="E898" s="5" t="n">
        <v>0</v>
      </c>
      <c r="F898" s="5" t="n">
        <v>0</v>
      </c>
      <c r="G898" s="6" t="n">
        <v>0</v>
      </c>
    </row>
    <row r="899" customFormat="false" ht="15.5" hidden="false" customHeight="false" outlineLevel="0" collapsed="false">
      <c r="A899" s="4"/>
      <c r="B899" s="4"/>
      <c r="C899" s="4" t="s">
        <v>422</v>
      </c>
      <c r="D899" s="4"/>
      <c r="E899" s="5" t="n">
        <v>1418</v>
      </c>
      <c r="F899" s="5" t="n">
        <v>2.6081</v>
      </c>
      <c r="G899" s="6" t="n">
        <v>3698.34</v>
      </c>
    </row>
    <row r="900" customFormat="false" ht="15.5" hidden="false" customHeight="false" outlineLevel="0" collapsed="false">
      <c r="A900" s="4"/>
      <c r="B900" s="4"/>
      <c r="C900" s="4" t="s">
        <v>81</v>
      </c>
      <c r="D900" s="4"/>
      <c r="E900" s="7" t="n">
        <v>1152</v>
      </c>
      <c r="F900" s="7" t="n">
        <v>2.6082</v>
      </c>
      <c r="G900" s="8" t="n">
        <v>3004.65</v>
      </c>
    </row>
    <row r="901" customFormat="false" ht="15.5" hidden="false" customHeight="false" outlineLevel="0" collapsed="false">
      <c r="A901" s="4"/>
      <c r="B901" s="4"/>
      <c r="C901" s="4"/>
      <c r="D901" s="4"/>
      <c r="E901" s="5" t="n">
        <f aca="false">SUBTOTAL(9,E897:E900)</f>
        <v>2570</v>
      </c>
      <c r="F901" s="5" t="n">
        <f aca="false">SUBTOTAL(9,F897:F900)</f>
        <v>5.2163</v>
      </c>
      <c r="G901" s="6" t="n">
        <f aca="false">SUBTOTAL(9,G897:G900)</f>
        <v>6702.99</v>
      </c>
    </row>
    <row r="903" customFormat="false" ht="15.5" hidden="false" customHeight="false" outlineLevel="0" collapsed="false">
      <c r="A903" s="4" t="s">
        <v>455</v>
      </c>
      <c r="B903" s="4" t="s">
        <v>456</v>
      </c>
      <c r="C903" s="4" t="s">
        <v>11</v>
      </c>
      <c r="D903" s="4" t="s">
        <v>12</v>
      </c>
      <c r="E903" s="5" t="n">
        <v>0</v>
      </c>
      <c r="F903" s="5" t="n">
        <v>0</v>
      </c>
      <c r="G903" s="6" t="n">
        <v>0</v>
      </c>
    </row>
    <row r="904" customFormat="false" ht="15.5" hidden="false" customHeight="false" outlineLevel="0" collapsed="false">
      <c r="A904" s="4"/>
      <c r="B904" s="4"/>
      <c r="C904" s="4" t="s">
        <v>151</v>
      </c>
      <c r="D904" s="4"/>
      <c r="E904" s="5" t="n">
        <v>0</v>
      </c>
      <c r="F904" s="5" t="n">
        <v>0</v>
      </c>
      <c r="G904" s="6" t="n">
        <v>0</v>
      </c>
    </row>
    <row r="905" customFormat="false" ht="15.5" hidden="false" customHeight="false" outlineLevel="0" collapsed="false">
      <c r="A905" s="4"/>
      <c r="B905" s="4"/>
      <c r="C905" s="4" t="s">
        <v>99</v>
      </c>
      <c r="D905" s="4"/>
      <c r="E905" s="5" t="n">
        <v>0</v>
      </c>
      <c r="F905" s="5" t="n">
        <v>0</v>
      </c>
      <c r="G905" s="6" t="n">
        <v>0</v>
      </c>
    </row>
    <row r="906" customFormat="false" ht="15.5" hidden="false" customHeight="false" outlineLevel="0" collapsed="false">
      <c r="A906" s="4"/>
      <c r="B906" s="4"/>
      <c r="C906" s="4" t="s">
        <v>422</v>
      </c>
      <c r="D906" s="4"/>
      <c r="E906" s="5" t="n">
        <v>1587</v>
      </c>
      <c r="F906" s="5" t="n">
        <v>2.6081</v>
      </c>
      <c r="G906" s="6" t="n">
        <v>4139.12</v>
      </c>
    </row>
    <row r="907" customFormat="false" ht="15.5" hidden="false" customHeight="false" outlineLevel="0" collapsed="false">
      <c r="A907" s="4"/>
      <c r="B907" s="4"/>
      <c r="C907" s="4" t="s">
        <v>457</v>
      </c>
      <c r="D907" s="4"/>
      <c r="E907" s="5" t="n">
        <v>0</v>
      </c>
      <c r="F907" s="5" t="n">
        <v>0</v>
      </c>
      <c r="G907" s="6" t="n">
        <v>0</v>
      </c>
    </row>
    <row r="908" customFormat="false" ht="15.5" hidden="false" customHeight="false" outlineLevel="0" collapsed="false">
      <c r="A908" s="4"/>
      <c r="B908" s="4"/>
      <c r="C908" s="4" t="s">
        <v>81</v>
      </c>
      <c r="D908" s="4"/>
      <c r="E908" s="5" t="n">
        <v>888</v>
      </c>
      <c r="F908" s="5" t="n">
        <v>2.6082</v>
      </c>
      <c r="G908" s="6" t="n">
        <v>2316.08</v>
      </c>
    </row>
    <row r="909" customFormat="false" ht="15.5" hidden="false" customHeight="false" outlineLevel="0" collapsed="false">
      <c r="A909" s="4"/>
      <c r="B909" s="4"/>
      <c r="C909" s="4" t="s">
        <v>14</v>
      </c>
      <c r="D909" s="4"/>
      <c r="E909" s="7" t="n">
        <v>0</v>
      </c>
      <c r="F909" s="7" t="n">
        <v>0</v>
      </c>
      <c r="G909" s="8" t="n">
        <v>0</v>
      </c>
    </row>
    <row r="910" customFormat="false" ht="15.5" hidden="false" customHeight="false" outlineLevel="0" collapsed="false">
      <c r="A910" s="4"/>
      <c r="B910" s="4"/>
      <c r="C910" s="4"/>
      <c r="D910" s="4"/>
      <c r="E910" s="5" t="n">
        <f aca="false">SUBTOTAL(9,E903:E909)</f>
        <v>2475</v>
      </c>
      <c r="F910" s="5" t="n">
        <f aca="false">SUBTOTAL(9,F903:F909)</f>
        <v>5.2163</v>
      </c>
      <c r="G910" s="6" t="n">
        <f aca="false">SUBTOTAL(9,G903:G909)</f>
        <v>6455.2</v>
      </c>
    </row>
    <row r="912" customFormat="false" ht="15.5" hidden="false" customHeight="false" outlineLevel="0" collapsed="false">
      <c r="A912" s="4" t="s">
        <v>458</v>
      </c>
      <c r="B912" s="4" t="s">
        <v>459</v>
      </c>
      <c r="C912" s="4" t="s">
        <v>11</v>
      </c>
      <c r="D912" s="4" t="s">
        <v>12</v>
      </c>
      <c r="E912" s="5" t="n">
        <v>0</v>
      </c>
      <c r="F912" s="5" t="n">
        <v>0</v>
      </c>
      <c r="G912" s="6" t="n">
        <v>0</v>
      </c>
    </row>
    <row r="913" customFormat="false" ht="15.5" hidden="false" customHeight="false" outlineLevel="0" collapsed="false">
      <c r="A913" s="4"/>
      <c r="B913" s="4"/>
      <c r="C913" s="4" t="s">
        <v>120</v>
      </c>
      <c r="D913" s="4"/>
      <c r="E913" s="5" t="n">
        <v>0</v>
      </c>
      <c r="F913" s="5" t="n">
        <v>0</v>
      </c>
      <c r="G913" s="6" t="n">
        <v>0</v>
      </c>
    </row>
    <row r="914" customFormat="false" ht="15.5" hidden="false" customHeight="false" outlineLevel="0" collapsed="false">
      <c r="A914" s="4"/>
      <c r="B914" s="4"/>
      <c r="C914" s="4" t="s">
        <v>86</v>
      </c>
      <c r="D914" s="4"/>
      <c r="E914" s="7" t="n">
        <v>2586</v>
      </c>
      <c r="F914" s="7" t="n">
        <v>3.0255</v>
      </c>
      <c r="G914" s="8" t="n">
        <v>7823.86</v>
      </c>
    </row>
    <row r="915" customFormat="false" ht="15.5" hidden="false" customHeight="false" outlineLevel="0" collapsed="false">
      <c r="A915" s="4"/>
      <c r="B915" s="4"/>
      <c r="C915" s="4"/>
      <c r="D915" s="4"/>
      <c r="E915" s="5" t="n">
        <f aca="false">SUBTOTAL(9,E912:E914)</f>
        <v>2586</v>
      </c>
      <c r="F915" s="5" t="n">
        <f aca="false">SUBTOTAL(9,F912:F914)</f>
        <v>3.0255</v>
      </c>
      <c r="G915" s="6" t="n">
        <f aca="false">SUBTOTAL(9,G912:G914)</f>
        <v>7823.86</v>
      </c>
    </row>
    <row r="917" customFormat="false" ht="15.5" hidden="false" customHeight="false" outlineLevel="0" collapsed="false">
      <c r="A917" s="4" t="s">
        <v>460</v>
      </c>
      <c r="B917" s="4" t="s">
        <v>454</v>
      </c>
      <c r="C917" s="4" t="s">
        <v>11</v>
      </c>
      <c r="D917" s="4" t="s">
        <v>12</v>
      </c>
      <c r="E917" s="5" t="n">
        <v>0</v>
      </c>
      <c r="F917" s="5" t="n">
        <v>0</v>
      </c>
      <c r="G917" s="6" t="n">
        <v>0</v>
      </c>
    </row>
    <row r="918" customFormat="false" ht="15.5" hidden="false" customHeight="false" outlineLevel="0" collapsed="false">
      <c r="A918" s="4"/>
      <c r="B918" s="4"/>
      <c r="C918" s="4" t="s">
        <v>37</v>
      </c>
      <c r="D918" s="4"/>
      <c r="E918" s="5" t="n">
        <v>0</v>
      </c>
      <c r="F918" s="5" t="n">
        <v>0</v>
      </c>
      <c r="G918" s="6" t="n">
        <v>0</v>
      </c>
    </row>
    <row r="919" customFormat="false" ht="15.5" hidden="false" customHeight="false" outlineLevel="0" collapsed="false">
      <c r="A919" s="4"/>
      <c r="B919" s="4"/>
      <c r="C919" s="4" t="s">
        <v>415</v>
      </c>
      <c r="D919" s="4"/>
      <c r="E919" s="5" t="n">
        <v>1320</v>
      </c>
      <c r="F919" s="5" t="n">
        <v>2.6617</v>
      </c>
      <c r="G919" s="6" t="n">
        <v>3513.39</v>
      </c>
    </row>
    <row r="920" customFormat="false" ht="15.5" hidden="false" customHeight="false" outlineLevel="0" collapsed="false">
      <c r="A920" s="4"/>
      <c r="B920" s="4"/>
      <c r="C920" s="4" t="s">
        <v>81</v>
      </c>
      <c r="D920" s="4"/>
      <c r="E920" s="5" t="n">
        <v>1008</v>
      </c>
      <c r="F920" s="5" t="n">
        <v>2.6617</v>
      </c>
      <c r="G920" s="6" t="n">
        <v>2682.99</v>
      </c>
    </row>
    <row r="921" customFormat="false" ht="15.5" hidden="false" customHeight="false" outlineLevel="0" collapsed="false">
      <c r="A921" s="4"/>
      <c r="B921" s="4"/>
      <c r="C921" s="4" t="s">
        <v>14</v>
      </c>
      <c r="D921" s="4"/>
      <c r="E921" s="7" t="n">
        <v>0</v>
      </c>
      <c r="F921" s="7" t="n">
        <v>0</v>
      </c>
      <c r="G921" s="8" t="n">
        <v>0</v>
      </c>
    </row>
    <row r="922" customFormat="false" ht="15.5" hidden="false" customHeight="false" outlineLevel="0" collapsed="false">
      <c r="A922" s="4"/>
      <c r="B922" s="4"/>
      <c r="C922" s="4"/>
      <c r="D922" s="4"/>
      <c r="E922" s="5" t="n">
        <f aca="false">SUBTOTAL(9,E917:E921)</f>
        <v>2328</v>
      </c>
      <c r="F922" s="5" t="n">
        <f aca="false">SUBTOTAL(9,F917:F921)</f>
        <v>5.3234</v>
      </c>
      <c r="G922" s="6" t="n">
        <f aca="false">SUBTOTAL(9,G917:G921)</f>
        <v>6196.38</v>
      </c>
    </row>
    <row r="924" customFormat="false" ht="15.5" hidden="false" customHeight="false" outlineLevel="0" collapsed="false">
      <c r="A924" s="4" t="s">
        <v>461</v>
      </c>
      <c r="B924" s="4" t="s">
        <v>456</v>
      </c>
      <c r="C924" s="4" t="s">
        <v>11</v>
      </c>
      <c r="D924" s="4" t="s">
        <v>12</v>
      </c>
      <c r="E924" s="5" t="n">
        <v>0</v>
      </c>
      <c r="F924" s="5" t="n">
        <v>0</v>
      </c>
      <c r="G924" s="6" t="n">
        <v>0</v>
      </c>
    </row>
    <row r="925" customFormat="false" ht="15.5" hidden="false" customHeight="false" outlineLevel="0" collapsed="false">
      <c r="A925" s="4"/>
      <c r="B925" s="4"/>
      <c r="C925" s="4" t="s">
        <v>94</v>
      </c>
      <c r="D925" s="4"/>
      <c r="E925" s="5" t="n">
        <v>0</v>
      </c>
      <c r="F925" s="5" t="n">
        <v>0</v>
      </c>
      <c r="G925" s="6" t="n">
        <v>0</v>
      </c>
    </row>
    <row r="926" customFormat="false" ht="15.5" hidden="false" customHeight="false" outlineLevel="0" collapsed="false">
      <c r="A926" s="4"/>
      <c r="B926" s="4"/>
      <c r="C926" s="4" t="s">
        <v>422</v>
      </c>
      <c r="D926" s="4"/>
      <c r="E926" s="5" t="n">
        <v>2485</v>
      </c>
      <c r="F926" s="5" t="n">
        <v>2.6617</v>
      </c>
      <c r="G926" s="6" t="n">
        <v>6614.25</v>
      </c>
    </row>
    <row r="927" customFormat="false" ht="15.5" hidden="false" customHeight="false" outlineLevel="0" collapsed="false">
      <c r="A927" s="4"/>
      <c r="B927" s="4"/>
      <c r="C927" s="4" t="s">
        <v>14</v>
      </c>
      <c r="D927" s="4"/>
      <c r="E927" s="7" t="n">
        <v>0</v>
      </c>
      <c r="F927" s="7" t="n">
        <v>0</v>
      </c>
      <c r="G927" s="8" t="n">
        <v>0</v>
      </c>
    </row>
    <row r="928" customFormat="false" ht="15.5" hidden="false" customHeight="false" outlineLevel="0" collapsed="false">
      <c r="A928" s="4"/>
      <c r="B928" s="4"/>
      <c r="C928" s="4"/>
      <c r="D928" s="4"/>
      <c r="E928" s="5" t="n">
        <f aca="false">SUBTOTAL(9,E924:E927)</f>
        <v>2485</v>
      </c>
      <c r="F928" s="5" t="n">
        <f aca="false">SUBTOTAL(9,F924:F927)</f>
        <v>2.6617</v>
      </c>
      <c r="G928" s="6" t="n">
        <f aca="false">SUBTOTAL(9,G924:G927)</f>
        <v>6614.25</v>
      </c>
    </row>
    <row r="930" customFormat="false" ht="15.5" hidden="false" customHeight="false" outlineLevel="0" collapsed="false">
      <c r="A930" s="4" t="s">
        <v>462</v>
      </c>
      <c r="B930" s="4" t="s">
        <v>459</v>
      </c>
      <c r="C930" s="4" t="s">
        <v>11</v>
      </c>
      <c r="D930" s="4" t="s">
        <v>12</v>
      </c>
      <c r="E930" s="5" t="n">
        <v>0</v>
      </c>
      <c r="F930" s="5" t="n">
        <v>0</v>
      </c>
      <c r="G930" s="6" t="n">
        <v>0</v>
      </c>
    </row>
    <row r="931" customFormat="false" ht="15.5" hidden="false" customHeight="false" outlineLevel="0" collapsed="false">
      <c r="A931" s="4"/>
      <c r="B931" s="4"/>
      <c r="C931" s="4" t="s">
        <v>151</v>
      </c>
      <c r="D931" s="4"/>
      <c r="E931" s="5" t="n">
        <v>0</v>
      </c>
      <c r="F931" s="5" t="n">
        <v>0</v>
      </c>
      <c r="G931" s="6" t="n">
        <v>0</v>
      </c>
    </row>
    <row r="932" customFormat="false" ht="15.5" hidden="false" customHeight="false" outlineLevel="0" collapsed="false">
      <c r="A932" s="4"/>
      <c r="B932" s="4"/>
      <c r="C932" s="4" t="s">
        <v>435</v>
      </c>
      <c r="D932" s="4"/>
      <c r="E932" s="5" t="n">
        <v>0</v>
      </c>
      <c r="F932" s="5" t="n">
        <v>0</v>
      </c>
      <c r="G932" s="6" t="n">
        <v>0</v>
      </c>
    </row>
    <row r="933" customFormat="false" ht="15.5" hidden="false" customHeight="false" outlineLevel="0" collapsed="false">
      <c r="A933" s="4"/>
      <c r="B933" s="4"/>
      <c r="C933" s="4" t="s">
        <v>86</v>
      </c>
      <c r="D933" s="4"/>
      <c r="E933" s="7" t="n">
        <v>2597</v>
      </c>
      <c r="F933" s="7" t="n">
        <v>3.079</v>
      </c>
      <c r="G933" s="8" t="n">
        <v>7996.08</v>
      </c>
    </row>
    <row r="934" customFormat="false" ht="15.5" hidden="false" customHeight="false" outlineLevel="0" collapsed="false">
      <c r="A934" s="4"/>
      <c r="B934" s="4"/>
      <c r="C934" s="4"/>
      <c r="D934" s="4"/>
      <c r="E934" s="5" t="n">
        <f aca="false">SUBTOTAL(9,E930:E933)</f>
        <v>2597</v>
      </c>
      <c r="F934" s="5" t="n">
        <f aca="false">SUBTOTAL(9,F930:F933)</f>
        <v>3.079</v>
      </c>
      <c r="G934" s="6" t="n">
        <f aca="false">SUBTOTAL(9,G930:G933)</f>
        <v>7996.08</v>
      </c>
    </row>
    <row r="936" customFormat="false" ht="15.5" hidden="false" customHeight="false" outlineLevel="0" collapsed="false">
      <c r="A936" s="4" t="s">
        <v>463</v>
      </c>
      <c r="B936" s="4" t="s">
        <v>464</v>
      </c>
      <c r="C936" s="4" t="s">
        <v>11</v>
      </c>
      <c r="D936" s="4" t="s">
        <v>12</v>
      </c>
      <c r="E936" s="5" t="n">
        <v>0</v>
      </c>
      <c r="F936" s="5" t="n">
        <v>0</v>
      </c>
      <c r="G936" s="6" t="n">
        <v>0</v>
      </c>
    </row>
    <row r="937" customFormat="false" ht="15.5" hidden="false" customHeight="false" outlineLevel="0" collapsed="false">
      <c r="A937" s="4"/>
      <c r="B937" s="4"/>
      <c r="C937" s="4" t="s">
        <v>34</v>
      </c>
      <c r="D937" s="4"/>
      <c r="E937" s="7" t="n">
        <v>455</v>
      </c>
      <c r="F937" s="7" t="n">
        <v>2.7947</v>
      </c>
      <c r="G937" s="8" t="n">
        <v>1271.59</v>
      </c>
    </row>
    <row r="938" customFormat="false" ht="15.5" hidden="false" customHeight="false" outlineLevel="0" collapsed="false">
      <c r="A938" s="4"/>
      <c r="B938" s="4"/>
      <c r="C938" s="4"/>
      <c r="D938" s="4"/>
      <c r="E938" s="5" t="n">
        <f aca="false">SUBTOTAL(9,E936:E937)</f>
        <v>455</v>
      </c>
      <c r="F938" s="5" t="n">
        <f aca="false">SUBTOTAL(9,F936:F937)</f>
        <v>2.7947</v>
      </c>
      <c r="G938" s="6" t="n">
        <f aca="false">SUBTOTAL(9,G936:G937)</f>
        <v>1271.59</v>
      </c>
    </row>
    <row r="940" customFormat="false" ht="15.5" hidden="false" customHeight="false" outlineLevel="0" collapsed="false">
      <c r="A940" s="4" t="s">
        <v>465</v>
      </c>
      <c r="B940" s="4" t="s">
        <v>466</v>
      </c>
      <c r="C940" s="4" t="s">
        <v>11</v>
      </c>
      <c r="D940" s="4" t="s">
        <v>12</v>
      </c>
      <c r="E940" s="5" t="n">
        <v>0</v>
      </c>
      <c r="F940" s="5" t="n">
        <v>0</v>
      </c>
      <c r="G940" s="6" t="n">
        <v>0</v>
      </c>
    </row>
    <row r="941" customFormat="false" ht="15.5" hidden="false" customHeight="false" outlineLevel="0" collapsed="false">
      <c r="A941" s="4"/>
      <c r="B941" s="4"/>
      <c r="C941" s="4" t="s">
        <v>435</v>
      </c>
      <c r="D941" s="4"/>
      <c r="E941" s="7" t="n">
        <v>477</v>
      </c>
      <c r="F941" s="7" t="n">
        <v>2.7947</v>
      </c>
      <c r="G941" s="8" t="n">
        <v>1333.07</v>
      </c>
    </row>
    <row r="942" customFormat="false" ht="15.5" hidden="false" customHeight="false" outlineLevel="0" collapsed="false">
      <c r="A942" s="4"/>
      <c r="B942" s="4"/>
      <c r="C942" s="4"/>
      <c r="D942" s="4"/>
      <c r="E942" s="5" t="n">
        <f aca="false">SUBTOTAL(9,E940:E941)</f>
        <v>477</v>
      </c>
      <c r="F942" s="5" t="n">
        <f aca="false">SUBTOTAL(9,F940:F941)</f>
        <v>2.7947</v>
      </c>
      <c r="G942" s="6" t="n">
        <f aca="false">SUBTOTAL(9,G940:G941)</f>
        <v>1333.07</v>
      </c>
    </row>
    <row r="944" customFormat="false" ht="15.5" hidden="false" customHeight="false" outlineLevel="0" collapsed="false">
      <c r="A944" s="4" t="s">
        <v>467</v>
      </c>
      <c r="B944" s="4" t="s">
        <v>468</v>
      </c>
      <c r="C944" s="4" t="s">
        <v>11</v>
      </c>
      <c r="D944" s="4" t="s">
        <v>12</v>
      </c>
      <c r="E944" s="5" t="n">
        <v>0</v>
      </c>
      <c r="F944" s="5" t="n">
        <v>0</v>
      </c>
      <c r="G944" s="6" t="n">
        <v>0</v>
      </c>
    </row>
    <row r="945" customFormat="false" ht="15.5" hidden="false" customHeight="false" outlineLevel="0" collapsed="false">
      <c r="A945" s="4"/>
      <c r="B945" s="4"/>
      <c r="C945" s="4" t="s">
        <v>415</v>
      </c>
      <c r="D945" s="4"/>
      <c r="E945" s="5" t="n">
        <v>0</v>
      </c>
      <c r="F945" s="5" t="n">
        <v>0</v>
      </c>
      <c r="G945" s="6" t="n">
        <v>0</v>
      </c>
    </row>
    <row r="946" customFormat="false" ht="15.5" hidden="false" customHeight="false" outlineLevel="0" collapsed="false">
      <c r="A946" s="4"/>
      <c r="B946" s="4"/>
      <c r="C946" s="4" t="s">
        <v>435</v>
      </c>
      <c r="D946" s="4"/>
      <c r="E946" s="7" t="n">
        <v>502</v>
      </c>
      <c r="F946" s="7" t="n">
        <v>3.212</v>
      </c>
      <c r="G946" s="8" t="n">
        <v>1612.42</v>
      </c>
    </row>
    <row r="947" customFormat="false" ht="15.5" hidden="false" customHeight="false" outlineLevel="0" collapsed="false">
      <c r="A947" s="4"/>
      <c r="B947" s="4"/>
      <c r="C947" s="4"/>
      <c r="D947" s="4"/>
      <c r="E947" s="5" t="n">
        <f aca="false">SUBTOTAL(9,E944:E946)</f>
        <v>502</v>
      </c>
      <c r="F947" s="5" t="n">
        <f aca="false">SUBTOTAL(9,F944:F946)</f>
        <v>3.212</v>
      </c>
      <c r="G947" s="6" t="n">
        <f aca="false">SUBTOTAL(9,G944:G946)</f>
        <v>1612.42</v>
      </c>
    </row>
    <row r="949" customFormat="false" ht="15.5" hidden="false" customHeight="false" outlineLevel="0" collapsed="false">
      <c r="A949" s="4" t="s">
        <v>469</v>
      </c>
      <c r="B949" s="4" t="s">
        <v>454</v>
      </c>
      <c r="C949" s="4" t="s">
        <v>11</v>
      </c>
      <c r="D949" s="4" t="s">
        <v>12</v>
      </c>
      <c r="E949" s="5" t="n">
        <v>0</v>
      </c>
      <c r="F949" s="5" t="n">
        <v>0</v>
      </c>
      <c r="G949" s="6" t="n">
        <v>0</v>
      </c>
    </row>
    <row r="950" customFormat="false" ht="15.5" hidden="false" customHeight="false" outlineLevel="0" collapsed="false">
      <c r="A950" s="4"/>
      <c r="B950" s="4"/>
      <c r="C950" s="4" t="s">
        <v>415</v>
      </c>
      <c r="D950" s="4"/>
      <c r="E950" s="5" t="n">
        <v>406</v>
      </c>
      <c r="F950" s="5" t="n">
        <v>2.6556</v>
      </c>
      <c r="G950" s="6" t="n">
        <v>1078.18</v>
      </c>
    </row>
    <row r="951" customFormat="false" ht="15.5" hidden="false" customHeight="false" outlineLevel="0" collapsed="false">
      <c r="A951" s="4"/>
      <c r="B951" s="4"/>
      <c r="C951" s="4" t="s">
        <v>14</v>
      </c>
      <c r="D951" s="4"/>
      <c r="E951" s="7" t="n">
        <v>0</v>
      </c>
      <c r="F951" s="7" t="n">
        <v>0</v>
      </c>
      <c r="G951" s="8" t="n">
        <v>0</v>
      </c>
    </row>
    <row r="952" customFormat="false" ht="15.5" hidden="false" customHeight="false" outlineLevel="0" collapsed="false">
      <c r="A952" s="4"/>
      <c r="B952" s="4"/>
      <c r="C952" s="4"/>
      <c r="D952" s="4"/>
      <c r="E952" s="5" t="n">
        <f aca="false">SUBTOTAL(9,E949:E951)</f>
        <v>406</v>
      </c>
      <c r="F952" s="5" t="n">
        <f aca="false">SUBTOTAL(9,F949:F951)</f>
        <v>2.6556</v>
      </c>
      <c r="G952" s="6" t="n">
        <f aca="false">SUBTOTAL(9,G949:G951)</f>
        <v>1078.18</v>
      </c>
    </row>
    <row r="954" customFormat="false" ht="15.5" hidden="false" customHeight="false" outlineLevel="0" collapsed="false">
      <c r="A954" s="4" t="s">
        <v>470</v>
      </c>
      <c r="B954" s="4" t="s">
        <v>456</v>
      </c>
      <c r="C954" s="4" t="s">
        <v>11</v>
      </c>
      <c r="D954" s="4" t="s">
        <v>12</v>
      </c>
      <c r="E954" s="5" t="n">
        <v>0</v>
      </c>
      <c r="F954" s="5" t="n">
        <v>0</v>
      </c>
      <c r="G954" s="6" t="n">
        <v>0</v>
      </c>
    </row>
    <row r="955" customFormat="false" ht="15.5" hidden="false" customHeight="false" outlineLevel="0" collapsed="false">
      <c r="A955" s="4"/>
      <c r="B955" s="4"/>
      <c r="C955" s="4" t="s">
        <v>435</v>
      </c>
      <c r="D955" s="4"/>
      <c r="E955" s="5" t="n">
        <v>430</v>
      </c>
      <c r="F955" s="5" t="n">
        <v>2.6556</v>
      </c>
      <c r="G955" s="6" t="n">
        <v>1141.89</v>
      </c>
    </row>
    <row r="956" customFormat="false" ht="15.5" hidden="false" customHeight="false" outlineLevel="0" collapsed="false">
      <c r="A956" s="4"/>
      <c r="B956" s="4"/>
      <c r="C956" s="4" t="s">
        <v>14</v>
      </c>
      <c r="D956" s="4"/>
      <c r="E956" s="7" t="n">
        <v>0</v>
      </c>
      <c r="F956" s="7" t="n">
        <v>0</v>
      </c>
      <c r="G956" s="8" t="n">
        <v>0</v>
      </c>
    </row>
    <row r="957" customFormat="false" ht="15.5" hidden="false" customHeight="false" outlineLevel="0" collapsed="false">
      <c r="A957" s="4"/>
      <c r="B957" s="4"/>
      <c r="C957" s="4"/>
      <c r="D957" s="4"/>
      <c r="E957" s="5" t="n">
        <f aca="false">SUBTOTAL(9,E954:E956)</f>
        <v>430</v>
      </c>
      <c r="F957" s="5" t="n">
        <f aca="false">SUBTOTAL(9,F954:F956)</f>
        <v>2.6556</v>
      </c>
      <c r="G957" s="6" t="n">
        <f aca="false">SUBTOTAL(9,G954:G956)</f>
        <v>1141.89</v>
      </c>
    </row>
    <row r="959" customFormat="false" ht="15.5" hidden="false" customHeight="false" outlineLevel="0" collapsed="false">
      <c r="A959" s="4" t="s">
        <v>471</v>
      </c>
      <c r="B959" s="4" t="s">
        <v>459</v>
      </c>
      <c r="C959" s="4" t="s">
        <v>11</v>
      </c>
      <c r="D959" s="4" t="s">
        <v>12</v>
      </c>
      <c r="E959" s="5" t="n">
        <v>0</v>
      </c>
      <c r="F959" s="5" t="n">
        <v>0</v>
      </c>
      <c r="G959" s="6" t="n">
        <v>0</v>
      </c>
    </row>
    <row r="960" customFormat="false" ht="15.5" hidden="false" customHeight="false" outlineLevel="0" collapsed="false">
      <c r="A960" s="4"/>
      <c r="B960" s="4"/>
      <c r="C960" s="4" t="s">
        <v>34</v>
      </c>
      <c r="D960" s="4"/>
      <c r="E960" s="5" t="n">
        <v>404</v>
      </c>
      <c r="F960" s="5" t="n">
        <v>3.0742</v>
      </c>
      <c r="G960" s="6" t="n">
        <v>1241.97</v>
      </c>
    </row>
    <row r="961" customFormat="false" ht="15.5" hidden="false" customHeight="false" outlineLevel="0" collapsed="false">
      <c r="A961" s="4"/>
      <c r="B961" s="4"/>
      <c r="C961" s="4" t="s">
        <v>14</v>
      </c>
      <c r="D961" s="4"/>
      <c r="E961" s="7" t="n">
        <v>0</v>
      </c>
      <c r="F961" s="7" t="n">
        <v>0</v>
      </c>
      <c r="G961" s="8" t="n">
        <v>0</v>
      </c>
    </row>
    <row r="962" customFormat="false" ht="15.5" hidden="false" customHeight="false" outlineLevel="0" collapsed="false">
      <c r="A962" s="4"/>
      <c r="B962" s="4"/>
      <c r="C962" s="4"/>
      <c r="D962" s="4"/>
      <c r="E962" s="5" t="n">
        <f aca="false">SUBTOTAL(9,E959:E961)</f>
        <v>404</v>
      </c>
      <c r="F962" s="5" t="n">
        <f aca="false">SUBTOTAL(9,F959:F961)</f>
        <v>3.0742</v>
      </c>
      <c r="G962" s="6" t="n">
        <f aca="false">SUBTOTAL(9,G959:G961)</f>
        <v>1241.97</v>
      </c>
    </row>
    <row r="964" customFormat="false" ht="15.5" hidden="false" customHeight="false" outlineLevel="0" collapsed="false">
      <c r="A964" s="4" t="s">
        <v>472</v>
      </c>
      <c r="B964" s="4" t="s">
        <v>473</v>
      </c>
      <c r="C964" s="4" t="s">
        <v>11</v>
      </c>
      <c r="D964" s="4" t="s">
        <v>12</v>
      </c>
      <c r="E964" s="5" t="n">
        <v>0</v>
      </c>
      <c r="F964" s="5" t="n">
        <v>0</v>
      </c>
      <c r="G964" s="6" t="n">
        <v>0</v>
      </c>
    </row>
    <row r="966" customFormat="false" ht="15.5" hidden="false" customHeight="false" outlineLevel="0" collapsed="false">
      <c r="A966" s="4" t="s">
        <v>474</v>
      </c>
      <c r="B966" s="4" t="s">
        <v>421</v>
      </c>
      <c r="C966" s="4" t="s">
        <v>11</v>
      </c>
      <c r="D966" s="4" t="s">
        <v>12</v>
      </c>
      <c r="E966" s="5" t="n">
        <v>0</v>
      </c>
      <c r="F966" s="5" t="n">
        <v>0</v>
      </c>
      <c r="G966" s="6" t="n">
        <v>0</v>
      </c>
    </row>
    <row r="967" customFormat="false" ht="15.5" hidden="false" customHeight="false" outlineLevel="0" collapsed="false">
      <c r="A967" s="4"/>
      <c r="B967" s="4"/>
      <c r="C967" s="4" t="s">
        <v>415</v>
      </c>
      <c r="D967" s="4"/>
      <c r="E967" s="5" t="n">
        <v>0</v>
      </c>
      <c r="F967" s="5" t="n">
        <v>0</v>
      </c>
      <c r="G967" s="6" t="n">
        <v>0</v>
      </c>
    </row>
    <row r="968" customFormat="false" ht="15.5" hidden="false" customHeight="false" outlineLevel="0" collapsed="false">
      <c r="A968" s="4"/>
      <c r="B968" s="4"/>
      <c r="C968" s="4" t="s">
        <v>14</v>
      </c>
      <c r="D968" s="4"/>
      <c r="E968" s="7" t="n">
        <v>0</v>
      </c>
      <c r="F968" s="7" t="n">
        <v>0</v>
      </c>
      <c r="G968" s="8" t="n">
        <v>0</v>
      </c>
    </row>
    <row r="969" customFormat="false" ht="15.5" hidden="false" customHeight="false" outlineLevel="0" collapsed="false">
      <c r="A969" s="4"/>
      <c r="B969" s="4"/>
      <c r="C969" s="4"/>
      <c r="D969" s="4"/>
      <c r="E969" s="5" t="n">
        <f aca="false">SUBTOTAL(9,E966:E968)</f>
        <v>0</v>
      </c>
      <c r="F969" s="5" t="n">
        <f aca="false">SUBTOTAL(9,F966:F968)</f>
        <v>0</v>
      </c>
      <c r="G969" s="6" t="n">
        <f aca="false">SUBTOTAL(9,G966:G968)</f>
        <v>0</v>
      </c>
    </row>
    <row r="971" customFormat="false" ht="15.5" hidden="false" customHeight="false" outlineLevel="0" collapsed="false">
      <c r="A971" s="4" t="s">
        <v>475</v>
      </c>
      <c r="B971" s="4" t="s">
        <v>438</v>
      </c>
      <c r="C971" s="4" t="s">
        <v>11</v>
      </c>
      <c r="D971" s="4" t="s">
        <v>12</v>
      </c>
      <c r="E971" s="5" t="n">
        <v>0</v>
      </c>
      <c r="F971" s="5" t="n">
        <v>0</v>
      </c>
      <c r="G971" s="6" t="n">
        <v>0</v>
      </c>
    </row>
    <row r="972" customFormat="false" ht="15.5" hidden="false" customHeight="false" outlineLevel="0" collapsed="false">
      <c r="A972" s="4"/>
      <c r="B972" s="4"/>
      <c r="C972" s="4" t="s">
        <v>422</v>
      </c>
      <c r="D972" s="4"/>
      <c r="E972" s="5" t="n">
        <v>45</v>
      </c>
      <c r="F972" s="5" t="n">
        <v>2.5893</v>
      </c>
      <c r="G972" s="6" t="n">
        <v>116.52</v>
      </c>
    </row>
    <row r="973" customFormat="false" ht="15.5" hidden="false" customHeight="false" outlineLevel="0" collapsed="false">
      <c r="A973" s="4"/>
      <c r="B973" s="4"/>
      <c r="C973" s="4" t="s">
        <v>14</v>
      </c>
      <c r="D973" s="4"/>
      <c r="E973" s="7" t="n">
        <v>0</v>
      </c>
      <c r="F973" s="7" t="n">
        <v>0</v>
      </c>
      <c r="G973" s="8" t="n">
        <v>0</v>
      </c>
    </row>
    <row r="974" customFormat="false" ht="15.5" hidden="false" customHeight="false" outlineLevel="0" collapsed="false">
      <c r="A974" s="4"/>
      <c r="B974" s="4"/>
      <c r="C974" s="4"/>
      <c r="D974" s="4"/>
      <c r="E974" s="5" t="n">
        <f aca="false">SUBTOTAL(9,E971:E973)</f>
        <v>45</v>
      </c>
      <c r="F974" s="5" t="n">
        <f aca="false">SUBTOTAL(9,F971:F973)</f>
        <v>2.5893</v>
      </c>
      <c r="G974" s="6" t="n">
        <f aca="false">SUBTOTAL(9,G971:G973)</f>
        <v>116.52</v>
      </c>
    </row>
    <row r="976" customFormat="false" ht="15.5" hidden="false" customHeight="false" outlineLevel="0" collapsed="false">
      <c r="A976" s="4" t="s">
        <v>476</v>
      </c>
      <c r="B976" s="4" t="s">
        <v>454</v>
      </c>
      <c r="C976" s="4" t="s">
        <v>11</v>
      </c>
      <c r="D976" s="4" t="s">
        <v>12</v>
      </c>
      <c r="E976" s="5" t="n">
        <v>0</v>
      </c>
      <c r="F976" s="5" t="n">
        <v>0</v>
      </c>
      <c r="G976" s="6" t="n">
        <v>0</v>
      </c>
    </row>
    <row r="977" customFormat="false" ht="15.5" hidden="false" customHeight="false" outlineLevel="0" collapsed="false">
      <c r="A977" s="4"/>
      <c r="B977" s="4"/>
      <c r="C977" s="4" t="s">
        <v>435</v>
      </c>
      <c r="D977" s="4"/>
      <c r="E977" s="7" t="n">
        <v>454</v>
      </c>
      <c r="F977" s="7" t="n">
        <v>3.3998</v>
      </c>
      <c r="G977" s="8" t="n">
        <v>1543.51</v>
      </c>
    </row>
    <row r="978" customFormat="false" ht="15.5" hidden="false" customHeight="false" outlineLevel="0" collapsed="false">
      <c r="A978" s="4"/>
      <c r="B978" s="4"/>
      <c r="C978" s="4"/>
      <c r="D978" s="4"/>
      <c r="E978" s="5" t="n">
        <f aca="false">SUBTOTAL(9,E976:E977)</f>
        <v>454</v>
      </c>
      <c r="F978" s="5" t="n">
        <f aca="false">SUBTOTAL(9,F976:F977)</f>
        <v>3.3998</v>
      </c>
      <c r="G978" s="6" t="n">
        <f aca="false">SUBTOTAL(9,G976:G977)</f>
        <v>1543.51</v>
      </c>
    </row>
    <row r="980" customFormat="false" ht="15.5" hidden="false" customHeight="false" outlineLevel="0" collapsed="false">
      <c r="A980" s="4" t="s">
        <v>477</v>
      </c>
      <c r="B980" s="4" t="s">
        <v>456</v>
      </c>
      <c r="C980" s="4" t="s">
        <v>11</v>
      </c>
      <c r="D980" s="4" t="s">
        <v>12</v>
      </c>
      <c r="E980" s="5" t="n">
        <v>0</v>
      </c>
      <c r="F980" s="5" t="n">
        <v>0</v>
      </c>
      <c r="G980" s="6" t="n">
        <v>0</v>
      </c>
    </row>
    <row r="981" customFormat="false" ht="15.5" hidden="false" customHeight="false" outlineLevel="0" collapsed="false">
      <c r="A981" s="4"/>
      <c r="B981" s="4"/>
      <c r="C981" s="4" t="s">
        <v>415</v>
      </c>
      <c r="D981" s="4"/>
      <c r="E981" s="7" t="n">
        <v>429</v>
      </c>
      <c r="F981" s="7" t="n">
        <v>3.3998</v>
      </c>
      <c r="G981" s="8" t="n">
        <v>1458.52</v>
      </c>
    </row>
    <row r="982" customFormat="false" ht="15.5" hidden="false" customHeight="false" outlineLevel="0" collapsed="false">
      <c r="A982" s="4"/>
      <c r="B982" s="4"/>
      <c r="C982" s="4"/>
      <c r="D982" s="4"/>
      <c r="E982" s="5" t="n">
        <f aca="false">SUBTOTAL(9,E980:E981)</f>
        <v>429</v>
      </c>
      <c r="F982" s="5" t="n">
        <f aca="false">SUBTOTAL(9,F980:F981)</f>
        <v>3.3998</v>
      </c>
      <c r="G982" s="6" t="n">
        <f aca="false">SUBTOTAL(9,G980:G981)</f>
        <v>1458.52</v>
      </c>
    </row>
    <row r="984" customFormat="false" ht="15.5" hidden="false" customHeight="false" outlineLevel="0" collapsed="false">
      <c r="A984" s="4" t="s">
        <v>478</v>
      </c>
      <c r="B984" s="4" t="s">
        <v>459</v>
      </c>
      <c r="C984" s="4" t="s">
        <v>11</v>
      </c>
      <c r="D984" s="4" t="s">
        <v>12</v>
      </c>
      <c r="E984" s="5" t="n">
        <v>0</v>
      </c>
      <c r="F984" s="5" t="n">
        <v>0</v>
      </c>
      <c r="G984" s="6" t="n">
        <v>0</v>
      </c>
    </row>
    <row r="985" customFormat="false" ht="15.5" hidden="false" customHeight="false" outlineLevel="0" collapsed="false">
      <c r="A985" s="4"/>
      <c r="B985" s="4"/>
      <c r="C985" s="4" t="s">
        <v>34</v>
      </c>
      <c r="D985" s="4"/>
      <c r="E985" s="5" t="n">
        <v>0</v>
      </c>
      <c r="F985" s="5" t="n">
        <v>0</v>
      </c>
      <c r="G985" s="6" t="n">
        <v>0</v>
      </c>
    </row>
    <row r="986" customFormat="false" ht="15.5" hidden="false" customHeight="false" outlineLevel="0" collapsed="false">
      <c r="A986" s="4"/>
      <c r="B986" s="4"/>
      <c r="C986" s="4" t="s">
        <v>415</v>
      </c>
      <c r="D986" s="4"/>
      <c r="E986" s="5" t="n">
        <v>472</v>
      </c>
      <c r="F986" s="5" t="n">
        <v>3.8128</v>
      </c>
      <c r="G986" s="6" t="n">
        <v>1799.62</v>
      </c>
    </row>
    <row r="987" customFormat="false" ht="15.5" hidden="false" customHeight="false" outlineLevel="0" collapsed="false">
      <c r="A987" s="4"/>
      <c r="B987" s="4"/>
      <c r="C987" s="4" t="s">
        <v>435</v>
      </c>
      <c r="D987" s="4"/>
      <c r="E987" s="7" t="n">
        <v>0</v>
      </c>
      <c r="F987" s="7" t="n">
        <v>0</v>
      </c>
      <c r="G987" s="8" t="n">
        <v>0</v>
      </c>
    </row>
    <row r="988" customFormat="false" ht="15.5" hidden="false" customHeight="false" outlineLevel="0" collapsed="false">
      <c r="A988" s="4"/>
      <c r="B988" s="4"/>
      <c r="C988" s="4"/>
      <c r="D988" s="4"/>
      <c r="E988" s="5" t="n">
        <f aca="false">SUBTOTAL(9,E984:E987)</f>
        <v>472</v>
      </c>
      <c r="F988" s="5" t="n">
        <f aca="false">SUBTOTAL(9,F984:F987)</f>
        <v>3.8128</v>
      </c>
      <c r="G988" s="6" t="n">
        <f aca="false">SUBTOTAL(9,G984:G987)</f>
        <v>1799.62</v>
      </c>
    </row>
    <row r="990" customFormat="false" ht="15.5" hidden="false" customHeight="false" outlineLevel="0" collapsed="false">
      <c r="A990" s="4" t="s">
        <v>479</v>
      </c>
      <c r="B990" s="4" t="s">
        <v>480</v>
      </c>
      <c r="C990" s="4" t="s">
        <v>11</v>
      </c>
      <c r="D990" s="4" t="s">
        <v>12</v>
      </c>
      <c r="E990" s="5" t="n">
        <v>0</v>
      </c>
      <c r="F990" s="5" t="n">
        <v>0</v>
      </c>
      <c r="G990" s="6" t="n">
        <v>0</v>
      </c>
    </row>
    <row r="991" customFormat="false" ht="15.5" hidden="false" customHeight="false" outlineLevel="0" collapsed="false">
      <c r="A991" s="4"/>
      <c r="B991" s="4"/>
      <c r="C991" s="4" t="s">
        <v>435</v>
      </c>
      <c r="D991" s="4"/>
      <c r="E991" s="7" t="n">
        <v>94</v>
      </c>
      <c r="F991" s="7" t="n">
        <v>3.0396</v>
      </c>
      <c r="G991" s="8" t="n">
        <v>285.72</v>
      </c>
    </row>
    <row r="992" customFormat="false" ht="15.5" hidden="false" customHeight="false" outlineLevel="0" collapsed="false">
      <c r="A992" s="4"/>
      <c r="B992" s="4"/>
      <c r="C992" s="4"/>
      <c r="D992" s="4"/>
      <c r="E992" s="5" t="n">
        <f aca="false">SUBTOTAL(9,E990:E991)</f>
        <v>94</v>
      </c>
      <c r="F992" s="5" t="n">
        <f aca="false">SUBTOTAL(9,F990:F991)</f>
        <v>3.0396</v>
      </c>
      <c r="G992" s="6" t="n">
        <f aca="false">SUBTOTAL(9,G990:G991)</f>
        <v>285.72</v>
      </c>
    </row>
    <row r="994" customFormat="false" ht="15.5" hidden="false" customHeight="false" outlineLevel="0" collapsed="false">
      <c r="A994" s="4" t="s">
        <v>481</v>
      </c>
      <c r="B994" s="4" t="s">
        <v>482</v>
      </c>
      <c r="C994" s="4" t="s">
        <v>11</v>
      </c>
      <c r="D994" s="4" t="s">
        <v>12</v>
      </c>
      <c r="E994" s="5" t="n">
        <v>0</v>
      </c>
      <c r="F994" s="5" t="n">
        <v>0</v>
      </c>
      <c r="G994" s="6" t="n">
        <v>0</v>
      </c>
    </row>
    <row r="995" customFormat="false" ht="15.5" hidden="false" customHeight="false" outlineLevel="0" collapsed="false">
      <c r="A995" s="4"/>
      <c r="B995" s="4"/>
      <c r="C995" s="4" t="s">
        <v>435</v>
      </c>
      <c r="D995" s="4"/>
      <c r="E995" s="7" t="n">
        <v>94</v>
      </c>
      <c r="F995" s="7" t="n">
        <v>3.0396</v>
      </c>
      <c r="G995" s="8" t="n">
        <v>285.72</v>
      </c>
    </row>
    <row r="996" customFormat="false" ht="15.5" hidden="false" customHeight="false" outlineLevel="0" collapsed="false">
      <c r="A996" s="4"/>
      <c r="B996" s="4"/>
      <c r="C996" s="4"/>
      <c r="D996" s="4"/>
      <c r="E996" s="5" t="n">
        <f aca="false">SUBTOTAL(9,E994:E995)</f>
        <v>94</v>
      </c>
      <c r="F996" s="5" t="n">
        <f aca="false">SUBTOTAL(9,F994:F995)</f>
        <v>3.0396</v>
      </c>
      <c r="G996" s="6" t="n">
        <f aca="false">SUBTOTAL(9,G994:G995)</f>
        <v>285.72</v>
      </c>
    </row>
    <row r="998" customFormat="false" ht="15.5" hidden="false" customHeight="false" outlineLevel="0" collapsed="false">
      <c r="A998" s="4" t="s">
        <v>483</v>
      </c>
      <c r="B998" s="4" t="s">
        <v>484</v>
      </c>
      <c r="C998" s="4" t="s">
        <v>11</v>
      </c>
      <c r="D998" s="4" t="s">
        <v>12</v>
      </c>
      <c r="E998" s="5" t="n">
        <v>0</v>
      </c>
      <c r="F998" s="5" t="n">
        <v>0</v>
      </c>
      <c r="G998" s="6" t="n">
        <v>0</v>
      </c>
    </row>
    <row r="999" customFormat="false" ht="15.5" hidden="false" customHeight="false" outlineLevel="0" collapsed="false">
      <c r="A999" s="4"/>
      <c r="B999" s="4"/>
      <c r="C999" s="4" t="s">
        <v>422</v>
      </c>
      <c r="D999" s="4"/>
      <c r="E999" s="5" t="n">
        <v>116</v>
      </c>
      <c r="F999" s="5" t="n">
        <v>2.8568</v>
      </c>
      <c r="G999" s="6" t="n">
        <v>331.39</v>
      </c>
    </row>
    <row r="1000" customFormat="false" ht="15.5" hidden="false" customHeight="false" outlineLevel="0" collapsed="false">
      <c r="A1000" s="4"/>
      <c r="B1000" s="4"/>
      <c r="C1000" s="4" t="s">
        <v>14</v>
      </c>
      <c r="D1000" s="4"/>
      <c r="E1000" s="7" t="n">
        <v>0</v>
      </c>
      <c r="F1000" s="7" t="n">
        <v>0</v>
      </c>
      <c r="G1000" s="8" t="n">
        <v>0</v>
      </c>
    </row>
    <row r="1001" customFormat="false" ht="15.5" hidden="false" customHeight="false" outlineLevel="0" collapsed="false">
      <c r="A1001" s="4"/>
      <c r="B1001" s="4"/>
      <c r="C1001" s="4"/>
      <c r="D1001" s="4"/>
      <c r="E1001" s="5" t="n">
        <f aca="false">SUBTOTAL(9,E998:E1000)</f>
        <v>116</v>
      </c>
      <c r="F1001" s="5" t="n">
        <f aca="false">SUBTOTAL(9,F998:F1000)</f>
        <v>2.8568</v>
      </c>
      <c r="G1001" s="6" t="n">
        <f aca="false">SUBTOTAL(9,G998:G1000)</f>
        <v>331.39</v>
      </c>
    </row>
    <row r="1003" customFormat="false" ht="15.5" hidden="false" customHeight="false" outlineLevel="0" collapsed="false">
      <c r="A1003" s="4" t="s">
        <v>485</v>
      </c>
      <c r="B1003" s="4" t="s">
        <v>486</v>
      </c>
      <c r="C1003" s="4" t="s">
        <v>11</v>
      </c>
      <c r="D1003" s="4" t="s">
        <v>12</v>
      </c>
      <c r="E1003" s="5" t="n">
        <v>0</v>
      </c>
      <c r="F1003" s="5" t="n">
        <v>0</v>
      </c>
      <c r="G1003" s="6" t="n">
        <v>0</v>
      </c>
    </row>
    <row r="1004" customFormat="false" ht="15.5" hidden="false" customHeight="false" outlineLevel="0" collapsed="false">
      <c r="A1004" s="4"/>
      <c r="B1004" s="4"/>
      <c r="C1004" s="4" t="s">
        <v>422</v>
      </c>
      <c r="D1004" s="4"/>
      <c r="E1004" s="5" t="n">
        <v>116</v>
      </c>
      <c r="F1004" s="5" t="n">
        <v>10.6923</v>
      </c>
      <c r="G1004" s="6" t="n">
        <v>1240.31</v>
      </c>
    </row>
    <row r="1005" customFormat="false" ht="15.5" hidden="false" customHeight="false" outlineLevel="0" collapsed="false">
      <c r="A1005" s="4"/>
      <c r="B1005" s="4"/>
      <c r="C1005" s="4" t="s">
        <v>14</v>
      </c>
      <c r="D1005" s="4"/>
      <c r="E1005" s="7" t="n">
        <v>0</v>
      </c>
      <c r="F1005" s="7" t="n">
        <v>0</v>
      </c>
      <c r="G1005" s="8" t="n">
        <v>0</v>
      </c>
    </row>
    <row r="1006" customFormat="false" ht="15.5" hidden="false" customHeight="false" outlineLevel="0" collapsed="false">
      <c r="A1006" s="4"/>
      <c r="B1006" s="4"/>
      <c r="C1006" s="4"/>
      <c r="D1006" s="4"/>
      <c r="E1006" s="5" t="n">
        <f aca="false">SUBTOTAL(9,E1003:E1005)</f>
        <v>116</v>
      </c>
      <c r="F1006" s="5" t="n">
        <f aca="false">SUBTOTAL(9,F1003:F1005)</f>
        <v>10.6923</v>
      </c>
      <c r="G1006" s="6" t="n">
        <f aca="false">SUBTOTAL(9,G1003:G1005)</f>
        <v>1240.31</v>
      </c>
    </row>
    <row r="1008" customFormat="false" ht="15.5" hidden="false" customHeight="false" outlineLevel="0" collapsed="false">
      <c r="A1008" s="4" t="s">
        <v>487</v>
      </c>
      <c r="B1008" s="4" t="s">
        <v>488</v>
      </c>
      <c r="C1008" s="4" t="s">
        <v>11</v>
      </c>
      <c r="D1008" s="4" t="s">
        <v>12</v>
      </c>
      <c r="E1008" s="5" t="n">
        <v>0</v>
      </c>
      <c r="F1008" s="5" t="n">
        <v>0</v>
      </c>
      <c r="G1008" s="6" t="n">
        <v>0</v>
      </c>
    </row>
    <row r="1009" customFormat="false" ht="15.5" hidden="false" customHeight="false" outlineLevel="0" collapsed="false">
      <c r="A1009" s="4"/>
      <c r="B1009" s="4"/>
      <c r="C1009" s="4" t="s">
        <v>415</v>
      </c>
      <c r="D1009" s="4"/>
      <c r="E1009" s="7" t="n">
        <v>39</v>
      </c>
      <c r="F1009" s="7" t="n">
        <v>10.6926</v>
      </c>
      <c r="G1009" s="8" t="n">
        <v>417.01</v>
      </c>
    </row>
    <row r="1010" customFormat="false" ht="15.5" hidden="false" customHeight="false" outlineLevel="0" collapsed="false">
      <c r="A1010" s="4"/>
      <c r="B1010" s="4"/>
      <c r="C1010" s="4"/>
      <c r="D1010" s="4"/>
      <c r="E1010" s="5" t="n">
        <f aca="false">SUBTOTAL(9,E1008:E1009)</f>
        <v>39</v>
      </c>
      <c r="F1010" s="5" t="n">
        <f aca="false">SUBTOTAL(9,F1008:F1009)</f>
        <v>10.6926</v>
      </c>
      <c r="G1010" s="6" t="n">
        <f aca="false">SUBTOTAL(9,G1008:G1009)</f>
        <v>417.01</v>
      </c>
    </row>
    <row r="1012" customFormat="false" ht="15.5" hidden="false" customHeight="false" outlineLevel="0" collapsed="false">
      <c r="A1012" s="4" t="s">
        <v>489</v>
      </c>
      <c r="B1012" s="4" t="s">
        <v>490</v>
      </c>
      <c r="C1012" s="4" t="s">
        <v>11</v>
      </c>
      <c r="D1012" s="4" t="s">
        <v>12</v>
      </c>
      <c r="E1012" s="5" t="n">
        <v>0</v>
      </c>
      <c r="F1012" s="5" t="n">
        <v>0</v>
      </c>
      <c r="G1012" s="6" t="n">
        <v>0</v>
      </c>
    </row>
    <row r="1013" customFormat="false" ht="15.5" hidden="false" customHeight="false" outlineLevel="0" collapsed="false">
      <c r="A1013" s="4"/>
      <c r="B1013" s="4"/>
      <c r="C1013" s="4" t="s">
        <v>34</v>
      </c>
      <c r="D1013" s="4"/>
      <c r="E1013" s="7" t="n">
        <v>214</v>
      </c>
      <c r="F1013" s="7" t="n">
        <v>11.1095</v>
      </c>
      <c r="G1013" s="8" t="n">
        <v>2377.44</v>
      </c>
    </row>
    <row r="1014" customFormat="false" ht="15.5" hidden="false" customHeight="false" outlineLevel="0" collapsed="false">
      <c r="A1014" s="4"/>
      <c r="B1014" s="4"/>
      <c r="C1014" s="4"/>
      <c r="D1014" s="4"/>
      <c r="E1014" s="5" t="n">
        <f aca="false">SUBTOTAL(9,E1012:E1013)</f>
        <v>214</v>
      </c>
      <c r="F1014" s="5" t="n">
        <f aca="false">SUBTOTAL(9,F1012:F1013)</f>
        <v>11.1095</v>
      </c>
      <c r="G1014" s="6" t="n">
        <f aca="false">SUBTOTAL(9,G1012:G1013)</f>
        <v>2377.44</v>
      </c>
    </row>
    <row r="1016" customFormat="false" ht="15.5" hidden="false" customHeight="false" outlineLevel="0" collapsed="false">
      <c r="A1016" s="4" t="s">
        <v>491</v>
      </c>
      <c r="B1016" s="4" t="s">
        <v>492</v>
      </c>
      <c r="C1016" s="4" t="s">
        <v>11</v>
      </c>
      <c r="D1016" s="4" t="s">
        <v>12</v>
      </c>
      <c r="E1016" s="5" t="n">
        <v>0</v>
      </c>
      <c r="F1016" s="5" t="n">
        <v>0</v>
      </c>
      <c r="G1016" s="6" t="n">
        <v>0</v>
      </c>
    </row>
    <row r="1017" customFormat="false" ht="15.5" hidden="false" customHeight="false" outlineLevel="0" collapsed="false">
      <c r="A1017" s="4"/>
      <c r="B1017" s="4"/>
      <c r="C1017" s="4" t="s">
        <v>94</v>
      </c>
      <c r="D1017" s="4"/>
      <c r="E1017" s="7" t="n">
        <v>95</v>
      </c>
      <c r="F1017" s="7" t="n">
        <v>7.8198</v>
      </c>
      <c r="G1017" s="8" t="n">
        <v>742.88</v>
      </c>
    </row>
    <row r="1018" customFormat="false" ht="15.5" hidden="false" customHeight="false" outlineLevel="0" collapsed="false">
      <c r="A1018" s="4"/>
      <c r="B1018" s="4"/>
      <c r="C1018" s="4"/>
      <c r="D1018" s="4"/>
      <c r="E1018" s="5" t="n">
        <f aca="false">SUBTOTAL(9,E1016:E1017)</f>
        <v>95</v>
      </c>
      <c r="F1018" s="5" t="n">
        <f aca="false">SUBTOTAL(9,F1016:F1017)</f>
        <v>7.8198</v>
      </c>
      <c r="G1018" s="6" t="n">
        <f aca="false">SUBTOTAL(9,G1016:G1017)</f>
        <v>742.88</v>
      </c>
    </row>
    <row r="1020" customFormat="false" ht="15.5" hidden="false" customHeight="false" outlineLevel="0" collapsed="false">
      <c r="A1020" s="4" t="s">
        <v>493</v>
      </c>
      <c r="B1020" s="4" t="s">
        <v>494</v>
      </c>
      <c r="C1020" s="4" t="s">
        <v>11</v>
      </c>
      <c r="D1020" s="4" t="s">
        <v>12</v>
      </c>
      <c r="E1020" s="5" t="n">
        <v>0</v>
      </c>
      <c r="F1020" s="5" t="n">
        <v>0</v>
      </c>
      <c r="G1020" s="6" t="n">
        <v>0</v>
      </c>
    </row>
    <row r="1021" customFormat="false" ht="15.5" hidden="false" customHeight="false" outlineLevel="0" collapsed="false">
      <c r="A1021" s="4"/>
      <c r="B1021" s="4"/>
      <c r="C1021" s="4" t="s">
        <v>94</v>
      </c>
      <c r="D1021" s="4"/>
      <c r="E1021" s="7" t="n">
        <v>43</v>
      </c>
      <c r="F1021" s="7" t="n">
        <v>7.8198</v>
      </c>
      <c r="G1021" s="8" t="n">
        <v>336.25</v>
      </c>
    </row>
    <row r="1022" customFormat="false" ht="15.5" hidden="false" customHeight="false" outlineLevel="0" collapsed="false">
      <c r="A1022" s="4"/>
      <c r="B1022" s="4"/>
      <c r="C1022" s="4"/>
      <c r="D1022" s="4"/>
      <c r="E1022" s="5" t="n">
        <f aca="false">SUBTOTAL(9,E1020:E1021)</f>
        <v>43</v>
      </c>
      <c r="F1022" s="5" t="n">
        <f aca="false">SUBTOTAL(9,F1020:F1021)</f>
        <v>7.8198</v>
      </c>
      <c r="G1022" s="6" t="n">
        <f aca="false">SUBTOTAL(9,G1020:G1021)</f>
        <v>336.25</v>
      </c>
    </row>
    <row r="1024" customFormat="false" ht="15.5" hidden="false" customHeight="false" outlineLevel="0" collapsed="false">
      <c r="A1024" s="4" t="s">
        <v>495</v>
      </c>
      <c r="B1024" s="4" t="s">
        <v>496</v>
      </c>
      <c r="C1024" s="4" t="s">
        <v>11</v>
      </c>
      <c r="D1024" s="4" t="s">
        <v>12</v>
      </c>
      <c r="E1024" s="5" t="n">
        <v>0</v>
      </c>
      <c r="F1024" s="5" t="n">
        <v>0</v>
      </c>
      <c r="G1024" s="6" t="n">
        <v>0</v>
      </c>
    </row>
    <row r="1025" customFormat="false" ht="15.5" hidden="false" customHeight="false" outlineLevel="0" collapsed="false">
      <c r="A1025" s="4"/>
      <c r="B1025" s="4"/>
      <c r="C1025" s="4" t="s">
        <v>94</v>
      </c>
      <c r="D1025" s="4"/>
      <c r="E1025" s="7" t="n">
        <v>43</v>
      </c>
      <c r="F1025" s="7" t="n">
        <v>7.8198</v>
      </c>
      <c r="G1025" s="8" t="n">
        <v>336.25</v>
      </c>
    </row>
    <row r="1026" customFormat="false" ht="15.5" hidden="false" customHeight="false" outlineLevel="0" collapsed="false">
      <c r="A1026" s="4"/>
      <c r="B1026" s="4"/>
      <c r="C1026" s="4"/>
      <c r="D1026" s="4"/>
      <c r="E1026" s="5" t="n">
        <f aca="false">SUBTOTAL(9,E1024:E1025)</f>
        <v>43</v>
      </c>
      <c r="F1026" s="5" t="n">
        <f aca="false">SUBTOTAL(9,F1024:F1025)</f>
        <v>7.8198</v>
      </c>
      <c r="G1026" s="6" t="n">
        <f aca="false">SUBTOTAL(9,G1024:G1025)</f>
        <v>336.25</v>
      </c>
    </row>
    <row r="1028" customFormat="false" ht="15.5" hidden="false" customHeight="false" outlineLevel="0" collapsed="false">
      <c r="A1028" s="4" t="s">
        <v>497</v>
      </c>
      <c r="B1028" s="4" t="s">
        <v>498</v>
      </c>
      <c r="C1028" s="4" t="s">
        <v>11</v>
      </c>
      <c r="D1028" s="4" t="s">
        <v>12</v>
      </c>
      <c r="E1028" s="5" t="n">
        <v>0</v>
      </c>
      <c r="F1028" s="5" t="n">
        <v>0</v>
      </c>
      <c r="G1028" s="6" t="n">
        <v>0</v>
      </c>
    </row>
    <row r="1029" customFormat="false" ht="15.5" hidden="false" customHeight="false" outlineLevel="0" collapsed="false">
      <c r="A1029" s="4"/>
      <c r="B1029" s="4"/>
      <c r="C1029" s="4" t="s">
        <v>94</v>
      </c>
      <c r="D1029" s="4"/>
      <c r="E1029" s="7" t="n">
        <v>45</v>
      </c>
      <c r="F1029" s="7" t="n">
        <v>7.8198</v>
      </c>
      <c r="G1029" s="8" t="n">
        <v>351.89</v>
      </c>
    </row>
    <row r="1030" customFormat="false" ht="15.5" hidden="false" customHeight="false" outlineLevel="0" collapsed="false">
      <c r="A1030" s="4"/>
      <c r="B1030" s="4"/>
      <c r="C1030" s="4"/>
      <c r="D1030" s="4"/>
      <c r="E1030" s="5" t="n">
        <f aca="false">SUBTOTAL(9,E1028:E1029)</f>
        <v>45</v>
      </c>
      <c r="F1030" s="5" t="n">
        <f aca="false">SUBTOTAL(9,F1028:F1029)</f>
        <v>7.8198</v>
      </c>
      <c r="G1030" s="6" t="n">
        <f aca="false">SUBTOTAL(9,G1028:G1029)</f>
        <v>351.89</v>
      </c>
    </row>
    <row r="1032" customFormat="false" ht="15.5" hidden="false" customHeight="false" outlineLevel="0" collapsed="false">
      <c r="A1032" s="4" t="s">
        <v>499</v>
      </c>
      <c r="B1032" s="4" t="s">
        <v>500</v>
      </c>
      <c r="C1032" s="4" t="s">
        <v>11</v>
      </c>
      <c r="D1032" s="4" t="s">
        <v>12</v>
      </c>
      <c r="E1032" s="5" t="n">
        <v>0</v>
      </c>
      <c r="F1032" s="5" t="n">
        <v>0</v>
      </c>
      <c r="G1032" s="6" t="n">
        <v>0</v>
      </c>
    </row>
    <row r="1033" customFormat="false" ht="15.5" hidden="false" customHeight="false" outlineLevel="0" collapsed="false">
      <c r="A1033" s="4"/>
      <c r="B1033" s="4"/>
      <c r="C1033" s="4" t="s">
        <v>94</v>
      </c>
      <c r="D1033" s="4"/>
      <c r="E1033" s="7" t="n">
        <v>93</v>
      </c>
      <c r="F1033" s="7" t="n">
        <v>6.0998</v>
      </c>
      <c r="G1033" s="8" t="n">
        <v>567.28</v>
      </c>
    </row>
    <row r="1034" customFormat="false" ht="15.5" hidden="false" customHeight="false" outlineLevel="0" collapsed="false">
      <c r="A1034" s="4"/>
      <c r="B1034" s="4"/>
      <c r="C1034" s="4"/>
      <c r="D1034" s="4"/>
      <c r="E1034" s="5" t="n">
        <f aca="false">SUBTOTAL(9,E1032:E1033)</f>
        <v>93</v>
      </c>
      <c r="F1034" s="5" t="n">
        <f aca="false">SUBTOTAL(9,F1032:F1033)</f>
        <v>6.0998</v>
      </c>
      <c r="G1034" s="6" t="n">
        <f aca="false">SUBTOTAL(9,G1032:G1033)</f>
        <v>567.28</v>
      </c>
    </row>
    <row r="1036" customFormat="false" ht="15.5" hidden="false" customHeight="false" outlineLevel="0" collapsed="false">
      <c r="A1036" s="4" t="s">
        <v>501</v>
      </c>
      <c r="B1036" s="4" t="s">
        <v>502</v>
      </c>
      <c r="C1036" s="4" t="s">
        <v>11</v>
      </c>
      <c r="D1036" s="4" t="s">
        <v>12</v>
      </c>
      <c r="E1036" s="5" t="n">
        <v>0</v>
      </c>
      <c r="F1036" s="5" t="n">
        <v>0</v>
      </c>
      <c r="G1036" s="6" t="n">
        <v>0</v>
      </c>
    </row>
    <row r="1037" customFormat="false" ht="15.5" hidden="false" customHeight="false" outlineLevel="0" collapsed="false">
      <c r="A1037" s="4"/>
      <c r="B1037" s="4"/>
      <c r="C1037" s="4" t="s">
        <v>94</v>
      </c>
      <c r="D1037" s="4"/>
      <c r="E1037" s="7" t="n">
        <v>43</v>
      </c>
      <c r="F1037" s="7" t="n">
        <v>7.6198</v>
      </c>
      <c r="G1037" s="8" t="n">
        <v>327.65</v>
      </c>
    </row>
    <row r="1038" customFormat="false" ht="15.5" hidden="false" customHeight="false" outlineLevel="0" collapsed="false">
      <c r="A1038" s="4"/>
      <c r="B1038" s="4"/>
      <c r="C1038" s="4"/>
      <c r="D1038" s="4"/>
      <c r="E1038" s="5" t="n">
        <f aca="false">SUBTOTAL(9,E1036:E1037)</f>
        <v>43</v>
      </c>
      <c r="F1038" s="5" t="n">
        <f aca="false">SUBTOTAL(9,F1036:F1037)</f>
        <v>7.6198</v>
      </c>
      <c r="G1038" s="6" t="n">
        <f aca="false">SUBTOTAL(9,G1036:G1037)</f>
        <v>327.65</v>
      </c>
    </row>
    <row r="1040" customFormat="false" ht="15.5" hidden="false" customHeight="false" outlineLevel="0" collapsed="false">
      <c r="A1040" s="4" t="s">
        <v>503</v>
      </c>
      <c r="B1040" s="4" t="s">
        <v>504</v>
      </c>
      <c r="C1040" s="4" t="s">
        <v>11</v>
      </c>
      <c r="D1040" s="4" t="s">
        <v>12</v>
      </c>
      <c r="E1040" s="5" t="n">
        <v>0</v>
      </c>
      <c r="F1040" s="5" t="n">
        <v>0</v>
      </c>
      <c r="G1040" s="6" t="n">
        <v>0</v>
      </c>
    </row>
    <row r="1041" customFormat="false" ht="15.5" hidden="false" customHeight="false" outlineLevel="0" collapsed="false">
      <c r="A1041" s="4"/>
      <c r="B1041" s="4"/>
      <c r="C1041" s="4" t="s">
        <v>94</v>
      </c>
      <c r="D1041" s="4"/>
      <c r="E1041" s="7" t="n">
        <v>95</v>
      </c>
      <c r="F1041" s="7" t="n">
        <v>9.6598</v>
      </c>
      <c r="G1041" s="8" t="n">
        <v>917.68</v>
      </c>
    </row>
    <row r="1042" customFormat="false" ht="15.5" hidden="false" customHeight="false" outlineLevel="0" collapsed="false">
      <c r="A1042" s="4"/>
      <c r="B1042" s="4"/>
      <c r="C1042" s="4"/>
      <c r="D1042" s="4"/>
      <c r="E1042" s="5" t="n">
        <f aca="false">SUBTOTAL(9,E1040:E1041)</f>
        <v>95</v>
      </c>
      <c r="F1042" s="5" t="n">
        <f aca="false">SUBTOTAL(9,F1040:F1041)</f>
        <v>9.6598</v>
      </c>
      <c r="G1042" s="6" t="n">
        <f aca="false">SUBTOTAL(9,G1040:G1041)</f>
        <v>917.68</v>
      </c>
    </row>
    <row r="1044" customFormat="false" ht="15.5" hidden="false" customHeight="false" outlineLevel="0" collapsed="false">
      <c r="A1044" s="4" t="s">
        <v>505</v>
      </c>
      <c r="B1044" s="4" t="s">
        <v>492</v>
      </c>
      <c r="C1044" s="4" t="s">
        <v>11</v>
      </c>
      <c r="D1044" s="4" t="s">
        <v>12</v>
      </c>
      <c r="E1044" s="5" t="n">
        <v>0</v>
      </c>
      <c r="F1044" s="5" t="n">
        <v>0</v>
      </c>
      <c r="G1044" s="6" t="n">
        <v>0</v>
      </c>
    </row>
    <row r="1045" customFormat="false" ht="15.5" hidden="false" customHeight="false" outlineLevel="0" collapsed="false">
      <c r="A1045" s="4"/>
      <c r="B1045" s="4"/>
      <c r="C1045" s="4" t="s">
        <v>94</v>
      </c>
      <c r="D1045" s="4"/>
      <c r="E1045" s="7" t="n">
        <v>95</v>
      </c>
      <c r="F1045" s="7" t="n">
        <v>6.0498</v>
      </c>
      <c r="G1045" s="8" t="n">
        <v>574.73</v>
      </c>
    </row>
    <row r="1046" customFormat="false" ht="15.5" hidden="false" customHeight="false" outlineLevel="0" collapsed="false">
      <c r="A1046" s="4"/>
      <c r="B1046" s="4"/>
      <c r="C1046" s="4"/>
      <c r="D1046" s="4"/>
      <c r="E1046" s="5" t="n">
        <f aca="false">SUBTOTAL(9,E1044:E1045)</f>
        <v>95</v>
      </c>
      <c r="F1046" s="5" t="n">
        <f aca="false">SUBTOTAL(9,F1044:F1045)</f>
        <v>6.0498</v>
      </c>
      <c r="G1046" s="6" t="n">
        <f aca="false">SUBTOTAL(9,G1044:G1045)</f>
        <v>574.73</v>
      </c>
    </row>
    <row r="1048" customFormat="false" ht="15.5" hidden="false" customHeight="false" outlineLevel="0" collapsed="false">
      <c r="A1048" s="4" t="s">
        <v>506</v>
      </c>
      <c r="B1048" s="4" t="s">
        <v>507</v>
      </c>
      <c r="C1048" s="4" t="s">
        <v>11</v>
      </c>
      <c r="D1048" s="4" t="s">
        <v>12</v>
      </c>
      <c r="E1048" s="5" t="n">
        <v>0</v>
      </c>
      <c r="F1048" s="5" t="n">
        <v>0</v>
      </c>
      <c r="G1048" s="6" t="n">
        <v>0</v>
      </c>
    </row>
    <row r="1049" customFormat="false" ht="15.5" hidden="false" customHeight="false" outlineLevel="0" collapsed="false">
      <c r="A1049" s="4"/>
      <c r="B1049" s="4"/>
      <c r="C1049" s="4" t="s">
        <v>94</v>
      </c>
      <c r="D1049" s="4"/>
      <c r="E1049" s="5" t="n">
        <v>39</v>
      </c>
      <c r="F1049" s="5" t="n">
        <v>6.0497</v>
      </c>
      <c r="G1049" s="6" t="n">
        <v>235.94</v>
      </c>
    </row>
    <row r="1050" customFormat="false" ht="15.5" hidden="false" customHeight="false" outlineLevel="0" collapsed="false">
      <c r="A1050" s="4"/>
      <c r="B1050" s="4"/>
      <c r="C1050" s="4" t="s">
        <v>14</v>
      </c>
      <c r="D1050" s="4"/>
      <c r="E1050" s="7" t="n">
        <v>0</v>
      </c>
      <c r="F1050" s="7" t="n">
        <v>0</v>
      </c>
      <c r="G1050" s="8" t="n">
        <v>0</v>
      </c>
    </row>
    <row r="1051" customFormat="false" ht="15.5" hidden="false" customHeight="false" outlineLevel="0" collapsed="false">
      <c r="A1051" s="4"/>
      <c r="B1051" s="4"/>
      <c r="C1051" s="4"/>
      <c r="D1051" s="4"/>
      <c r="E1051" s="5" t="n">
        <f aca="false">SUBTOTAL(9,E1048:E1050)</f>
        <v>39</v>
      </c>
      <c r="F1051" s="5" t="n">
        <f aca="false">SUBTOTAL(9,F1048:F1050)</f>
        <v>6.0497</v>
      </c>
      <c r="G1051" s="6" t="n">
        <f aca="false">SUBTOTAL(9,G1048:G1050)</f>
        <v>235.94</v>
      </c>
    </row>
    <row r="1053" customFormat="false" ht="15.5" hidden="false" customHeight="false" outlineLevel="0" collapsed="false">
      <c r="A1053" s="4" t="s">
        <v>508</v>
      </c>
      <c r="B1053" s="4" t="s">
        <v>509</v>
      </c>
      <c r="C1053" s="4" t="s">
        <v>11</v>
      </c>
      <c r="D1053" s="4" t="s">
        <v>12</v>
      </c>
      <c r="E1053" s="5" t="n">
        <v>0</v>
      </c>
      <c r="F1053" s="5" t="n">
        <v>0</v>
      </c>
      <c r="G1053" s="6" t="n">
        <v>0</v>
      </c>
    </row>
    <row r="1054" customFormat="false" ht="15.5" hidden="false" customHeight="false" outlineLevel="0" collapsed="false">
      <c r="A1054" s="4"/>
      <c r="B1054" s="4"/>
      <c r="C1054" s="4" t="s">
        <v>94</v>
      </c>
      <c r="D1054" s="4"/>
      <c r="E1054" s="7" t="n">
        <v>45</v>
      </c>
      <c r="F1054" s="7" t="n">
        <v>6.0498</v>
      </c>
      <c r="G1054" s="8" t="n">
        <v>272.24</v>
      </c>
    </row>
    <row r="1055" customFormat="false" ht="15.5" hidden="false" customHeight="false" outlineLevel="0" collapsed="false">
      <c r="A1055" s="4"/>
      <c r="B1055" s="4"/>
      <c r="C1055" s="4"/>
      <c r="D1055" s="4"/>
      <c r="E1055" s="5" t="n">
        <f aca="false">SUBTOTAL(9,E1053:E1054)</f>
        <v>45</v>
      </c>
      <c r="F1055" s="5" t="n">
        <f aca="false">SUBTOTAL(9,F1053:F1054)</f>
        <v>6.0498</v>
      </c>
      <c r="G1055" s="6" t="n">
        <f aca="false">SUBTOTAL(9,G1053:G1054)</f>
        <v>272.24</v>
      </c>
    </row>
    <row r="1057" customFormat="false" ht="15.5" hidden="false" customHeight="false" outlineLevel="0" collapsed="false">
      <c r="A1057" s="4" t="s">
        <v>510</v>
      </c>
      <c r="B1057" s="4" t="s">
        <v>511</v>
      </c>
      <c r="C1057" s="4" t="s">
        <v>11</v>
      </c>
      <c r="D1057" s="4" t="s">
        <v>12</v>
      </c>
      <c r="E1057" s="5" t="n">
        <v>0</v>
      </c>
      <c r="F1057" s="5" t="n">
        <v>0</v>
      </c>
      <c r="G1057" s="6" t="n">
        <v>0</v>
      </c>
    </row>
    <row r="1058" customFormat="false" ht="15.5" hidden="false" customHeight="false" outlineLevel="0" collapsed="false">
      <c r="A1058" s="4"/>
      <c r="B1058" s="4"/>
      <c r="C1058" s="4" t="s">
        <v>94</v>
      </c>
      <c r="D1058" s="4"/>
      <c r="E1058" s="7" t="n">
        <v>45</v>
      </c>
      <c r="F1058" s="7" t="n">
        <v>6.0498</v>
      </c>
      <c r="G1058" s="8" t="n">
        <v>272.24</v>
      </c>
    </row>
    <row r="1059" customFormat="false" ht="15.5" hidden="false" customHeight="false" outlineLevel="0" collapsed="false">
      <c r="A1059" s="4"/>
      <c r="B1059" s="4"/>
      <c r="C1059" s="4"/>
      <c r="D1059" s="4"/>
      <c r="E1059" s="5" t="n">
        <f aca="false">SUBTOTAL(9,E1057:E1058)</f>
        <v>45</v>
      </c>
      <c r="F1059" s="5" t="n">
        <f aca="false">SUBTOTAL(9,F1057:F1058)</f>
        <v>6.0498</v>
      </c>
      <c r="G1059" s="6" t="n">
        <f aca="false">SUBTOTAL(9,G1057:G1058)</f>
        <v>272.24</v>
      </c>
    </row>
    <row r="1061" customFormat="false" ht="15.5" hidden="false" customHeight="false" outlineLevel="0" collapsed="false">
      <c r="A1061" s="4" t="s">
        <v>512</v>
      </c>
      <c r="B1061" s="4" t="s">
        <v>513</v>
      </c>
      <c r="C1061" s="4" t="s">
        <v>11</v>
      </c>
      <c r="D1061" s="4" t="s">
        <v>12</v>
      </c>
      <c r="E1061" s="5" t="n">
        <v>0</v>
      </c>
      <c r="F1061" s="5" t="n">
        <v>0</v>
      </c>
      <c r="G1061" s="6" t="n">
        <v>0</v>
      </c>
    </row>
    <row r="1062" customFormat="false" ht="15.5" hidden="false" customHeight="false" outlineLevel="0" collapsed="false">
      <c r="A1062" s="4"/>
      <c r="B1062" s="4"/>
      <c r="C1062" s="4" t="s">
        <v>120</v>
      </c>
      <c r="D1062" s="4"/>
      <c r="E1062" s="5" t="n">
        <v>0</v>
      </c>
      <c r="F1062" s="5" t="n">
        <v>0</v>
      </c>
      <c r="G1062" s="6" t="n">
        <v>0</v>
      </c>
    </row>
    <row r="1063" customFormat="false" ht="15.5" hidden="false" customHeight="false" outlineLevel="0" collapsed="false">
      <c r="A1063" s="4"/>
      <c r="B1063" s="4"/>
      <c r="C1063" s="4" t="s">
        <v>23</v>
      </c>
      <c r="D1063" s="4"/>
      <c r="E1063" s="5" t="n">
        <v>88</v>
      </c>
      <c r="F1063" s="5" t="n">
        <v>8.1498</v>
      </c>
      <c r="G1063" s="6" t="n">
        <v>717.18</v>
      </c>
    </row>
    <row r="1064" customFormat="false" ht="15.5" hidden="false" customHeight="false" outlineLevel="0" collapsed="false">
      <c r="A1064" s="4"/>
      <c r="B1064" s="4"/>
      <c r="C1064" s="4" t="s">
        <v>14</v>
      </c>
      <c r="D1064" s="4"/>
      <c r="E1064" s="7" t="n">
        <v>0</v>
      </c>
      <c r="F1064" s="7" t="n">
        <v>0</v>
      </c>
      <c r="G1064" s="8" t="n">
        <v>0</v>
      </c>
    </row>
    <row r="1065" customFormat="false" ht="15.5" hidden="false" customHeight="false" outlineLevel="0" collapsed="false">
      <c r="A1065" s="4"/>
      <c r="B1065" s="4"/>
      <c r="C1065" s="4"/>
      <c r="D1065" s="4"/>
      <c r="E1065" s="5" t="n">
        <f aca="false">SUBTOTAL(9,E1061:E1064)</f>
        <v>88</v>
      </c>
      <c r="F1065" s="5" t="n">
        <f aca="false">SUBTOTAL(9,F1061:F1064)</f>
        <v>8.1498</v>
      </c>
      <c r="G1065" s="6" t="n">
        <f aca="false">SUBTOTAL(9,G1061:G1064)</f>
        <v>717.18</v>
      </c>
    </row>
    <row r="1067" customFormat="false" ht="15.5" hidden="false" customHeight="false" outlineLevel="0" collapsed="false">
      <c r="A1067" s="4" t="s">
        <v>514</v>
      </c>
      <c r="B1067" s="4" t="s">
        <v>515</v>
      </c>
      <c r="C1067" s="4" t="s">
        <v>11</v>
      </c>
      <c r="D1067" s="4" t="s">
        <v>12</v>
      </c>
      <c r="E1067" s="5" t="n">
        <v>0</v>
      </c>
      <c r="F1067" s="5" t="n">
        <v>0</v>
      </c>
      <c r="G1067" s="6" t="n">
        <v>0</v>
      </c>
    </row>
    <row r="1068" customFormat="false" ht="15.5" hidden="false" customHeight="false" outlineLevel="0" collapsed="false">
      <c r="A1068" s="4"/>
      <c r="B1068" s="4"/>
      <c r="C1068" s="4" t="s">
        <v>46</v>
      </c>
      <c r="D1068" s="4"/>
      <c r="E1068" s="5" t="n">
        <v>0</v>
      </c>
      <c r="F1068" s="5" t="n">
        <v>0</v>
      </c>
      <c r="G1068" s="6" t="n">
        <v>0</v>
      </c>
    </row>
    <row r="1069" customFormat="false" ht="15.5" hidden="false" customHeight="false" outlineLevel="0" collapsed="false">
      <c r="A1069" s="4"/>
      <c r="B1069" s="4"/>
      <c r="C1069" s="4" t="s">
        <v>29</v>
      </c>
      <c r="D1069" s="4"/>
      <c r="E1069" s="7" t="n">
        <v>97</v>
      </c>
      <c r="F1069" s="7" t="n">
        <v>6.6898</v>
      </c>
      <c r="G1069" s="8" t="n">
        <v>648.91</v>
      </c>
    </row>
    <row r="1070" customFormat="false" ht="15.5" hidden="false" customHeight="false" outlineLevel="0" collapsed="false">
      <c r="A1070" s="4"/>
      <c r="B1070" s="4"/>
      <c r="C1070" s="4"/>
      <c r="D1070" s="4"/>
      <c r="E1070" s="5" t="n">
        <f aca="false">SUBTOTAL(9,E1067:E1069)</f>
        <v>97</v>
      </c>
      <c r="F1070" s="5" t="n">
        <f aca="false">SUBTOTAL(9,F1067:F1069)</f>
        <v>6.6898</v>
      </c>
      <c r="G1070" s="6" t="n">
        <f aca="false">SUBTOTAL(9,G1067:G1069)</f>
        <v>648.91</v>
      </c>
    </row>
    <row r="1072" customFormat="false" ht="15.5" hidden="false" customHeight="false" outlineLevel="0" collapsed="false">
      <c r="A1072" s="4" t="s">
        <v>516</v>
      </c>
      <c r="B1072" s="4" t="s">
        <v>517</v>
      </c>
      <c r="C1072" s="4" t="s">
        <v>11</v>
      </c>
      <c r="D1072" s="4" t="s">
        <v>12</v>
      </c>
      <c r="E1072" s="5" t="n">
        <v>0</v>
      </c>
      <c r="F1072" s="5" t="n">
        <v>0</v>
      </c>
      <c r="G1072" s="6" t="n">
        <v>0</v>
      </c>
    </row>
    <row r="1073" customFormat="false" ht="15.5" hidden="false" customHeight="false" outlineLevel="0" collapsed="false">
      <c r="A1073" s="4"/>
      <c r="B1073" s="4"/>
      <c r="C1073" s="4" t="s">
        <v>94</v>
      </c>
      <c r="D1073" s="4"/>
      <c r="E1073" s="7" t="n">
        <v>9</v>
      </c>
      <c r="F1073" s="7" t="n">
        <v>2.84</v>
      </c>
      <c r="G1073" s="8" t="n">
        <v>25.56</v>
      </c>
    </row>
    <row r="1074" customFormat="false" ht="15.5" hidden="false" customHeight="false" outlineLevel="0" collapsed="false">
      <c r="A1074" s="4"/>
      <c r="B1074" s="4"/>
      <c r="C1074" s="4"/>
      <c r="D1074" s="4"/>
      <c r="E1074" s="5" t="n">
        <f aca="false">SUBTOTAL(9,E1072:E1073)</f>
        <v>9</v>
      </c>
      <c r="F1074" s="5" t="n">
        <f aca="false">SUBTOTAL(9,F1072:F1073)</f>
        <v>2.84</v>
      </c>
      <c r="G1074" s="6" t="n">
        <f aca="false">SUBTOTAL(9,G1072:G1073)</f>
        <v>25.56</v>
      </c>
    </row>
    <row r="1076" customFormat="false" ht="15.5" hidden="false" customHeight="false" outlineLevel="0" collapsed="false">
      <c r="A1076" s="4" t="s">
        <v>518</v>
      </c>
      <c r="B1076" s="4" t="s">
        <v>519</v>
      </c>
      <c r="C1076" s="4" t="s">
        <v>11</v>
      </c>
      <c r="D1076" s="4" t="s">
        <v>12</v>
      </c>
      <c r="E1076" s="5" t="n">
        <v>0</v>
      </c>
      <c r="F1076" s="5" t="n">
        <v>0</v>
      </c>
      <c r="G1076" s="6" t="n">
        <v>0</v>
      </c>
    </row>
    <row r="1077" customFormat="false" ht="15.5" hidden="false" customHeight="false" outlineLevel="0" collapsed="false">
      <c r="A1077" s="4"/>
      <c r="B1077" s="4"/>
      <c r="C1077" s="4" t="s">
        <v>94</v>
      </c>
      <c r="D1077" s="4"/>
      <c r="E1077" s="5" t="n">
        <v>7</v>
      </c>
      <c r="F1077" s="5" t="n">
        <v>3.08</v>
      </c>
      <c r="G1077" s="6" t="n">
        <v>21.56</v>
      </c>
    </row>
    <row r="1078" customFormat="false" ht="15.5" hidden="false" customHeight="false" outlineLevel="0" collapsed="false">
      <c r="A1078" s="4"/>
      <c r="B1078" s="4"/>
      <c r="C1078" s="4" t="s">
        <v>14</v>
      </c>
      <c r="D1078" s="4"/>
      <c r="E1078" s="7" t="n">
        <v>0</v>
      </c>
      <c r="F1078" s="7" t="n">
        <v>0</v>
      </c>
      <c r="G1078" s="8" t="n">
        <v>0</v>
      </c>
    </row>
    <row r="1079" customFormat="false" ht="15.5" hidden="false" customHeight="false" outlineLevel="0" collapsed="false">
      <c r="A1079" s="4"/>
      <c r="B1079" s="4"/>
      <c r="C1079" s="4"/>
      <c r="D1079" s="4"/>
      <c r="E1079" s="5" t="n">
        <f aca="false">SUBTOTAL(9,E1076:E1078)</f>
        <v>7</v>
      </c>
      <c r="F1079" s="5" t="n">
        <f aca="false">SUBTOTAL(9,F1076:F1078)</f>
        <v>3.08</v>
      </c>
      <c r="G1079" s="6" t="n">
        <f aca="false">SUBTOTAL(9,G1076:G1078)</f>
        <v>21.56</v>
      </c>
    </row>
    <row r="1081" customFormat="false" ht="15.5" hidden="false" customHeight="false" outlineLevel="0" collapsed="false">
      <c r="A1081" s="4" t="s">
        <v>520</v>
      </c>
      <c r="B1081" s="4" t="s">
        <v>521</v>
      </c>
      <c r="C1081" s="4" t="s">
        <v>11</v>
      </c>
      <c r="D1081" s="4" t="s">
        <v>12</v>
      </c>
      <c r="E1081" s="5" t="n">
        <v>0</v>
      </c>
      <c r="F1081" s="5" t="n">
        <v>0</v>
      </c>
      <c r="G1081" s="6" t="n">
        <v>0</v>
      </c>
    </row>
    <row r="1082" customFormat="false" ht="15.5" hidden="false" customHeight="false" outlineLevel="0" collapsed="false">
      <c r="A1082" s="4"/>
      <c r="B1082" s="4"/>
      <c r="C1082" s="4" t="s">
        <v>86</v>
      </c>
      <c r="D1082" s="4"/>
      <c r="E1082" s="5" t="n">
        <v>104</v>
      </c>
      <c r="F1082" s="5" t="n">
        <v>23.7187</v>
      </c>
      <c r="G1082" s="6" t="n">
        <v>2466.74</v>
      </c>
    </row>
    <row r="1083" customFormat="false" ht="15.5" hidden="false" customHeight="false" outlineLevel="0" collapsed="false">
      <c r="A1083" s="4"/>
      <c r="B1083" s="4"/>
      <c r="C1083" s="4" t="s">
        <v>87</v>
      </c>
      <c r="D1083" s="4"/>
      <c r="E1083" s="5" t="n">
        <v>960</v>
      </c>
      <c r="F1083" s="5" t="n">
        <v>23.7191</v>
      </c>
      <c r="G1083" s="6" t="n">
        <v>22770.34</v>
      </c>
    </row>
    <row r="1084" customFormat="false" ht="15.5" hidden="false" customHeight="false" outlineLevel="0" collapsed="false">
      <c r="A1084" s="4"/>
      <c r="B1084" s="4"/>
      <c r="C1084" s="4" t="s">
        <v>14</v>
      </c>
      <c r="D1084" s="4"/>
      <c r="E1084" s="7" t="n">
        <v>0</v>
      </c>
      <c r="F1084" s="7" t="n">
        <v>0</v>
      </c>
      <c r="G1084" s="8" t="n">
        <v>0</v>
      </c>
    </row>
    <row r="1085" customFormat="false" ht="15.5" hidden="false" customHeight="false" outlineLevel="0" collapsed="false">
      <c r="A1085" s="4"/>
      <c r="B1085" s="4"/>
      <c r="C1085" s="4"/>
      <c r="D1085" s="4"/>
      <c r="E1085" s="5" t="n">
        <f aca="false">SUBTOTAL(9,E1081:E1084)</f>
        <v>1064</v>
      </c>
      <c r="F1085" s="5" t="n">
        <f aca="false">SUBTOTAL(9,F1081:F1084)</f>
        <v>47.4378</v>
      </c>
      <c r="G1085" s="6" t="n">
        <f aca="false">SUBTOTAL(9,G1081:G1084)</f>
        <v>25237.08</v>
      </c>
    </row>
    <row r="1087" customFormat="false" ht="15.5" hidden="false" customHeight="false" outlineLevel="0" collapsed="false">
      <c r="A1087" s="4" t="s">
        <v>522</v>
      </c>
      <c r="B1087" s="4" t="s">
        <v>523</v>
      </c>
      <c r="C1087" s="4" t="s">
        <v>11</v>
      </c>
      <c r="D1087" s="4" t="s">
        <v>12</v>
      </c>
      <c r="E1087" s="5" t="n">
        <v>0</v>
      </c>
      <c r="F1087" s="5" t="n">
        <v>0</v>
      </c>
      <c r="G1087" s="6" t="n">
        <v>0</v>
      </c>
    </row>
    <row r="1088" customFormat="false" ht="15.5" hidden="false" customHeight="false" outlineLevel="0" collapsed="false">
      <c r="A1088" s="4"/>
      <c r="B1088" s="4"/>
      <c r="C1088" s="4" t="s">
        <v>24</v>
      </c>
      <c r="D1088" s="4"/>
      <c r="E1088" s="5" t="n">
        <v>0</v>
      </c>
      <c r="F1088" s="5" t="n">
        <v>0</v>
      </c>
      <c r="G1088" s="6" t="n">
        <v>0</v>
      </c>
    </row>
    <row r="1089" customFormat="false" ht="15.5" hidden="false" customHeight="false" outlineLevel="0" collapsed="false">
      <c r="A1089" s="4"/>
      <c r="B1089" s="4"/>
      <c r="C1089" s="4" t="s">
        <v>78</v>
      </c>
      <c r="D1089" s="4"/>
      <c r="E1089" s="5" t="n">
        <v>103</v>
      </c>
      <c r="F1089" s="5" t="n">
        <v>28.3648</v>
      </c>
      <c r="G1089" s="6" t="n">
        <v>2921.57</v>
      </c>
    </row>
    <row r="1090" customFormat="false" ht="15.5" hidden="false" customHeight="false" outlineLevel="0" collapsed="false">
      <c r="A1090" s="4"/>
      <c r="B1090" s="4"/>
      <c r="C1090" s="4" t="s">
        <v>87</v>
      </c>
      <c r="D1090" s="4"/>
      <c r="E1090" s="5" t="n">
        <v>774</v>
      </c>
      <c r="F1090" s="5" t="n">
        <v>28.3647</v>
      </c>
      <c r="G1090" s="6" t="n">
        <v>21954.27</v>
      </c>
    </row>
    <row r="1091" customFormat="false" ht="15.5" hidden="false" customHeight="false" outlineLevel="0" collapsed="false">
      <c r="A1091" s="4"/>
      <c r="B1091" s="4"/>
      <c r="C1091" s="4" t="s">
        <v>14</v>
      </c>
      <c r="D1091" s="4"/>
      <c r="E1091" s="7" t="n">
        <v>0</v>
      </c>
      <c r="F1091" s="7" t="n">
        <v>0</v>
      </c>
      <c r="G1091" s="8" t="n">
        <v>0</v>
      </c>
    </row>
    <row r="1092" customFormat="false" ht="15.5" hidden="false" customHeight="false" outlineLevel="0" collapsed="false">
      <c r="A1092" s="4"/>
      <c r="B1092" s="4"/>
      <c r="C1092" s="4"/>
      <c r="D1092" s="4"/>
      <c r="E1092" s="5" t="n">
        <f aca="false">SUBTOTAL(9,E1087:E1091)</f>
        <v>877</v>
      </c>
      <c r="F1092" s="5" t="n">
        <f aca="false">SUBTOTAL(9,F1087:F1091)</f>
        <v>56.7295</v>
      </c>
      <c r="G1092" s="6" t="n">
        <f aca="false">SUBTOTAL(9,G1087:G1091)</f>
        <v>24875.84</v>
      </c>
    </row>
    <row r="1094" customFormat="false" ht="15.5" hidden="false" customHeight="false" outlineLevel="0" collapsed="false">
      <c r="A1094" s="4" t="s">
        <v>524</v>
      </c>
      <c r="B1094" s="4" t="s">
        <v>525</v>
      </c>
      <c r="C1094" s="4" t="s">
        <v>11</v>
      </c>
      <c r="D1094" s="4" t="s">
        <v>12</v>
      </c>
      <c r="E1094" s="5" t="n">
        <v>0</v>
      </c>
      <c r="F1094" s="5" t="n">
        <v>0</v>
      </c>
      <c r="G1094" s="6" t="n">
        <v>0</v>
      </c>
    </row>
    <row r="1095" customFormat="false" ht="15.5" hidden="false" customHeight="false" outlineLevel="0" collapsed="false">
      <c r="A1095" s="4"/>
      <c r="B1095" s="4"/>
      <c r="C1095" s="4" t="s">
        <v>78</v>
      </c>
      <c r="D1095" s="4"/>
      <c r="E1095" s="5" t="n">
        <v>1496</v>
      </c>
      <c r="F1095" s="5" t="n">
        <v>9.4311</v>
      </c>
      <c r="G1095" s="6" t="n">
        <v>14108.86</v>
      </c>
    </row>
    <row r="1096" customFormat="false" ht="15.5" hidden="false" customHeight="false" outlineLevel="0" collapsed="false">
      <c r="A1096" s="4"/>
      <c r="B1096" s="4"/>
      <c r="C1096" s="4" t="s">
        <v>14</v>
      </c>
      <c r="D1096" s="4"/>
      <c r="E1096" s="7" t="n">
        <v>0</v>
      </c>
      <c r="F1096" s="7" t="n">
        <v>0</v>
      </c>
      <c r="G1096" s="8" t="n">
        <v>0</v>
      </c>
    </row>
    <row r="1097" customFormat="false" ht="15.5" hidden="false" customHeight="false" outlineLevel="0" collapsed="false">
      <c r="A1097" s="4"/>
      <c r="B1097" s="4"/>
      <c r="C1097" s="4"/>
      <c r="D1097" s="4"/>
      <c r="E1097" s="5" t="n">
        <f aca="false">SUBTOTAL(9,E1094:E1096)</f>
        <v>1496</v>
      </c>
      <c r="F1097" s="5" t="n">
        <f aca="false">SUBTOTAL(9,F1094:F1096)</f>
        <v>9.4311</v>
      </c>
      <c r="G1097" s="6" t="n">
        <f aca="false">SUBTOTAL(9,G1094:G1096)</f>
        <v>14108.86</v>
      </c>
    </row>
    <row r="1099" customFormat="false" ht="15.5" hidden="false" customHeight="false" outlineLevel="0" collapsed="false">
      <c r="A1099" s="4" t="s">
        <v>526</v>
      </c>
      <c r="B1099" s="4" t="s">
        <v>527</v>
      </c>
      <c r="C1099" s="4" t="s">
        <v>11</v>
      </c>
      <c r="D1099" s="4" t="s">
        <v>12</v>
      </c>
      <c r="E1099" s="5" t="n">
        <v>0</v>
      </c>
      <c r="F1099" s="5" t="n">
        <v>0</v>
      </c>
      <c r="G1099" s="6" t="n">
        <v>0</v>
      </c>
    </row>
    <row r="1100" customFormat="false" ht="15.5" hidden="false" customHeight="false" outlineLevel="0" collapsed="false">
      <c r="A1100" s="4"/>
      <c r="B1100" s="4"/>
      <c r="C1100" s="4" t="s">
        <v>24</v>
      </c>
      <c r="D1100" s="4"/>
      <c r="E1100" s="5" t="n">
        <v>0</v>
      </c>
      <c r="F1100" s="5" t="n">
        <v>0</v>
      </c>
      <c r="G1100" s="6" t="n">
        <v>0</v>
      </c>
    </row>
    <row r="1101" customFormat="false" ht="15.5" hidden="false" customHeight="false" outlineLevel="0" collapsed="false">
      <c r="A1101" s="4"/>
      <c r="B1101" s="4"/>
      <c r="C1101" s="4" t="s">
        <v>78</v>
      </c>
      <c r="D1101" s="4"/>
      <c r="E1101" s="5" t="n">
        <v>905</v>
      </c>
      <c r="F1101" s="5" t="n">
        <v>8.6788</v>
      </c>
      <c r="G1101" s="6" t="n">
        <v>7854.3</v>
      </c>
    </row>
    <row r="1102" customFormat="false" ht="15.5" hidden="false" customHeight="false" outlineLevel="0" collapsed="false">
      <c r="A1102" s="4"/>
      <c r="B1102" s="4"/>
      <c r="C1102" s="4" t="s">
        <v>14</v>
      </c>
      <c r="D1102" s="4"/>
      <c r="E1102" s="7" t="n">
        <v>0</v>
      </c>
      <c r="F1102" s="7" t="n">
        <v>0</v>
      </c>
      <c r="G1102" s="8" t="n">
        <v>0</v>
      </c>
    </row>
    <row r="1103" customFormat="false" ht="15.5" hidden="false" customHeight="false" outlineLevel="0" collapsed="false">
      <c r="A1103" s="4"/>
      <c r="B1103" s="4"/>
      <c r="C1103" s="4"/>
      <c r="D1103" s="4"/>
      <c r="E1103" s="5" t="n">
        <f aca="false">SUBTOTAL(9,E1099:E1102)</f>
        <v>905</v>
      </c>
      <c r="F1103" s="5" t="n">
        <f aca="false">SUBTOTAL(9,F1099:F1102)</f>
        <v>8.6788</v>
      </c>
      <c r="G1103" s="6" t="n">
        <f aca="false">SUBTOTAL(9,G1099:G1102)</f>
        <v>7854.3</v>
      </c>
    </row>
    <row r="1105" customFormat="false" ht="15.5" hidden="false" customHeight="false" outlineLevel="0" collapsed="false">
      <c r="A1105" s="4" t="s">
        <v>528</v>
      </c>
      <c r="B1105" s="4" t="s">
        <v>77</v>
      </c>
      <c r="C1105" s="4" t="s">
        <v>11</v>
      </c>
      <c r="D1105" s="4" t="s">
        <v>12</v>
      </c>
      <c r="E1105" s="5" t="n">
        <v>0</v>
      </c>
      <c r="F1105" s="5" t="n">
        <v>0</v>
      </c>
      <c r="G1105" s="6" t="n">
        <v>0</v>
      </c>
    </row>
    <row r="1107" customFormat="false" ht="15.5" hidden="false" customHeight="false" outlineLevel="0" collapsed="false">
      <c r="A1107" s="4" t="s">
        <v>529</v>
      </c>
      <c r="B1107" s="4" t="s">
        <v>80</v>
      </c>
      <c r="C1107" s="4" t="s">
        <v>11</v>
      </c>
      <c r="D1107" s="4" t="s">
        <v>12</v>
      </c>
      <c r="E1107" s="5" t="n">
        <v>0</v>
      </c>
      <c r="F1107" s="5" t="n">
        <v>0</v>
      </c>
      <c r="G1107" s="6" t="n">
        <v>0</v>
      </c>
    </row>
    <row r="1109" customFormat="false" ht="15.5" hidden="false" customHeight="false" outlineLevel="0" collapsed="false">
      <c r="A1109" s="4" t="s">
        <v>530</v>
      </c>
      <c r="B1109" s="4" t="s">
        <v>83</v>
      </c>
      <c r="C1109" s="4" t="s">
        <v>11</v>
      </c>
      <c r="D1109" s="4" t="s">
        <v>12</v>
      </c>
      <c r="E1109" s="5" t="n">
        <v>0</v>
      </c>
      <c r="F1109" s="5" t="n">
        <v>0</v>
      </c>
      <c r="G1109" s="6" t="n">
        <v>0</v>
      </c>
    </row>
    <row r="1111" customFormat="false" ht="15.5" hidden="false" customHeight="false" outlineLevel="0" collapsed="false">
      <c r="A1111" s="4" t="s">
        <v>531</v>
      </c>
      <c r="B1111" s="4" t="s">
        <v>85</v>
      </c>
      <c r="C1111" s="4" t="s">
        <v>11</v>
      </c>
      <c r="D1111" s="4" t="s">
        <v>12</v>
      </c>
      <c r="E1111" s="5" t="n">
        <v>0</v>
      </c>
      <c r="F1111" s="5" t="n">
        <v>0</v>
      </c>
      <c r="G1111" s="6" t="n">
        <v>0</v>
      </c>
    </row>
    <row r="1113" customFormat="false" ht="15.5" hidden="false" customHeight="false" outlineLevel="0" collapsed="false">
      <c r="A1113" s="4" t="s">
        <v>532</v>
      </c>
      <c r="B1113" s="4" t="s">
        <v>89</v>
      </c>
      <c r="C1113" s="4" t="s">
        <v>11</v>
      </c>
      <c r="D1113" s="4" t="s">
        <v>12</v>
      </c>
      <c r="E1113" s="5" t="n">
        <v>0</v>
      </c>
      <c r="F1113" s="5" t="n">
        <v>0</v>
      </c>
      <c r="G1113" s="6" t="n">
        <v>0</v>
      </c>
    </row>
    <row r="1115" customFormat="false" ht="15.5" hidden="false" customHeight="false" outlineLevel="0" collapsed="false">
      <c r="A1115" s="4" t="s">
        <v>533</v>
      </c>
      <c r="B1115" s="4" t="s">
        <v>91</v>
      </c>
      <c r="C1115" s="4" t="s">
        <v>11</v>
      </c>
      <c r="D1115" s="4" t="s">
        <v>12</v>
      </c>
      <c r="E1115" s="5" t="n">
        <v>0</v>
      </c>
      <c r="F1115" s="5" t="n">
        <v>0</v>
      </c>
      <c r="G1115" s="6" t="n">
        <v>0</v>
      </c>
    </row>
    <row r="1117" customFormat="false" ht="15.5" hidden="false" customHeight="false" outlineLevel="0" collapsed="false">
      <c r="A1117" s="4" t="s">
        <v>534</v>
      </c>
      <c r="B1117" s="4" t="s">
        <v>93</v>
      </c>
      <c r="C1117" s="4" t="s">
        <v>11</v>
      </c>
      <c r="D1117" s="4" t="s">
        <v>12</v>
      </c>
      <c r="E1117" s="5" t="n">
        <v>0</v>
      </c>
      <c r="F1117" s="5" t="n">
        <v>0</v>
      </c>
      <c r="G1117" s="6" t="n">
        <v>0</v>
      </c>
    </row>
    <row r="1118" customFormat="false" ht="15.5" hidden="false" customHeight="false" outlineLevel="0" collapsed="false">
      <c r="A1118" s="4"/>
      <c r="B1118" s="4"/>
      <c r="C1118" s="4" t="s">
        <v>86</v>
      </c>
      <c r="D1118" s="4"/>
      <c r="E1118" s="5" t="n">
        <v>0</v>
      </c>
      <c r="F1118" s="5" t="n">
        <v>0</v>
      </c>
      <c r="G1118" s="6" t="n">
        <v>0</v>
      </c>
    </row>
    <row r="1119" customFormat="false" ht="15.5" hidden="false" customHeight="false" outlineLevel="0" collapsed="false">
      <c r="A1119" s="4"/>
      <c r="B1119" s="4"/>
      <c r="C1119" s="4" t="s">
        <v>14</v>
      </c>
      <c r="D1119" s="4"/>
      <c r="E1119" s="7" t="n">
        <v>0</v>
      </c>
      <c r="F1119" s="7" t="n">
        <v>0</v>
      </c>
      <c r="G1119" s="8" t="n">
        <v>0</v>
      </c>
    </row>
    <row r="1120" customFormat="false" ht="15.5" hidden="false" customHeight="false" outlineLevel="0" collapsed="false">
      <c r="A1120" s="4"/>
      <c r="B1120" s="4"/>
      <c r="C1120" s="4"/>
      <c r="D1120" s="4"/>
      <c r="E1120" s="5" t="n">
        <f aca="false">SUBTOTAL(9,E1117:E1119)</f>
        <v>0</v>
      </c>
      <c r="F1120" s="5" t="n">
        <f aca="false">SUBTOTAL(9,F1117:F1119)</f>
        <v>0</v>
      </c>
      <c r="G1120" s="6" t="n">
        <f aca="false">SUBTOTAL(9,G1117:G1119)</f>
        <v>0</v>
      </c>
    </row>
    <row r="1122" customFormat="false" ht="15.5" hidden="false" customHeight="false" outlineLevel="0" collapsed="false">
      <c r="A1122" s="4" t="s">
        <v>535</v>
      </c>
      <c r="B1122" s="4" t="s">
        <v>96</v>
      </c>
      <c r="C1122" s="4" t="s">
        <v>11</v>
      </c>
      <c r="D1122" s="4" t="s">
        <v>12</v>
      </c>
      <c r="E1122" s="5" t="n">
        <v>2000</v>
      </c>
      <c r="F1122" s="5" t="n">
        <v>1.2</v>
      </c>
      <c r="G1122" s="6" t="n">
        <v>2400</v>
      </c>
    </row>
    <row r="1124" customFormat="false" ht="15.5" hidden="false" customHeight="false" outlineLevel="0" collapsed="false">
      <c r="A1124" s="4" t="s">
        <v>536</v>
      </c>
      <c r="B1124" s="4" t="s">
        <v>109</v>
      </c>
      <c r="C1124" s="4" t="s">
        <v>11</v>
      </c>
      <c r="D1124" s="4" t="s">
        <v>12</v>
      </c>
      <c r="E1124" s="5" t="n">
        <v>0</v>
      </c>
      <c r="F1124" s="5" t="n">
        <v>0</v>
      </c>
      <c r="G1124" s="6" t="n">
        <v>0</v>
      </c>
    </row>
    <row r="1126" customFormat="false" ht="15.5" hidden="false" customHeight="false" outlineLevel="0" collapsed="false">
      <c r="A1126" s="4" t="s">
        <v>537</v>
      </c>
      <c r="B1126" s="4" t="s">
        <v>111</v>
      </c>
      <c r="C1126" s="4" t="s">
        <v>11</v>
      </c>
      <c r="D1126" s="4" t="s">
        <v>12</v>
      </c>
      <c r="E1126" s="5" t="n">
        <v>0</v>
      </c>
      <c r="F1126" s="5" t="n">
        <v>0</v>
      </c>
      <c r="G1126" s="6" t="n">
        <v>0</v>
      </c>
    </row>
    <row r="1128" customFormat="false" ht="15.5" hidden="false" customHeight="false" outlineLevel="0" collapsed="false">
      <c r="A1128" s="4" t="s">
        <v>538</v>
      </c>
      <c r="B1128" s="4" t="s">
        <v>113</v>
      </c>
      <c r="C1128" s="4" t="s">
        <v>11</v>
      </c>
      <c r="D1128" s="4" t="s">
        <v>12</v>
      </c>
      <c r="E1128" s="5" t="n">
        <v>0</v>
      </c>
      <c r="F1128" s="5" t="n">
        <v>0</v>
      </c>
      <c r="G1128" s="6" t="n">
        <v>0</v>
      </c>
    </row>
    <row r="1129" customFormat="false" ht="15.5" hidden="false" customHeight="false" outlineLevel="0" collapsed="false">
      <c r="A1129" s="4"/>
      <c r="B1129" s="4"/>
      <c r="C1129" s="4" t="s">
        <v>34</v>
      </c>
      <c r="D1129" s="4"/>
      <c r="E1129" s="5" t="n">
        <v>0</v>
      </c>
      <c r="F1129" s="5" t="n">
        <v>0</v>
      </c>
      <c r="G1129" s="6" t="n">
        <v>0</v>
      </c>
    </row>
    <row r="1130" customFormat="false" ht="15.5" hidden="false" customHeight="false" outlineLevel="0" collapsed="false">
      <c r="A1130" s="4"/>
      <c r="B1130" s="4"/>
      <c r="C1130" s="4" t="s">
        <v>86</v>
      </c>
      <c r="D1130" s="4"/>
      <c r="E1130" s="7" t="n">
        <v>0</v>
      </c>
      <c r="F1130" s="7" t="n">
        <v>0</v>
      </c>
      <c r="G1130" s="8" t="n">
        <v>0</v>
      </c>
    </row>
    <row r="1131" customFormat="false" ht="15.5" hidden="false" customHeight="false" outlineLevel="0" collapsed="false">
      <c r="A1131" s="4"/>
      <c r="B1131" s="4"/>
      <c r="C1131" s="4"/>
      <c r="D1131" s="4"/>
      <c r="E1131" s="5" t="n">
        <f aca="false">SUBTOTAL(9,E1128:E1130)</f>
        <v>0</v>
      </c>
      <c r="F1131" s="5" t="n">
        <f aca="false">SUBTOTAL(9,F1128:F1130)</f>
        <v>0</v>
      </c>
      <c r="G1131" s="6" t="n">
        <f aca="false">SUBTOTAL(9,G1128:G1130)</f>
        <v>0</v>
      </c>
    </row>
    <row r="1133" customFormat="false" ht="15.5" hidden="false" customHeight="false" outlineLevel="0" collapsed="false">
      <c r="A1133" s="4" t="s">
        <v>539</v>
      </c>
      <c r="B1133" s="4" t="s">
        <v>115</v>
      </c>
      <c r="C1133" s="4" t="s">
        <v>11</v>
      </c>
      <c r="D1133" s="4" t="s">
        <v>12</v>
      </c>
      <c r="E1133" s="5" t="n">
        <v>0</v>
      </c>
      <c r="F1133" s="5" t="n">
        <v>0</v>
      </c>
      <c r="G1133" s="6" t="n">
        <v>0</v>
      </c>
    </row>
    <row r="1134" customFormat="false" ht="15.5" hidden="false" customHeight="false" outlineLevel="0" collapsed="false">
      <c r="A1134" s="4"/>
      <c r="B1134" s="4"/>
      <c r="C1134" s="4" t="s">
        <v>86</v>
      </c>
      <c r="D1134" s="4"/>
      <c r="E1134" s="5" t="n">
        <v>0</v>
      </c>
      <c r="F1134" s="5" t="n">
        <v>0</v>
      </c>
      <c r="G1134" s="6" t="n">
        <v>0</v>
      </c>
    </row>
    <row r="1135" customFormat="false" ht="15.5" hidden="false" customHeight="false" outlineLevel="0" collapsed="false">
      <c r="A1135" s="4"/>
      <c r="B1135" s="4"/>
      <c r="C1135" s="4" t="s">
        <v>14</v>
      </c>
      <c r="D1135" s="4"/>
      <c r="E1135" s="7" t="n">
        <v>0</v>
      </c>
      <c r="F1135" s="7" t="n">
        <v>0</v>
      </c>
      <c r="G1135" s="8" t="n">
        <v>0</v>
      </c>
    </row>
    <row r="1136" customFormat="false" ht="15.5" hidden="false" customHeight="false" outlineLevel="0" collapsed="false">
      <c r="A1136" s="4"/>
      <c r="B1136" s="4"/>
      <c r="C1136" s="4"/>
      <c r="D1136" s="4"/>
      <c r="E1136" s="5" t="n">
        <f aca="false">SUBTOTAL(9,E1133:E1135)</f>
        <v>0</v>
      </c>
      <c r="F1136" s="5" t="n">
        <f aca="false">SUBTOTAL(9,F1133:F1135)</f>
        <v>0</v>
      </c>
      <c r="G1136" s="6" t="n">
        <f aca="false">SUBTOTAL(9,G1133:G1135)</f>
        <v>0</v>
      </c>
    </row>
    <row r="1138" customFormat="false" ht="15.5" hidden="false" customHeight="false" outlineLevel="0" collapsed="false">
      <c r="A1138" s="4" t="s">
        <v>540</v>
      </c>
      <c r="B1138" s="4" t="s">
        <v>119</v>
      </c>
      <c r="C1138" s="4" t="s">
        <v>11</v>
      </c>
      <c r="D1138" s="4" t="s">
        <v>12</v>
      </c>
      <c r="E1138" s="5" t="n">
        <v>0</v>
      </c>
      <c r="F1138" s="5" t="n">
        <v>0</v>
      </c>
      <c r="G1138" s="6" t="n">
        <v>0</v>
      </c>
    </row>
    <row r="1139" customFormat="false" ht="15.5" hidden="false" customHeight="false" outlineLevel="0" collapsed="false">
      <c r="A1139" s="4"/>
      <c r="B1139" s="4"/>
      <c r="C1139" s="4" t="s">
        <v>29</v>
      </c>
      <c r="D1139" s="4"/>
      <c r="E1139" s="5" t="n">
        <v>384</v>
      </c>
      <c r="F1139" s="5" t="n">
        <v>2.4434</v>
      </c>
      <c r="G1139" s="6" t="n">
        <v>938.25</v>
      </c>
    </row>
    <row r="1140" customFormat="false" ht="15.5" hidden="false" customHeight="false" outlineLevel="0" collapsed="false">
      <c r="A1140" s="4"/>
      <c r="B1140" s="4"/>
      <c r="C1140" s="4" t="s">
        <v>14</v>
      </c>
      <c r="D1140" s="4"/>
      <c r="E1140" s="7" t="n">
        <v>0</v>
      </c>
      <c r="F1140" s="7" t="n">
        <v>0</v>
      </c>
      <c r="G1140" s="8" t="n">
        <v>0</v>
      </c>
    </row>
    <row r="1141" customFormat="false" ht="15.5" hidden="false" customHeight="false" outlineLevel="0" collapsed="false">
      <c r="A1141" s="4"/>
      <c r="B1141" s="4"/>
      <c r="C1141" s="4"/>
      <c r="D1141" s="4"/>
      <c r="E1141" s="5" t="n">
        <f aca="false">SUBTOTAL(9,E1138:E1140)</f>
        <v>384</v>
      </c>
      <c r="F1141" s="5" t="n">
        <f aca="false">SUBTOTAL(9,F1138:F1140)</f>
        <v>2.4434</v>
      </c>
      <c r="G1141" s="6" t="n">
        <f aca="false">SUBTOTAL(9,G1138:G1140)</f>
        <v>938.25</v>
      </c>
    </row>
    <row r="1143" customFormat="false" ht="15.5" hidden="false" customHeight="false" outlineLevel="0" collapsed="false">
      <c r="A1143" s="4" t="s">
        <v>541</v>
      </c>
      <c r="B1143" s="4" t="s">
        <v>122</v>
      </c>
      <c r="C1143" s="4" t="s">
        <v>11</v>
      </c>
      <c r="D1143" s="4" t="s">
        <v>12</v>
      </c>
      <c r="E1143" s="5" t="n">
        <v>1500</v>
      </c>
      <c r="F1143" s="5" t="n">
        <v>2.42</v>
      </c>
      <c r="G1143" s="6" t="n">
        <v>3630</v>
      </c>
    </row>
    <row r="1144" customFormat="false" ht="15.5" hidden="false" customHeight="false" outlineLevel="0" collapsed="false">
      <c r="A1144" s="4"/>
      <c r="B1144" s="4"/>
      <c r="C1144" s="4" t="s">
        <v>86</v>
      </c>
      <c r="D1144" s="4"/>
      <c r="E1144" s="5" t="n">
        <v>48</v>
      </c>
      <c r="F1144" s="5" t="n">
        <v>2.4433</v>
      </c>
      <c r="G1144" s="6" t="n">
        <v>117.28</v>
      </c>
    </row>
    <row r="1145" customFormat="false" ht="15.5" hidden="false" customHeight="false" outlineLevel="0" collapsed="false">
      <c r="A1145" s="4"/>
      <c r="B1145" s="4"/>
      <c r="C1145" s="4" t="s">
        <v>14</v>
      </c>
      <c r="D1145" s="4"/>
      <c r="E1145" s="7" t="n">
        <v>0</v>
      </c>
      <c r="F1145" s="7" t="n">
        <v>0</v>
      </c>
      <c r="G1145" s="8" t="n">
        <v>0</v>
      </c>
    </row>
    <row r="1146" customFormat="false" ht="15.5" hidden="false" customHeight="false" outlineLevel="0" collapsed="false">
      <c r="A1146" s="4"/>
      <c r="B1146" s="4"/>
      <c r="C1146" s="4"/>
      <c r="D1146" s="4"/>
      <c r="E1146" s="5" t="n">
        <f aca="false">SUBTOTAL(9,E1143:E1145)</f>
        <v>1548</v>
      </c>
      <c r="F1146" s="5" t="n">
        <f aca="false">SUBTOTAL(9,F1143:F1145)</f>
        <v>4.8633</v>
      </c>
      <c r="G1146" s="6" t="n">
        <f aca="false">SUBTOTAL(9,G1143:G1145)</f>
        <v>3747.28</v>
      </c>
    </row>
    <row r="1148" customFormat="false" ht="15.5" hidden="false" customHeight="false" outlineLevel="0" collapsed="false">
      <c r="A1148" s="4" t="s">
        <v>542</v>
      </c>
      <c r="B1148" s="4" t="s">
        <v>150</v>
      </c>
      <c r="C1148" s="4" t="s">
        <v>11</v>
      </c>
      <c r="D1148" s="4" t="s">
        <v>12</v>
      </c>
      <c r="E1148" s="5" t="n">
        <v>0</v>
      </c>
      <c r="F1148" s="5" t="n">
        <v>0</v>
      </c>
      <c r="G1148" s="6" t="n">
        <v>0</v>
      </c>
    </row>
    <row r="1150" customFormat="false" ht="15.5" hidden="false" customHeight="false" outlineLevel="0" collapsed="false">
      <c r="A1150" s="4" t="s">
        <v>543</v>
      </c>
      <c r="B1150" s="4" t="s">
        <v>153</v>
      </c>
      <c r="C1150" s="4" t="s">
        <v>11</v>
      </c>
      <c r="D1150" s="4" t="s">
        <v>12</v>
      </c>
      <c r="E1150" s="5" t="n">
        <v>0</v>
      </c>
      <c r="F1150" s="5" t="n">
        <v>0</v>
      </c>
      <c r="G1150" s="6" t="n">
        <v>0</v>
      </c>
    </row>
    <row r="1152" customFormat="false" ht="15.5" hidden="false" customHeight="false" outlineLevel="0" collapsed="false">
      <c r="A1152" s="4" t="s">
        <v>544</v>
      </c>
      <c r="B1152" s="4" t="s">
        <v>155</v>
      </c>
      <c r="C1152" s="4" t="s">
        <v>11</v>
      </c>
      <c r="D1152" s="4" t="s">
        <v>12</v>
      </c>
      <c r="E1152" s="5" t="n">
        <v>0</v>
      </c>
      <c r="F1152" s="5" t="n">
        <v>0</v>
      </c>
      <c r="G1152" s="6" t="n">
        <v>0</v>
      </c>
    </row>
    <row r="1153" customFormat="false" ht="15.5" hidden="false" customHeight="false" outlineLevel="0" collapsed="false">
      <c r="A1153" s="4"/>
      <c r="B1153" s="4"/>
      <c r="C1153" s="4" t="s">
        <v>13</v>
      </c>
      <c r="D1153" s="4"/>
      <c r="E1153" s="7" t="n">
        <v>500</v>
      </c>
      <c r="F1153" s="7" t="n">
        <v>1.6934</v>
      </c>
      <c r="G1153" s="8" t="n">
        <v>846.7</v>
      </c>
    </row>
    <row r="1154" customFormat="false" ht="15.5" hidden="false" customHeight="false" outlineLevel="0" collapsed="false">
      <c r="A1154" s="4"/>
      <c r="B1154" s="4"/>
      <c r="C1154" s="4"/>
      <c r="D1154" s="4"/>
      <c r="E1154" s="5" t="n">
        <f aca="false">SUBTOTAL(9,E1152:E1153)</f>
        <v>500</v>
      </c>
      <c r="F1154" s="5" t="n">
        <f aca="false">SUBTOTAL(9,F1152:F1153)</f>
        <v>1.6934</v>
      </c>
      <c r="G1154" s="6" t="n">
        <f aca="false">SUBTOTAL(9,G1152:G1153)</f>
        <v>846.7</v>
      </c>
    </row>
    <row r="1156" customFormat="false" ht="15.5" hidden="false" customHeight="false" outlineLevel="0" collapsed="false">
      <c r="A1156" s="4" t="s">
        <v>545</v>
      </c>
      <c r="B1156" s="4" t="s">
        <v>157</v>
      </c>
      <c r="C1156" s="4" t="s">
        <v>11</v>
      </c>
      <c r="D1156" s="4" t="s">
        <v>12</v>
      </c>
      <c r="E1156" s="5" t="n">
        <v>0</v>
      </c>
      <c r="F1156" s="5" t="n">
        <v>0</v>
      </c>
      <c r="G1156" s="6" t="n">
        <v>0</v>
      </c>
    </row>
    <row r="1157" customFormat="false" ht="15.5" hidden="false" customHeight="false" outlineLevel="0" collapsed="false">
      <c r="A1157" s="4"/>
      <c r="B1157" s="4"/>
      <c r="C1157" s="4" t="s">
        <v>13</v>
      </c>
      <c r="D1157" s="4"/>
      <c r="E1157" s="7" t="n">
        <v>500</v>
      </c>
      <c r="F1157" s="7" t="n">
        <v>1.6934</v>
      </c>
      <c r="G1157" s="8" t="n">
        <v>846.7</v>
      </c>
    </row>
    <row r="1158" customFormat="false" ht="15.5" hidden="false" customHeight="false" outlineLevel="0" collapsed="false">
      <c r="A1158" s="4"/>
      <c r="B1158" s="4"/>
      <c r="C1158" s="4"/>
      <c r="D1158" s="4"/>
      <c r="E1158" s="5" t="n">
        <f aca="false">SUBTOTAL(9,E1156:E1157)</f>
        <v>500</v>
      </c>
      <c r="F1158" s="5" t="n">
        <f aca="false">SUBTOTAL(9,F1156:F1157)</f>
        <v>1.6934</v>
      </c>
      <c r="G1158" s="6" t="n">
        <f aca="false">SUBTOTAL(9,G1156:G1157)</f>
        <v>846.7</v>
      </c>
    </row>
    <row r="1160" customFormat="false" ht="15.5" hidden="false" customHeight="false" outlineLevel="0" collapsed="false">
      <c r="A1160" s="4" t="s">
        <v>546</v>
      </c>
      <c r="B1160" s="4" t="s">
        <v>163</v>
      </c>
      <c r="C1160" s="4" t="s">
        <v>11</v>
      </c>
      <c r="D1160" s="4" t="s">
        <v>12</v>
      </c>
      <c r="E1160" s="5" t="n">
        <v>0</v>
      </c>
      <c r="F1160" s="5" t="n">
        <v>0</v>
      </c>
      <c r="G1160" s="6" t="n">
        <v>0</v>
      </c>
    </row>
    <row r="1161" customFormat="false" ht="15.5" hidden="false" customHeight="false" outlineLevel="0" collapsed="false">
      <c r="A1161" s="4"/>
      <c r="B1161" s="4"/>
      <c r="C1161" s="4" t="s">
        <v>29</v>
      </c>
      <c r="D1161" s="4"/>
      <c r="E1161" s="7" t="n">
        <v>520</v>
      </c>
      <c r="F1161" s="7" t="n">
        <v>4.7174</v>
      </c>
      <c r="G1161" s="8" t="n">
        <v>2453.05</v>
      </c>
    </row>
    <row r="1162" customFormat="false" ht="15.5" hidden="false" customHeight="false" outlineLevel="0" collapsed="false">
      <c r="A1162" s="4"/>
      <c r="B1162" s="4"/>
      <c r="C1162" s="4"/>
      <c r="D1162" s="4"/>
      <c r="E1162" s="5" t="n">
        <f aca="false">SUBTOTAL(9,E1160:E1161)</f>
        <v>520</v>
      </c>
      <c r="F1162" s="5" t="n">
        <f aca="false">SUBTOTAL(9,F1160:F1161)</f>
        <v>4.7174</v>
      </c>
      <c r="G1162" s="6" t="n">
        <f aca="false">SUBTOTAL(9,G1160:G1161)</f>
        <v>2453.05</v>
      </c>
    </row>
    <row r="1164" customFormat="false" ht="15.5" hidden="false" customHeight="false" outlineLevel="0" collapsed="false">
      <c r="A1164" s="4" t="s">
        <v>547</v>
      </c>
      <c r="B1164" s="4" t="s">
        <v>165</v>
      </c>
      <c r="C1164" s="4" t="s">
        <v>11</v>
      </c>
      <c r="D1164" s="4" t="s">
        <v>12</v>
      </c>
      <c r="E1164" s="5" t="n">
        <v>0</v>
      </c>
      <c r="F1164" s="5" t="n">
        <v>0</v>
      </c>
      <c r="G1164" s="6" t="n">
        <v>0</v>
      </c>
    </row>
    <row r="1165" customFormat="false" ht="15.5" hidden="false" customHeight="false" outlineLevel="0" collapsed="false">
      <c r="A1165" s="4"/>
      <c r="B1165" s="4"/>
      <c r="C1165" s="4" t="s">
        <v>24</v>
      </c>
      <c r="D1165" s="4"/>
      <c r="E1165" s="7" t="n">
        <v>520</v>
      </c>
      <c r="F1165" s="7" t="n">
        <v>4.7174</v>
      </c>
      <c r="G1165" s="8" t="n">
        <v>2453.05</v>
      </c>
    </row>
    <row r="1166" customFormat="false" ht="15.5" hidden="false" customHeight="false" outlineLevel="0" collapsed="false">
      <c r="A1166" s="4"/>
      <c r="B1166" s="4"/>
      <c r="C1166" s="4"/>
      <c r="D1166" s="4"/>
      <c r="E1166" s="5" t="n">
        <f aca="false">SUBTOTAL(9,E1164:E1165)</f>
        <v>520</v>
      </c>
      <c r="F1166" s="5" t="n">
        <f aca="false">SUBTOTAL(9,F1164:F1165)</f>
        <v>4.7174</v>
      </c>
      <c r="G1166" s="6" t="n">
        <f aca="false">SUBTOTAL(9,G1164:G1165)</f>
        <v>2453.05</v>
      </c>
    </row>
    <row r="1168" customFormat="false" ht="15.5" hidden="false" customHeight="false" outlineLevel="0" collapsed="false">
      <c r="A1168" s="4" t="s">
        <v>548</v>
      </c>
      <c r="B1168" s="4" t="s">
        <v>159</v>
      </c>
      <c r="C1168" s="4" t="s">
        <v>11</v>
      </c>
      <c r="D1168" s="4" t="s">
        <v>12</v>
      </c>
      <c r="E1168" s="5" t="n">
        <v>0</v>
      </c>
      <c r="F1168" s="5" t="n">
        <v>0</v>
      </c>
      <c r="G1168" s="6" t="n">
        <v>0</v>
      </c>
    </row>
    <row r="1169" customFormat="false" ht="15.5" hidden="false" customHeight="false" outlineLevel="0" collapsed="false">
      <c r="A1169" s="4"/>
      <c r="B1169" s="4"/>
      <c r="C1169" s="4" t="s">
        <v>13</v>
      </c>
      <c r="D1169" s="4"/>
      <c r="E1169" s="7" t="n">
        <v>520</v>
      </c>
      <c r="F1169" s="7" t="n">
        <v>3.5174</v>
      </c>
      <c r="G1169" s="8" t="n">
        <v>1829.05</v>
      </c>
    </row>
    <row r="1170" customFormat="false" ht="15.5" hidden="false" customHeight="false" outlineLevel="0" collapsed="false">
      <c r="A1170" s="4"/>
      <c r="B1170" s="4"/>
      <c r="C1170" s="4"/>
      <c r="D1170" s="4"/>
      <c r="E1170" s="5" t="n">
        <f aca="false">SUBTOTAL(9,E1168:E1169)</f>
        <v>520</v>
      </c>
      <c r="F1170" s="5" t="n">
        <f aca="false">SUBTOTAL(9,F1168:F1169)</f>
        <v>3.5174</v>
      </c>
      <c r="G1170" s="6" t="n">
        <f aca="false">SUBTOTAL(9,G1168:G1169)</f>
        <v>1829.05</v>
      </c>
    </row>
    <row r="1172" customFormat="false" ht="15.5" hidden="false" customHeight="false" outlineLevel="0" collapsed="false">
      <c r="A1172" s="4" t="s">
        <v>549</v>
      </c>
      <c r="B1172" s="4" t="s">
        <v>161</v>
      </c>
      <c r="C1172" s="4" t="s">
        <v>11</v>
      </c>
      <c r="D1172" s="4" t="s">
        <v>12</v>
      </c>
      <c r="E1172" s="5" t="n">
        <v>0</v>
      </c>
      <c r="F1172" s="5" t="n">
        <v>0</v>
      </c>
      <c r="G1172" s="6" t="n">
        <v>0</v>
      </c>
    </row>
    <row r="1173" customFormat="false" ht="15.5" hidden="false" customHeight="false" outlineLevel="0" collapsed="false">
      <c r="A1173" s="4"/>
      <c r="B1173" s="4"/>
      <c r="C1173" s="4" t="s">
        <v>13</v>
      </c>
      <c r="D1173" s="4"/>
      <c r="E1173" s="7" t="n">
        <v>518</v>
      </c>
      <c r="F1173" s="7" t="n">
        <v>3.5174</v>
      </c>
      <c r="G1173" s="8" t="n">
        <v>1822.02</v>
      </c>
    </row>
    <row r="1174" customFormat="false" ht="15.5" hidden="false" customHeight="false" outlineLevel="0" collapsed="false">
      <c r="A1174" s="4"/>
      <c r="B1174" s="4"/>
      <c r="C1174" s="4"/>
      <c r="D1174" s="4"/>
      <c r="E1174" s="5" t="n">
        <f aca="false">SUBTOTAL(9,E1172:E1173)</f>
        <v>518</v>
      </c>
      <c r="F1174" s="5" t="n">
        <f aca="false">SUBTOTAL(9,F1172:F1173)</f>
        <v>3.5174</v>
      </c>
      <c r="G1174" s="6" t="n">
        <f aca="false">SUBTOTAL(9,G1172:G1173)</f>
        <v>1822.02</v>
      </c>
    </row>
    <row r="1176" customFormat="false" ht="15.5" hidden="false" customHeight="false" outlineLevel="0" collapsed="false">
      <c r="A1176" s="4" t="s">
        <v>550</v>
      </c>
      <c r="B1176" s="4" t="s">
        <v>167</v>
      </c>
      <c r="C1176" s="4" t="s">
        <v>11</v>
      </c>
      <c r="D1176" s="4" t="s">
        <v>12</v>
      </c>
      <c r="E1176" s="5" t="n">
        <v>0</v>
      </c>
      <c r="F1176" s="5" t="n">
        <v>0</v>
      </c>
      <c r="G1176" s="6" t="n">
        <v>0</v>
      </c>
    </row>
    <row r="1177" customFormat="false" ht="15.5" hidden="false" customHeight="false" outlineLevel="0" collapsed="false">
      <c r="A1177" s="4"/>
      <c r="B1177" s="4"/>
      <c r="C1177" s="4" t="s">
        <v>29</v>
      </c>
      <c r="D1177" s="4"/>
      <c r="E1177" s="7" t="n">
        <v>1000</v>
      </c>
      <c r="F1177" s="7" t="n">
        <v>2.1534</v>
      </c>
      <c r="G1177" s="8" t="n">
        <v>2153.4</v>
      </c>
    </row>
    <row r="1178" customFormat="false" ht="15.5" hidden="false" customHeight="false" outlineLevel="0" collapsed="false">
      <c r="A1178" s="4"/>
      <c r="B1178" s="4"/>
      <c r="C1178" s="4"/>
      <c r="D1178" s="4"/>
      <c r="E1178" s="5" t="n">
        <f aca="false">SUBTOTAL(9,E1176:E1177)</f>
        <v>1000</v>
      </c>
      <c r="F1178" s="5" t="n">
        <f aca="false">SUBTOTAL(9,F1176:F1177)</f>
        <v>2.1534</v>
      </c>
      <c r="G1178" s="6" t="n">
        <f aca="false">SUBTOTAL(9,G1176:G1177)</f>
        <v>2153.4</v>
      </c>
    </row>
    <row r="1180" customFormat="false" ht="15.5" hidden="false" customHeight="false" outlineLevel="0" collapsed="false">
      <c r="A1180" s="4" t="s">
        <v>551</v>
      </c>
      <c r="B1180" s="4" t="s">
        <v>169</v>
      </c>
      <c r="C1180" s="4" t="s">
        <v>11</v>
      </c>
      <c r="D1180" s="4" t="s">
        <v>12</v>
      </c>
      <c r="E1180" s="5" t="n">
        <v>0</v>
      </c>
      <c r="F1180" s="5" t="n">
        <v>0</v>
      </c>
      <c r="G1180" s="6" t="n">
        <v>0</v>
      </c>
    </row>
    <row r="1181" customFormat="false" ht="15.5" hidden="false" customHeight="false" outlineLevel="0" collapsed="false">
      <c r="A1181" s="4"/>
      <c r="B1181" s="4"/>
      <c r="C1181" s="4" t="s">
        <v>29</v>
      </c>
      <c r="D1181" s="4"/>
      <c r="E1181" s="7" t="n">
        <v>1000</v>
      </c>
      <c r="F1181" s="7" t="n">
        <v>2.1534</v>
      </c>
      <c r="G1181" s="8" t="n">
        <v>2153.4</v>
      </c>
    </row>
    <row r="1182" customFormat="false" ht="15.5" hidden="false" customHeight="false" outlineLevel="0" collapsed="false">
      <c r="A1182" s="4"/>
      <c r="B1182" s="4"/>
      <c r="C1182" s="4"/>
      <c r="D1182" s="4"/>
      <c r="E1182" s="5" t="n">
        <f aca="false">SUBTOTAL(9,E1180:E1181)</f>
        <v>1000</v>
      </c>
      <c r="F1182" s="5" t="n">
        <f aca="false">SUBTOTAL(9,F1180:F1181)</f>
        <v>2.1534</v>
      </c>
      <c r="G1182" s="6" t="n">
        <f aca="false">SUBTOTAL(9,G1180:G1181)</f>
        <v>2153.4</v>
      </c>
    </row>
    <row r="1184" customFormat="false" ht="15.5" hidden="false" customHeight="false" outlineLevel="0" collapsed="false">
      <c r="A1184" s="4" t="s">
        <v>552</v>
      </c>
      <c r="B1184" s="4" t="s">
        <v>553</v>
      </c>
      <c r="C1184" s="4" t="s">
        <v>11</v>
      </c>
      <c r="D1184" s="4" t="s">
        <v>12</v>
      </c>
      <c r="E1184" s="5" t="n">
        <v>0</v>
      </c>
      <c r="F1184" s="5" t="n">
        <v>0</v>
      </c>
      <c r="G1184" s="6" t="n">
        <v>0</v>
      </c>
    </row>
    <row r="1186" customFormat="false" ht="15.5" hidden="false" customHeight="false" outlineLevel="0" collapsed="false">
      <c r="A1186" s="4" t="s">
        <v>554</v>
      </c>
      <c r="B1186" s="4" t="s">
        <v>555</v>
      </c>
      <c r="C1186" s="4" t="s">
        <v>11</v>
      </c>
      <c r="D1186" s="4" t="s">
        <v>12</v>
      </c>
      <c r="E1186" s="5" t="n">
        <v>0</v>
      </c>
      <c r="F1186" s="5" t="n">
        <v>0</v>
      </c>
      <c r="G1186" s="6" t="n">
        <v>0</v>
      </c>
    </row>
    <row r="1188" customFormat="false" ht="15.5" hidden="false" customHeight="false" outlineLevel="0" collapsed="false">
      <c r="A1188" s="4" t="s">
        <v>556</v>
      </c>
      <c r="B1188" s="4" t="s">
        <v>135</v>
      </c>
      <c r="C1188" s="4" t="s">
        <v>11</v>
      </c>
      <c r="D1188" s="4" t="s">
        <v>12</v>
      </c>
      <c r="E1188" s="5" t="n">
        <v>2000</v>
      </c>
      <c r="F1188" s="5" t="n">
        <v>1.67</v>
      </c>
      <c r="G1188" s="6" t="n">
        <v>3340</v>
      </c>
    </row>
    <row r="1189" customFormat="false" ht="15.5" hidden="false" customHeight="false" outlineLevel="0" collapsed="false">
      <c r="A1189" s="4"/>
      <c r="B1189" s="4"/>
      <c r="C1189" s="4" t="s">
        <v>14</v>
      </c>
      <c r="D1189" s="4"/>
      <c r="E1189" s="7" t="n">
        <v>0</v>
      </c>
      <c r="F1189" s="7" t="n">
        <v>0</v>
      </c>
      <c r="G1189" s="8" t="n">
        <v>0</v>
      </c>
    </row>
    <row r="1190" customFormat="false" ht="15.5" hidden="false" customHeight="false" outlineLevel="0" collapsed="false">
      <c r="A1190" s="4"/>
      <c r="B1190" s="4"/>
      <c r="C1190" s="4"/>
      <c r="D1190" s="4"/>
      <c r="E1190" s="5" t="n">
        <f aca="false">SUBTOTAL(9,E1188:E1189)</f>
        <v>2000</v>
      </c>
      <c r="F1190" s="5" t="n">
        <f aca="false">SUBTOTAL(9,F1188:F1189)</f>
        <v>1.67</v>
      </c>
      <c r="G1190" s="6" t="n">
        <f aca="false">SUBTOTAL(9,G1188:G1189)</f>
        <v>3340</v>
      </c>
    </row>
    <row r="1192" customFormat="false" ht="15.5" hidden="false" customHeight="false" outlineLevel="0" collapsed="false">
      <c r="A1192" s="4" t="s">
        <v>557</v>
      </c>
      <c r="B1192" s="4" t="s">
        <v>137</v>
      </c>
      <c r="C1192" s="4" t="s">
        <v>11</v>
      </c>
      <c r="D1192" s="4" t="s">
        <v>12</v>
      </c>
      <c r="E1192" s="5" t="n">
        <v>1800</v>
      </c>
      <c r="F1192" s="5" t="n">
        <v>1.67</v>
      </c>
      <c r="G1192" s="6" t="n">
        <v>3006</v>
      </c>
    </row>
    <row r="1193" customFormat="false" ht="15.5" hidden="false" customHeight="false" outlineLevel="0" collapsed="false">
      <c r="A1193" s="4"/>
      <c r="B1193" s="4"/>
      <c r="C1193" s="4" t="s">
        <v>14</v>
      </c>
      <c r="D1193" s="4"/>
      <c r="E1193" s="7" t="n">
        <v>0</v>
      </c>
      <c r="F1193" s="7" t="n">
        <v>0</v>
      </c>
      <c r="G1193" s="8" t="n">
        <v>0</v>
      </c>
    </row>
    <row r="1194" customFormat="false" ht="15.5" hidden="false" customHeight="false" outlineLevel="0" collapsed="false">
      <c r="A1194" s="4"/>
      <c r="B1194" s="4"/>
      <c r="C1194" s="4"/>
      <c r="D1194" s="4"/>
      <c r="E1194" s="5" t="n">
        <f aca="false">SUBTOTAL(9,E1192:E1193)</f>
        <v>1800</v>
      </c>
      <c r="F1194" s="5" t="n">
        <f aca="false">SUBTOTAL(9,F1192:F1193)</f>
        <v>1.67</v>
      </c>
      <c r="G1194" s="6" t="n">
        <f aca="false">SUBTOTAL(9,G1192:G1193)</f>
        <v>3006</v>
      </c>
    </row>
    <row r="1196" customFormat="false" ht="15.5" hidden="false" customHeight="false" outlineLevel="0" collapsed="false">
      <c r="A1196" s="4" t="s">
        <v>558</v>
      </c>
      <c r="B1196" s="4" t="s">
        <v>559</v>
      </c>
      <c r="C1196" s="4" t="s">
        <v>11</v>
      </c>
      <c r="D1196" s="4" t="s">
        <v>12</v>
      </c>
      <c r="E1196" s="5" t="n">
        <v>0</v>
      </c>
      <c r="F1196" s="5" t="n">
        <v>0</v>
      </c>
      <c r="G1196" s="6" t="n">
        <v>0</v>
      </c>
    </row>
    <row r="1197" customFormat="false" ht="15.5" hidden="false" customHeight="false" outlineLevel="0" collapsed="false">
      <c r="A1197" s="4"/>
      <c r="B1197" s="4"/>
      <c r="C1197" s="4" t="s">
        <v>37</v>
      </c>
      <c r="D1197" s="4"/>
      <c r="E1197" s="5" t="n">
        <v>0</v>
      </c>
      <c r="F1197" s="5" t="n">
        <v>0</v>
      </c>
      <c r="G1197" s="6" t="n">
        <v>0</v>
      </c>
    </row>
    <row r="1198" customFormat="false" ht="15.5" hidden="false" customHeight="false" outlineLevel="0" collapsed="false">
      <c r="A1198" s="4"/>
      <c r="B1198" s="4"/>
      <c r="C1198" s="4" t="s">
        <v>14</v>
      </c>
      <c r="D1198" s="4"/>
      <c r="E1198" s="7" t="n">
        <v>0</v>
      </c>
      <c r="F1198" s="7" t="n">
        <v>0</v>
      </c>
      <c r="G1198" s="8" t="n">
        <v>0</v>
      </c>
    </row>
    <row r="1199" customFormat="false" ht="15.5" hidden="false" customHeight="false" outlineLevel="0" collapsed="false">
      <c r="A1199" s="4"/>
      <c r="B1199" s="4"/>
      <c r="C1199" s="4"/>
      <c r="D1199" s="4"/>
      <c r="E1199" s="5" t="n">
        <f aca="false">SUBTOTAL(9,E1196:E1198)</f>
        <v>0</v>
      </c>
      <c r="F1199" s="5" t="n">
        <f aca="false">SUBTOTAL(9,F1196:F1198)</f>
        <v>0</v>
      </c>
      <c r="G1199" s="6" t="n">
        <f aca="false">SUBTOTAL(9,G1196:G1198)</f>
        <v>0</v>
      </c>
    </row>
    <row r="1201" customFormat="false" ht="15.5" hidden="false" customHeight="false" outlineLevel="0" collapsed="false">
      <c r="A1201" s="4" t="s">
        <v>560</v>
      </c>
      <c r="B1201" s="4" t="s">
        <v>561</v>
      </c>
      <c r="C1201" s="4" t="s">
        <v>11</v>
      </c>
      <c r="D1201" s="4" t="s">
        <v>12</v>
      </c>
      <c r="E1201" s="5" t="n">
        <v>0</v>
      </c>
      <c r="F1201" s="5" t="n">
        <v>0</v>
      </c>
      <c r="G1201" s="6" t="n">
        <v>0</v>
      </c>
    </row>
    <row r="1202" customFormat="false" ht="15.5" hidden="false" customHeight="false" outlineLevel="0" collapsed="false">
      <c r="A1202" s="4"/>
      <c r="B1202" s="4"/>
      <c r="C1202" s="4" t="s">
        <v>37</v>
      </c>
      <c r="D1202" s="4"/>
      <c r="E1202" s="5" t="n">
        <v>578</v>
      </c>
      <c r="F1202" s="5" t="n">
        <v>1.6672</v>
      </c>
      <c r="G1202" s="6" t="n">
        <v>963.64</v>
      </c>
    </row>
    <row r="1203" customFormat="false" ht="15.5" hidden="false" customHeight="false" outlineLevel="0" collapsed="false">
      <c r="A1203" s="4"/>
      <c r="B1203" s="4"/>
      <c r="C1203" s="4" t="s">
        <v>144</v>
      </c>
      <c r="D1203" s="4"/>
      <c r="E1203" s="7" t="n">
        <v>0</v>
      </c>
      <c r="F1203" s="7" t="n">
        <v>0</v>
      </c>
      <c r="G1203" s="8" t="n">
        <v>0</v>
      </c>
    </row>
    <row r="1204" customFormat="false" ht="15.5" hidden="false" customHeight="false" outlineLevel="0" collapsed="false">
      <c r="A1204" s="4"/>
      <c r="B1204" s="4"/>
      <c r="C1204" s="4"/>
      <c r="D1204" s="4"/>
      <c r="E1204" s="5" t="n">
        <f aca="false">SUBTOTAL(9,E1201:E1203)</f>
        <v>578</v>
      </c>
      <c r="F1204" s="5" t="n">
        <f aca="false">SUBTOTAL(9,F1201:F1203)</f>
        <v>1.6672</v>
      </c>
      <c r="G1204" s="6" t="n">
        <f aca="false">SUBTOTAL(9,G1201:G1203)</f>
        <v>963.64</v>
      </c>
    </row>
    <row r="1206" customFormat="false" ht="15.5" hidden="false" customHeight="false" outlineLevel="0" collapsed="false">
      <c r="A1206" s="4" t="s">
        <v>562</v>
      </c>
      <c r="B1206" s="4" t="s">
        <v>563</v>
      </c>
      <c r="C1206" s="4" t="s">
        <v>11</v>
      </c>
      <c r="D1206" s="4" t="s">
        <v>12</v>
      </c>
      <c r="E1206" s="5" t="n">
        <v>0</v>
      </c>
      <c r="F1206" s="5" t="n">
        <v>0</v>
      </c>
      <c r="G1206" s="6" t="n">
        <v>0</v>
      </c>
    </row>
    <row r="1207" customFormat="false" ht="15.5" hidden="false" customHeight="false" outlineLevel="0" collapsed="false">
      <c r="A1207" s="4"/>
      <c r="B1207" s="4"/>
      <c r="C1207" s="4" t="s">
        <v>37</v>
      </c>
      <c r="D1207" s="4"/>
      <c r="E1207" s="5" t="n">
        <v>834</v>
      </c>
      <c r="F1207" s="5" t="n">
        <v>1.8109</v>
      </c>
      <c r="G1207" s="6" t="n">
        <v>1510.25</v>
      </c>
    </row>
    <row r="1208" customFormat="false" ht="15.5" hidden="false" customHeight="false" outlineLevel="0" collapsed="false">
      <c r="A1208" s="4"/>
      <c r="B1208" s="4"/>
      <c r="C1208" s="4" t="s">
        <v>14</v>
      </c>
      <c r="D1208" s="4"/>
      <c r="E1208" s="7" t="n">
        <v>0</v>
      </c>
      <c r="F1208" s="7" t="n">
        <v>0</v>
      </c>
      <c r="G1208" s="8" t="n">
        <v>0</v>
      </c>
    </row>
    <row r="1209" customFormat="false" ht="15.5" hidden="false" customHeight="false" outlineLevel="0" collapsed="false">
      <c r="A1209" s="4"/>
      <c r="B1209" s="4"/>
      <c r="C1209" s="4"/>
      <c r="D1209" s="4"/>
      <c r="E1209" s="5" t="n">
        <f aca="false">SUBTOTAL(9,E1206:E1208)</f>
        <v>834</v>
      </c>
      <c r="F1209" s="5" t="n">
        <f aca="false">SUBTOTAL(9,F1206:F1208)</f>
        <v>1.8109</v>
      </c>
      <c r="G1209" s="6" t="n">
        <f aca="false">SUBTOTAL(9,G1206:G1208)</f>
        <v>1510.25</v>
      </c>
    </row>
    <row r="1211" customFormat="false" ht="15.5" hidden="false" customHeight="false" outlineLevel="0" collapsed="false">
      <c r="A1211" s="4" t="s">
        <v>564</v>
      </c>
      <c r="B1211" s="4" t="s">
        <v>171</v>
      </c>
      <c r="C1211" s="4" t="s">
        <v>11</v>
      </c>
      <c r="D1211" s="4" t="s">
        <v>12</v>
      </c>
      <c r="E1211" s="5" t="n">
        <v>2388</v>
      </c>
      <c r="F1211" s="5" t="n">
        <v>1.51</v>
      </c>
      <c r="G1211" s="6" t="n">
        <v>3605.88</v>
      </c>
    </row>
    <row r="1212" customFormat="false" ht="15.5" hidden="false" customHeight="false" outlineLevel="0" collapsed="false">
      <c r="A1212" s="4"/>
      <c r="B1212" s="4"/>
      <c r="C1212" s="4" t="s">
        <v>14</v>
      </c>
      <c r="D1212" s="4"/>
      <c r="E1212" s="7" t="n">
        <v>0</v>
      </c>
      <c r="F1212" s="7" t="n">
        <v>0</v>
      </c>
      <c r="G1212" s="8" t="n">
        <v>0</v>
      </c>
    </row>
    <row r="1213" customFormat="false" ht="15.5" hidden="false" customHeight="false" outlineLevel="0" collapsed="false">
      <c r="A1213" s="4"/>
      <c r="B1213" s="4"/>
      <c r="C1213" s="4"/>
      <c r="D1213" s="4"/>
      <c r="E1213" s="5" t="n">
        <f aca="false">SUBTOTAL(9,E1211:E1212)</f>
        <v>2388</v>
      </c>
      <c r="F1213" s="5" t="n">
        <f aca="false">SUBTOTAL(9,F1211:F1212)</f>
        <v>1.51</v>
      </c>
      <c r="G1213" s="6" t="n">
        <f aca="false">SUBTOTAL(9,G1211:G1212)</f>
        <v>3605.88</v>
      </c>
    </row>
    <row r="1215" customFormat="false" ht="15.5" hidden="false" customHeight="false" outlineLevel="0" collapsed="false">
      <c r="A1215" s="4" t="s">
        <v>565</v>
      </c>
      <c r="B1215" s="4" t="s">
        <v>173</v>
      </c>
      <c r="C1215" s="4" t="s">
        <v>11</v>
      </c>
      <c r="D1215" s="4" t="s">
        <v>12</v>
      </c>
      <c r="E1215" s="5" t="n">
        <v>1000</v>
      </c>
      <c r="F1215" s="5" t="n">
        <v>1.51</v>
      </c>
      <c r="G1215" s="6" t="n">
        <v>1510</v>
      </c>
    </row>
    <row r="1216" customFormat="false" ht="15.5" hidden="false" customHeight="false" outlineLevel="0" collapsed="false">
      <c r="A1216" s="4"/>
      <c r="B1216" s="4"/>
      <c r="C1216" s="4" t="s">
        <v>86</v>
      </c>
      <c r="D1216" s="4"/>
      <c r="E1216" s="7" t="n">
        <v>750</v>
      </c>
      <c r="F1216" s="7" t="n">
        <v>1.5334</v>
      </c>
      <c r="G1216" s="8" t="n">
        <v>1150.05</v>
      </c>
    </row>
    <row r="1217" customFormat="false" ht="15.5" hidden="false" customHeight="false" outlineLevel="0" collapsed="false">
      <c r="A1217" s="4"/>
      <c r="B1217" s="4"/>
      <c r="C1217" s="4"/>
      <c r="D1217" s="4"/>
      <c r="E1217" s="5" t="n">
        <f aca="false">SUBTOTAL(9,E1215:E1216)</f>
        <v>1750</v>
      </c>
      <c r="F1217" s="5" t="n">
        <f aca="false">SUBTOTAL(9,F1215:F1216)</f>
        <v>3.0434</v>
      </c>
      <c r="G1217" s="6" t="n">
        <f aca="false">SUBTOTAL(9,G1215:G1216)</f>
        <v>2660.05</v>
      </c>
    </row>
    <row r="1219" customFormat="false" ht="15.5" hidden="false" customHeight="false" outlineLevel="0" collapsed="false">
      <c r="A1219" s="4" t="s">
        <v>566</v>
      </c>
      <c r="B1219" s="4" t="s">
        <v>175</v>
      </c>
      <c r="C1219" s="4" t="s">
        <v>11</v>
      </c>
      <c r="D1219" s="4" t="s">
        <v>12</v>
      </c>
      <c r="E1219" s="5" t="n">
        <v>0</v>
      </c>
      <c r="F1219" s="5" t="n">
        <v>0</v>
      </c>
      <c r="G1219" s="6" t="n">
        <v>0</v>
      </c>
    </row>
    <row r="1220" customFormat="false" ht="15.5" hidden="false" customHeight="false" outlineLevel="0" collapsed="false">
      <c r="A1220" s="4"/>
      <c r="B1220" s="4"/>
      <c r="C1220" s="4" t="s">
        <v>13</v>
      </c>
      <c r="D1220" s="4"/>
      <c r="E1220" s="7" t="n">
        <v>1000</v>
      </c>
      <c r="F1220" s="7" t="n">
        <v>1.6134</v>
      </c>
      <c r="G1220" s="8" t="n">
        <v>1613.4</v>
      </c>
    </row>
    <row r="1221" customFormat="false" ht="15.5" hidden="false" customHeight="false" outlineLevel="0" collapsed="false">
      <c r="A1221" s="4"/>
      <c r="B1221" s="4"/>
      <c r="C1221" s="4"/>
      <c r="D1221" s="4"/>
      <c r="E1221" s="5" t="n">
        <f aca="false">SUBTOTAL(9,E1219:E1220)</f>
        <v>1000</v>
      </c>
      <c r="F1221" s="5" t="n">
        <f aca="false">SUBTOTAL(9,F1219:F1220)</f>
        <v>1.6134</v>
      </c>
      <c r="G1221" s="6" t="n">
        <f aca="false">SUBTOTAL(9,G1219:G1220)</f>
        <v>1613.4</v>
      </c>
    </row>
    <row r="1223" customFormat="false" ht="15.5" hidden="false" customHeight="false" outlineLevel="0" collapsed="false">
      <c r="A1223" s="4" t="s">
        <v>567</v>
      </c>
      <c r="B1223" s="4" t="s">
        <v>177</v>
      </c>
      <c r="C1223" s="4" t="s">
        <v>11</v>
      </c>
      <c r="D1223" s="4" t="s">
        <v>12</v>
      </c>
      <c r="E1223" s="5" t="n">
        <v>0</v>
      </c>
      <c r="F1223" s="5" t="n">
        <v>0</v>
      </c>
      <c r="G1223" s="6" t="n">
        <v>0</v>
      </c>
    </row>
    <row r="1224" customFormat="false" ht="15.5" hidden="false" customHeight="false" outlineLevel="0" collapsed="false">
      <c r="A1224" s="4"/>
      <c r="B1224" s="4"/>
      <c r="C1224" s="4" t="s">
        <v>86</v>
      </c>
      <c r="D1224" s="4"/>
      <c r="E1224" s="5" t="n">
        <v>880</v>
      </c>
      <c r="F1224" s="5" t="n">
        <v>1.6134</v>
      </c>
      <c r="G1224" s="6" t="n">
        <v>1419.79</v>
      </c>
    </row>
    <row r="1225" customFormat="false" ht="15.5" hidden="false" customHeight="false" outlineLevel="0" collapsed="false">
      <c r="A1225" s="4"/>
      <c r="B1225" s="4"/>
      <c r="C1225" s="4" t="s">
        <v>24</v>
      </c>
      <c r="D1225" s="4"/>
      <c r="E1225" s="7" t="n">
        <v>0</v>
      </c>
      <c r="F1225" s="7" t="n">
        <v>0</v>
      </c>
      <c r="G1225" s="8" t="n">
        <v>0</v>
      </c>
    </row>
    <row r="1226" customFormat="false" ht="15.5" hidden="false" customHeight="false" outlineLevel="0" collapsed="false">
      <c r="A1226" s="4"/>
      <c r="B1226" s="4"/>
      <c r="C1226" s="4"/>
      <c r="D1226" s="4"/>
      <c r="E1226" s="5" t="n">
        <f aca="false">SUBTOTAL(9,E1223:E1225)</f>
        <v>880</v>
      </c>
      <c r="F1226" s="5" t="n">
        <f aca="false">SUBTOTAL(9,F1223:F1225)</f>
        <v>1.6134</v>
      </c>
      <c r="G1226" s="6" t="n">
        <f aca="false">SUBTOTAL(9,G1223:G1225)</f>
        <v>1419.79</v>
      </c>
    </row>
    <row r="1228" customFormat="false" ht="15.5" hidden="false" customHeight="false" outlineLevel="0" collapsed="false">
      <c r="A1228" s="4" t="s">
        <v>568</v>
      </c>
      <c r="B1228" s="4" t="s">
        <v>218</v>
      </c>
      <c r="C1228" s="4" t="s">
        <v>11</v>
      </c>
      <c r="D1228" s="4" t="s">
        <v>12</v>
      </c>
      <c r="E1228" s="5" t="n">
        <v>0</v>
      </c>
      <c r="F1228" s="5" t="n">
        <v>0</v>
      </c>
      <c r="G1228" s="6" t="n">
        <v>0</v>
      </c>
    </row>
    <row r="1229" customFormat="false" ht="15.5" hidden="false" customHeight="false" outlineLevel="0" collapsed="false">
      <c r="A1229" s="4"/>
      <c r="B1229" s="4"/>
      <c r="C1229" s="4" t="s">
        <v>125</v>
      </c>
      <c r="D1229" s="4"/>
      <c r="E1229" s="5" t="n">
        <v>3175</v>
      </c>
      <c r="F1229" s="5" t="n">
        <v>1.8409</v>
      </c>
      <c r="G1229" s="6" t="n">
        <v>5844.98</v>
      </c>
    </row>
    <row r="1230" customFormat="false" ht="15.5" hidden="false" customHeight="false" outlineLevel="0" collapsed="false">
      <c r="A1230" s="4"/>
      <c r="B1230" s="4"/>
      <c r="C1230" s="4" t="s">
        <v>14</v>
      </c>
      <c r="D1230" s="4"/>
      <c r="E1230" s="7" t="n">
        <v>0</v>
      </c>
      <c r="F1230" s="7" t="n">
        <v>0</v>
      </c>
      <c r="G1230" s="8" t="n">
        <v>0</v>
      </c>
    </row>
    <row r="1231" customFormat="false" ht="15.5" hidden="false" customHeight="false" outlineLevel="0" collapsed="false">
      <c r="A1231" s="4"/>
      <c r="B1231" s="4"/>
      <c r="C1231" s="4"/>
      <c r="D1231" s="4"/>
      <c r="E1231" s="5" t="n">
        <f aca="false">SUBTOTAL(9,E1228:E1230)</f>
        <v>3175</v>
      </c>
      <c r="F1231" s="5" t="n">
        <f aca="false">SUBTOTAL(9,F1228:F1230)</f>
        <v>1.8409</v>
      </c>
      <c r="G1231" s="6" t="n">
        <f aca="false">SUBTOTAL(9,G1228:G1230)</f>
        <v>5844.98</v>
      </c>
    </row>
    <row r="1233" customFormat="false" ht="15.5" hidden="false" customHeight="false" outlineLevel="0" collapsed="false">
      <c r="A1233" s="4" t="s">
        <v>569</v>
      </c>
      <c r="B1233" s="4" t="s">
        <v>220</v>
      </c>
      <c r="C1233" s="4" t="s">
        <v>11</v>
      </c>
      <c r="D1233" s="4" t="s">
        <v>12</v>
      </c>
      <c r="E1233" s="5" t="n">
        <v>0</v>
      </c>
      <c r="F1233" s="5" t="n">
        <v>0</v>
      </c>
      <c r="G1233" s="6" t="n">
        <v>0</v>
      </c>
    </row>
    <row r="1235" customFormat="false" ht="15.5" hidden="false" customHeight="false" outlineLevel="0" collapsed="false">
      <c r="A1235" s="4" t="s">
        <v>570</v>
      </c>
      <c r="B1235" s="4" t="s">
        <v>222</v>
      </c>
      <c r="C1235" s="4" t="s">
        <v>11</v>
      </c>
      <c r="D1235" s="4" t="s">
        <v>12</v>
      </c>
      <c r="E1235" s="5" t="n">
        <v>0</v>
      </c>
      <c r="F1235" s="5" t="n">
        <v>0</v>
      </c>
      <c r="G1235" s="6" t="n">
        <v>0</v>
      </c>
    </row>
    <row r="1236" customFormat="false" ht="15.5" hidden="false" customHeight="false" outlineLevel="0" collapsed="false">
      <c r="A1236" s="4"/>
      <c r="B1236" s="4"/>
      <c r="C1236" s="4" t="s">
        <v>125</v>
      </c>
      <c r="D1236" s="4"/>
      <c r="E1236" s="5" t="n">
        <v>997</v>
      </c>
      <c r="F1236" s="5" t="n">
        <v>1.827</v>
      </c>
      <c r="G1236" s="6" t="n">
        <v>1821.53</v>
      </c>
    </row>
    <row r="1237" customFormat="false" ht="15.5" hidden="false" customHeight="false" outlineLevel="0" collapsed="false">
      <c r="A1237" s="4"/>
      <c r="B1237" s="4"/>
      <c r="C1237" s="4" t="s">
        <v>14</v>
      </c>
      <c r="D1237" s="4"/>
      <c r="E1237" s="7" t="n">
        <v>0</v>
      </c>
      <c r="F1237" s="7" t="n">
        <v>0</v>
      </c>
      <c r="G1237" s="8" t="n">
        <v>0</v>
      </c>
    </row>
    <row r="1238" customFormat="false" ht="15.5" hidden="false" customHeight="false" outlineLevel="0" collapsed="false">
      <c r="A1238" s="4"/>
      <c r="B1238" s="4"/>
      <c r="C1238" s="4"/>
      <c r="D1238" s="4"/>
      <c r="E1238" s="5" t="n">
        <f aca="false">SUBTOTAL(9,E1235:E1237)</f>
        <v>997</v>
      </c>
      <c r="F1238" s="5" t="n">
        <f aca="false">SUBTOTAL(9,F1235:F1237)</f>
        <v>1.827</v>
      </c>
      <c r="G1238" s="6" t="n">
        <f aca="false">SUBTOTAL(9,G1235:G1237)</f>
        <v>1821.53</v>
      </c>
    </row>
    <row r="1240" customFormat="false" ht="15.5" hidden="false" customHeight="false" outlineLevel="0" collapsed="false">
      <c r="A1240" s="4" t="s">
        <v>571</v>
      </c>
      <c r="B1240" s="4" t="s">
        <v>224</v>
      </c>
      <c r="C1240" s="4" t="s">
        <v>11</v>
      </c>
      <c r="D1240" s="4" t="s">
        <v>12</v>
      </c>
      <c r="E1240" s="5" t="n">
        <v>0</v>
      </c>
      <c r="F1240" s="5" t="n">
        <v>0</v>
      </c>
      <c r="G1240" s="6" t="n">
        <v>0</v>
      </c>
    </row>
    <row r="1241" customFormat="false" ht="15.5" hidden="false" customHeight="false" outlineLevel="0" collapsed="false">
      <c r="A1241" s="4"/>
      <c r="B1241" s="4"/>
      <c r="C1241" s="4" t="s">
        <v>125</v>
      </c>
      <c r="D1241" s="4"/>
      <c r="E1241" s="7" t="n">
        <v>6255</v>
      </c>
      <c r="F1241" s="7" t="n">
        <v>1.2953</v>
      </c>
      <c r="G1241" s="8" t="n">
        <v>8102.12</v>
      </c>
    </row>
    <row r="1242" customFormat="false" ht="15.5" hidden="false" customHeight="false" outlineLevel="0" collapsed="false">
      <c r="A1242" s="4"/>
      <c r="B1242" s="4"/>
      <c r="C1242" s="4"/>
      <c r="D1242" s="4"/>
      <c r="E1242" s="5" t="n">
        <f aca="false">SUBTOTAL(9,E1240:E1241)</f>
        <v>6255</v>
      </c>
      <c r="F1242" s="5" t="n">
        <f aca="false">SUBTOTAL(9,F1240:F1241)</f>
        <v>1.2953</v>
      </c>
      <c r="G1242" s="6" t="n">
        <f aca="false">SUBTOTAL(9,G1240:G1241)</f>
        <v>8102.12</v>
      </c>
    </row>
    <row r="1244" customFormat="false" ht="15.5" hidden="false" customHeight="false" outlineLevel="0" collapsed="false">
      <c r="A1244" s="4" t="s">
        <v>572</v>
      </c>
      <c r="B1244" s="4" t="s">
        <v>226</v>
      </c>
      <c r="C1244" s="4" t="s">
        <v>11</v>
      </c>
      <c r="D1244" s="4" t="s">
        <v>12</v>
      </c>
      <c r="E1244" s="5" t="n">
        <v>-100</v>
      </c>
      <c r="F1244" s="5" t="n">
        <v>1.2935</v>
      </c>
      <c r="G1244" s="6" t="n">
        <v>-129.35</v>
      </c>
    </row>
    <row r="1245" customFormat="false" ht="15.5" hidden="false" customHeight="false" outlineLevel="0" collapsed="false">
      <c r="A1245" s="4"/>
      <c r="B1245" s="4"/>
      <c r="C1245" s="4" t="s">
        <v>125</v>
      </c>
      <c r="D1245" s="4"/>
      <c r="E1245" s="5" t="n">
        <v>1343</v>
      </c>
      <c r="F1245" s="5" t="n">
        <v>1.2935</v>
      </c>
      <c r="G1245" s="6" t="n">
        <v>1737.14</v>
      </c>
    </row>
    <row r="1246" customFormat="false" ht="15.5" hidden="false" customHeight="false" outlineLevel="0" collapsed="false">
      <c r="A1246" s="4"/>
      <c r="B1246" s="4"/>
      <c r="C1246" s="4" t="s">
        <v>14</v>
      </c>
      <c r="D1246" s="4"/>
      <c r="E1246" s="7" t="n">
        <v>0</v>
      </c>
      <c r="F1246" s="7" t="n">
        <v>0</v>
      </c>
      <c r="G1246" s="8" t="n">
        <v>0</v>
      </c>
    </row>
    <row r="1247" customFormat="false" ht="15.5" hidden="false" customHeight="false" outlineLevel="0" collapsed="false">
      <c r="A1247" s="4"/>
      <c r="B1247" s="4"/>
      <c r="C1247" s="4"/>
      <c r="D1247" s="4"/>
      <c r="E1247" s="5" t="n">
        <f aca="false">SUBTOTAL(9,E1244:E1246)</f>
        <v>1243</v>
      </c>
      <c r="F1247" s="5" t="n">
        <f aca="false">SUBTOTAL(9,F1244:F1246)</f>
        <v>2.587</v>
      </c>
      <c r="G1247" s="6" t="n">
        <f aca="false">SUBTOTAL(9,G1244:G1246)</f>
        <v>1607.79</v>
      </c>
    </row>
    <row r="1249" customFormat="false" ht="15.5" hidden="false" customHeight="false" outlineLevel="0" collapsed="false">
      <c r="A1249" s="4" t="s">
        <v>573</v>
      </c>
      <c r="B1249" s="4" t="s">
        <v>228</v>
      </c>
      <c r="C1249" s="4" t="s">
        <v>11</v>
      </c>
      <c r="D1249" s="4" t="s">
        <v>12</v>
      </c>
      <c r="E1249" s="5" t="n">
        <v>0</v>
      </c>
      <c r="F1249" s="5" t="n">
        <v>0</v>
      </c>
      <c r="G1249" s="6" t="n">
        <v>0</v>
      </c>
    </row>
    <row r="1250" customFormat="false" ht="15.5" hidden="false" customHeight="false" outlineLevel="0" collapsed="false">
      <c r="A1250" s="4"/>
      <c r="B1250" s="4"/>
      <c r="C1250" s="4" t="s">
        <v>125</v>
      </c>
      <c r="D1250" s="4"/>
      <c r="E1250" s="7" t="n">
        <v>795</v>
      </c>
      <c r="F1250" s="7" t="n">
        <v>1.292</v>
      </c>
      <c r="G1250" s="8" t="n">
        <v>1027.12</v>
      </c>
    </row>
    <row r="1251" customFormat="false" ht="15.5" hidden="false" customHeight="false" outlineLevel="0" collapsed="false">
      <c r="A1251" s="4"/>
      <c r="B1251" s="4"/>
      <c r="C1251" s="4"/>
      <c r="D1251" s="4"/>
      <c r="E1251" s="5" t="n">
        <f aca="false">SUBTOTAL(9,E1249:E1250)</f>
        <v>795</v>
      </c>
      <c r="F1251" s="5" t="n">
        <f aca="false">SUBTOTAL(9,F1249:F1250)</f>
        <v>1.292</v>
      </c>
      <c r="G1251" s="6" t="n">
        <f aca="false">SUBTOTAL(9,G1249:G1250)</f>
        <v>1027.12</v>
      </c>
    </row>
    <row r="1253" customFormat="false" ht="15.5" hidden="false" customHeight="false" outlineLevel="0" collapsed="false">
      <c r="A1253" s="4" t="s">
        <v>574</v>
      </c>
      <c r="B1253" s="4" t="s">
        <v>230</v>
      </c>
      <c r="C1253" s="4" t="s">
        <v>11</v>
      </c>
      <c r="D1253" s="4" t="s">
        <v>12</v>
      </c>
      <c r="E1253" s="5" t="n">
        <v>0</v>
      </c>
      <c r="F1253" s="5" t="n">
        <v>0</v>
      </c>
      <c r="G1253" s="6" t="n">
        <v>0</v>
      </c>
    </row>
    <row r="1254" customFormat="false" ht="15.5" hidden="false" customHeight="false" outlineLevel="0" collapsed="false">
      <c r="A1254" s="4"/>
      <c r="B1254" s="4"/>
      <c r="C1254" s="4" t="s">
        <v>125</v>
      </c>
      <c r="D1254" s="4"/>
      <c r="E1254" s="5" t="n">
        <v>3298</v>
      </c>
      <c r="F1254" s="5" t="n">
        <v>2.721</v>
      </c>
      <c r="G1254" s="6" t="n">
        <v>8973.88</v>
      </c>
    </row>
    <row r="1255" customFormat="false" ht="15.5" hidden="false" customHeight="false" outlineLevel="0" collapsed="false">
      <c r="A1255" s="4"/>
      <c r="B1255" s="4"/>
      <c r="C1255" s="4" t="s">
        <v>14</v>
      </c>
      <c r="D1255" s="4"/>
      <c r="E1255" s="7" t="n">
        <v>0</v>
      </c>
      <c r="F1255" s="7" t="n">
        <v>0</v>
      </c>
      <c r="G1255" s="8" t="n">
        <v>0</v>
      </c>
    </row>
    <row r="1256" customFormat="false" ht="15.5" hidden="false" customHeight="false" outlineLevel="0" collapsed="false">
      <c r="A1256" s="4"/>
      <c r="B1256" s="4"/>
      <c r="C1256" s="4"/>
      <c r="D1256" s="4"/>
      <c r="E1256" s="5" t="n">
        <f aca="false">SUBTOTAL(9,E1253:E1255)</f>
        <v>3298</v>
      </c>
      <c r="F1256" s="5" t="n">
        <f aca="false">SUBTOTAL(9,F1253:F1255)</f>
        <v>2.721</v>
      </c>
      <c r="G1256" s="6" t="n">
        <f aca="false">SUBTOTAL(9,G1253:G1255)</f>
        <v>8973.88</v>
      </c>
    </row>
    <row r="1258" customFormat="false" ht="15.5" hidden="false" customHeight="false" outlineLevel="0" collapsed="false">
      <c r="A1258" s="4" t="s">
        <v>575</v>
      </c>
      <c r="B1258" s="4" t="s">
        <v>232</v>
      </c>
      <c r="C1258" s="4" t="s">
        <v>11</v>
      </c>
      <c r="D1258" s="4" t="s">
        <v>12</v>
      </c>
      <c r="E1258" s="5" t="n">
        <v>0</v>
      </c>
      <c r="F1258" s="5" t="n">
        <v>0</v>
      </c>
      <c r="G1258" s="6" t="n">
        <v>0</v>
      </c>
    </row>
    <row r="1259" customFormat="false" ht="15.5" hidden="false" customHeight="false" outlineLevel="0" collapsed="false">
      <c r="A1259" s="4"/>
      <c r="B1259" s="4"/>
      <c r="C1259" s="4" t="s">
        <v>125</v>
      </c>
      <c r="D1259" s="4"/>
      <c r="E1259" s="5" t="n">
        <v>0</v>
      </c>
      <c r="F1259" s="5" t="n">
        <v>0</v>
      </c>
      <c r="G1259" s="6" t="n">
        <v>0</v>
      </c>
    </row>
    <row r="1260" customFormat="false" ht="15.5" hidden="false" customHeight="false" outlineLevel="0" collapsed="false">
      <c r="A1260" s="4"/>
      <c r="B1260" s="4"/>
      <c r="C1260" s="4" t="s">
        <v>14</v>
      </c>
      <c r="D1260" s="4"/>
      <c r="E1260" s="7" t="n">
        <v>0</v>
      </c>
      <c r="F1260" s="7" t="n">
        <v>0</v>
      </c>
      <c r="G1260" s="8" t="n">
        <v>0</v>
      </c>
    </row>
    <row r="1261" customFormat="false" ht="15.5" hidden="false" customHeight="false" outlineLevel="0" collapsed="false">
      <c r="A1261" s="4"/>
      <c r="B1261" s="4"/>
      <c r="C1261" s="4"/>
      <c r="D1261" s="4"/>
      <c r="E1261" s="5" t="n">
        <f aca="false">SUBTOTAL(9,E1258:E1260)</f>
        <v>0</v>
      </c>
      <c r="F1261" s="5" t="n">
        <f aca="false">SUBTOTAL(9,F1258:F1260)</f>
        <v>0</v>
      </c>
      <c r="G1261" s="6" t="n">
        <f aca="false">SUBTOTAL(9,G1258:G1260)</f>
        <v>0</v>
      </c>
    </row>
    <row r="1263" customFormat="false" ht="15.5" hidden="false" customHeight="false" outlineLevel="0" collapsed="false">
      <c r="A1263" s="4" t="s">
        <v>576</v>
      </c>
      <c r="B1263" s="4" t="s">
        <v>234</v>
      </c>
      <c r="C1263" s="4" t="s">
        <v>11</v>
      </c>
      <c r="D1263" s="4" t="s">
        <v>12</v>
      </c>
      <c r="E1263" s="5" t="n">
        <v>0</v>
      </c>
      <c r="F1263" s="5" t="n">
        <v>0</v>
      </c>
      <c r="G1263" s="6" t="n">
        <v>0</v>
      </c>
    </row>
    <row r="1264" customFormat="false" ht="15.5" hidden="false" customHeight="false" outlineLevel="0" collapsed="false">
      <c r="A1264" s="4"/>
      <c r="B1264" s="4"/>
      <c r="C1264" s="4" t="s">
        <v>125</v>
      </c>
      <c r="D1264" s="4"/>
      <c r="E1264" s="5" t="n">
        <v>36</v>
      </c>
      <c r="F1264" s="5" t="n">
        <v>2.71</v>
      </c>
      <c r="G1264" s="6" t="n">
        <v>97.56</v>
      </c>
    </row>
    <row r="1265" customFormat="false" ht="15.5" hidden="false" customHeight="false" outlineLevel="0" collapsed="false">
      <c r="A1265" s="4"/>
      <c r="B1265" s="4"/>
      <c r="C1265" s="4" t="s">
        <v>577</v>
      </c>
      <c r="D1265" s="4"/>
      <c r="E1265" s="5" t="n">
        <v>0</v>
      </c>
      <c r="F1265" s="5" t="n">
        <v>0</v>
      </c>
      <c r="G1265" s="6" t="n">
        <v>0</v>
      </c>
    </row>
    <row r="1266" customFormat="false" ht="15.5" hidden="false" customHeight="false" outlineLevel="0" collapsed="false">
      <c r="A1266" s="4"/>
      <c r="B1266" s="4"/>
      <c r="C1266" s="4" t="s">
        <v>14</v>
      </c>
      <c r="D1266" s="4"/>
      <c r="E1266" s="7" t="n">
        <v>0</v>
      </c>
      <c r="F1266" s="7" t="n">
        <v>0</v>
      </c>
      <c r="G1266" s="8" t="n">
        <v>0</v>
      </c>
    </row>
    <row r="1267" customFormat="false" ht="15.5" hidden="false" customHeight="false" outlineLevel="0" collapsed="false">
      <c r="A1267" s="4"/>
      <c r="B1267" s="4"/>
      <c r="C1267" s="4"/>
      <c r="D1267" s="4"/>
      <c r="E1267" s="5" t="n">
        <f aca="false">SUBTOTAL(9,E1263:E1266)</f>
        <v>36</v>
      </c>
      <c r="F1267" s="5" t="n">
        <f aca="false">SUBTOTAL(9,F1263:F1266)</f>
        <v>2.71</v>
      </c>
      <c r="G1267" s="6" t="n">
        <f aca="false">SUBTOTAL(9,G1263:G1266)</f>
        <v>97.56</v>
      </c>
    </row>
    <row r="1269" customFormat="false" ht="15.5" hidden="false" customHeight="false" outlineLevel="0" collapsed="false">
      <c r="A1269" s="4" t="s">
        <v>578</v>
      </c>
      <c r="B1269" s="4" t="s">
        <v>579</v>
      </c>
      <c r="C1269" s="4" t="s">
        <v>11</v>
      </c>
      <c r="D1269" s="4" t="s">
        <v>12</v>
      </c>
      <c r="E1269" s="5" t="n">
        <v>48</v>
      </c>
      <c r="F1269" s="5" t="n">
        <v>7.899</v>
      </c>
      <c r="G1269" s="6" t="n">
        <v>379.15</v>
      </c>
    </row>
    <row r="1271" customFormat="false" ht="15.5" hidden="false" customHeight="false" outlineLevel="0" collapsed="false">
      <c r="A1271" s="4" t="s">
        <v>580</v>
      </c>
      <c r="B1271" s="4" t="s">
        <v>581</v>
      </c>
      <c r="C1271" s="4" t="s">
        <v>11</v>
      </c>
      <c r="D1271" s="4" t="s">
        <v>12</v>
      </c>
      <c r="E1271" s="5" t="n">
        <v>0</v>
      </c>
      <c r="F1271" s="5" t="n">
        <v>0</v>
      </c>
      <c r="G1271" s="6" t="n">
        <v>0</v>
      </c>
    </row>
    <row r="1273" customFormat="false" ht="15.5" hidden="false" customHeight="false" outlineLevel="0" collapsed="false">
      <c r="A1273" s="4" t="s">
        <v>582</v>
      </c>
      <c r="B1273" s="4" t="s">
        <v>583</v>
      </c>
      <c r="C1273" s="4" t="s">
        <v>11</v>
      </c>
      <c r="D1273" s="4" t="s">
        <v>12</v>
      </c>
      <c r="E1273" s="5" t="n">
        <v>0</v>
      </c>
      <c r="F1273" s="5" t="n">
        <v>0</v>
      </c>
      <c r="G1273" s="6" t="n">
        <v>0</v>
      </c>
    </row>
    <row r="1275" customFormat="false" ht="15.5" hidden="false" customHeight="false" outlineLevel="0" collapsed="false">
      <c r="A1275" s="4" t="s">
        <v>584</v>
      </c>
      <c r="B1275" s="4" t="s">
        <v>585</v>
      </c>
      <c r="C1275" s="4" t="s">
        <v>11</v>
      </c>
      <c r="D1275" s="4" t="s">
        <v>12</v>
      </c>
      <c r="E1275" s="5" t="n">
        <v>0</v>
      </c>
      <c r="F1275" s="5" t="n">
        <v>0</v>
      </c>
      <c r="G1275" s="6" t="n">
        <v>0</v>
      </c>
    </row>
    <row r="1277" customFormat="false" ht="15.5" hidden="false" customHeight="false" outlineLevel="0" collapsed="false">
      <c r="A1277" s="4" t="s">
        <v>586</v>
      </c>
      <c r="B1277" s="4" t="s">
        <v>587</v>
      </c>
      <c r="C1277" s="4" t="s">
        <v>11</v>
      </c>
      <c r="D1277" s="4" t="s">
        <v>12</v>
      </c>
      <c r="E1277" s="5" t="n">
        <v>0</v>
      </c>
      <c r="F1277" s="5" t="n">
        <v>0</v>
      </c>
      <c r="G1277" s="6" t="n">
        <v>0</v>
      </c>
    </row>
    <row r="1279" customFormat="false" ht="15.5" hidden="false" customHeight="false" outlineLevel="0" collapsed="false">
      <c r="A1279" s="4" t="s">
        <v>588</v>
      </c>
      <c r="B1279" s="4" t="s">
        <v>589</v>
      </c>
      <c r="C1279" s="4" t="s">
        <v>11</v>
      </c>
      <c r="D1279" s="4" t="s">
        <v>12</v>
      </c>
      <c r="E1279" s="5" t="n">
        <v>200</v>
      </c>
      <c r="F1279" s="5" t="n">
        <v>14.3978</v>
      </c>
      <c r="G1279" s="6" t="n">
        <v>2879.55</v>
      </c>
    </row>
    <row r="1280" customFormat="false" ht="15.5" hidden="false" customHeight="false" outlineLevel="0" collapsed="false">
      <c r="A1280" s="4"/>
      <c r="B1280" s="4"/>
      <c r="C1280" s="4" t="s">
        <v>14</v>
      </c>
      <c r="D1280" s="4"/>
      <c r="E1280" s="5" t="n">
        <v>0</v>
      </c>
      <c r="F1280" s="5" t="n">
        <v>0</v>
      </c>
      <c r="G1280" s="6" t="n">
        <v>0</v>
      </c>
    </row>
    <row r="1281" customFormat="false" ht="15.5" hidden="false" customHeight="false" outlineLevel="0" collapsed="false">
      <c r="A1281" s="4"/>
      <c r="B1281" s="4"/>
      <c r="C1281" s="4" t="s">
        <v>590</v>
      </c>
      <c r="D1281" s="4"/>
      <c r="E1281" s="7" t="n">
        <v>2</v>
      </c>
      <c r="F1281" s="7" t="n">
        <v>13.3</v>
      </c>
      <c r="G1281" s="8" t="n">
        <v>26.6</v>
      </c>
    </row>
    <row r="1282" customFormat="false" ht="15.5" hidden="false" customHeight="false" outlineLevel="0" collapsed="false">
      <c r="A1282" s="4"/>
      <c r="B1282" s="4"/>
      <c r="C1282" s="4"/>
      <c r="D1282" s="4"/>
      <c r="E1282" s="5" t="n">
        <f aca="false">SUBTOTAL(9,E1279:E1281)</f>
        <v>202</v>
      </c>
      <c r="F1282" s="5" t="n">
        <f aca="false">SUBTOTAL(9,F1279:F1281)</f>
        <v>27.6978</v>
      </c>
      <c r="G1282" s="6" t="n">
        <f aca="false">SUBTOTAL(9,G1279:G1281)</f>
        <v>2906.15</v>
      </c>
    </row>
    <row r="1284" customFormat="false" ht="15.5" hidden="false" customHeight="false" outlineLevel="0" collapsed="false">
      <c r="A1284" s="4" t="s">
        <v>591</v>
      </c>
      <c r="B1284" s="4" t="s">
        <v>592</v>
      </c>
      <c r="C1284" s="4" t="s">
        <v>11</v>
      </c>
      <c r="D1284" s="4" t="s">
        <v>12</v>
      </c>
      <c r="E1284" s="5" t="n">
        <v>388</v>
      </c>
      <c r="F1284" s="5" t="n">
        <v>17.3631</v>
      </c>
      <c r="G1284" s="6" t="n">
        <v>6736.87</v>
      </c>
    </row>
    <row r="1285" customFormat="false" ht="15.5" hidden="false" customHeight="false" outlineLevel="0" collapsed="false">
      <c r="A1285" s="4"/>
      <c r="B1285" s="4"/>
      <c r="C1285" s="4" t="s">
        <v>14</v>
      </c>
      <c r="D1285" s="4"/>
      <c r="E1285" s="7" t="n">
        <v>0</v>
      </c>
      <c r="F1285" s="7" t="n">
        <v>0</v>
      </c>
      <c r="G1285" s="8" t="n">
        <v>0</v>
      </c>
    </row>
    <row r="1286" customFormat="false" ht="15.5" hidden="false" customHeight="false" outlineLevel="0" collapsed="false">
      <c r="A1286" s="4"/>
      <c r="B1286" s="4"/>
      <c r="C1286" s="4"/>
      <c r="D1286" s="4"/>
      <c r="E1286" s="5" t="n">
        <f aca="false">SUBTOTAL(9,E1284:E1285)</f>
        <v>388</v>
      </c>
      <c r="F1286" s="5" t="n">
        <f aca="false">SUBTOTAL(9,F1284:F1285)</f>
        <v>17.3631</v>
      </c>
      <c r="G1286" s="6" t="n">
        <f aca="false">SUBTOTAL(9,G1284:G1285)</f>
        <v>6736.87</v>
      </c>
    </row>
    <row r="1288" customFormat="false" ht="15.5" hidden="false" customHeight="false" outlineLevel="0" collapsed="false">
      <c r="A1288" s="4" t="s">
        <v>593</v>
      </c>
      <c r="B1288" s="4" t="s">
        <v>594</v>
      </c>
      <c r="C1288" s="4" t="s">
        <v>11</v>
      </c>
      <c r="D1288" s="4" t="s">
        <v>12</v>
      </c>
      <c r="E1288" s="5" t="n">
        <v>0</v>
      </c>
      <c r="F1288" s="5" t="n">
        <v>0</v>
      </c>
      <c r="G1288" s="6" t="n">
        <v>0</v>
      </c>
    </row>
    <row r="1290" customFormat="false" ht="15.5" hidden="false" customHeight="false" outlineLevel="0" collapsed="false">
      <c r="A1290" s="4" t="s">
        <v>595</v>
      </c>
      <c r="B1290" s="4" t="s">
        <v>596</v>
      </c>
      <c r="C1290" s="4" t="s">
        <v>11</v>
      </c>
      <c r="D1290" s="4" t="s">
        <v>12</v>
      </c>
      <c r="E1290" s="5" t="n">
        <v>0</v>
      </c>
      <c r="F1290" s="5" t="n">
        <v>0</v>
      </c>
      <c r="G1290" s="6" t="n">
        <v>0</v>
      </c>
    </row>
    <row r="1292" customFormat="false" ht="15.5" hidden="false" customHeight="false" outlineLevel="0" collapsed="false">
      <c r="A1292" s="4" t="s">
        <v>597</v>
      </c>
      <c r="B1292" s="4" t="s">
        <v>598</v>
      </c>
      <c r="C1292" s="4" t="s">
        <v>11</v>
      </c>
      <c r="D1292" s="4" t="s">
        <v>12</v>
      </c>
      <c r="E1292" s="5" t="n">
        <v>0</v>
      </c>
      <c r="F1292" s="5" t="n">
        <v>0</v>
      </c>
      <c r="G1292" s="6" t="n">
        <v>0</v>
      </c>
    </row>
    <row r="1293" customFormat="false" ht="15.5" hidden="false" customHeight="false" outlineLevel="0" collapsed="false">
      <c r="A1293" s="4"/>
      <c r="B1293" s="4"/>
      <c r="C1293" s="4"/>
      <c r="D1293" s="4"/>
      <c r="E1293" s="4"/>
      <c r="F1293" s="4"/>
      <c r="G1293" s="3"/>
    </row>
    <row r="1295" customFormat="false" ht="16" hidden="false" customHeight="false" outlineLevel="0" collapsed="false">
      <c r="A1295" s="4"/>
      <c r="B1295" s="4"/>
      <c r="C1295" s="4"/>
      <c r="D1295" s="4"/>
      <c r="E1295" s="4"/>
      <c r="F1295" s="4"/>
      <c r="G1295" s="9" t="n">
        <f aca="false">SUBTOTAL(9,G5:G1293)</f>
        <v>629584.57</v>
      </c>
    </row>
    <row r="1296" customFormat="false" ht="16" hidden="false" customHeight="false" outlineLevel="0" collapsed="false">
      <c r="A1296" s="10" t="s">
        <v>599</v>
      </c>
      <c r="B1296" s="10"/>
      <c r="C1296" s="10"/>
      <c r="D1296" s="10"/>
      <c r="E1296" s="10"/>
      <c r="F1296" s="10"/>
      <c r="G1296" s="10"/>
    </row>
  </sheetData>
  <mergeCells count="1">
    <mergeCell ref="A1296:G12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0:33:56Z</dcterms:created>
  <dc:creator>Aecolux</dc:creator>
  <dc:description/>
  <dc:language>en-US</dc:language>
  <cp:lastModifiedBy>Stephen Liao</cp:lastModifiedBy>
  <dcterms:modified xsi:type="dcterms:W3CDTF">2019-05-02T03:37:36Z</dcterms:modified>
  <cp:revision>0</cp:revision>
  <dc:subject/>
  <dc:title/>
</cp:coreProperties>
</file>