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591">
  <si>
    <t xml:space="preserve">A00101</t>
  </si>
  <si>
    <t xml:space="preserve">LED Strip 600 LEDs 2835 12V IP20 3000K 16.4' x 0.39"</t>
  </si>
  <si>
    <t xml:space="preserve">Incoming Location</t>
  </si>
  <si>
    <t xml:space="preserve">Each</t>
  </si>
  <si>
    <t xml:space="preserve">C1</t>
  </si>
  <si>
    <t xml:space="preserve">Outgoing</t>
  </si>
  <si>
    <t xml:space="preserve">A00103</t>
  </si>
  <si>
    <t xml:space="preserve">LED Strip 600 LEDs 2835 12V IP20 4000K 16.4' x 0.39"</t>
  </si>
  <si>
    <t xml:space="preserve">A04101</t>
  </si>
  <si>
    <t xml:space="preserve">LED Strip 600 LEDs 5050 12V IP20 3000K 16.4' x 0.39"</t>
  </si>
  <si>
    <t xml:space="preserve">A06108</t>
  </si>
  <si>
    <t xml:space="preserve">LED Strip 600 LEDs 5050 12V IP20 RGB 16.4' x 0.39"</t>
  </si>
  <si>
    <t xml:space="preserve">A16000</t>
  </si>
  <si>
    <t xml:space="preserve">Glass Lamp Shade Pot Shape Clear</t>
  </si>
  <si>
    <t xml:space="preserve">C3</t>
  </si>
  <si>
    <t xml:space="preserve">C4</t>
  </si>
  <si>
    <t xml:space="preserve">A16001</t>
  </si>
  <si>
    <t xml:space="preserve">Glass Lamp Shade Pot Shape Smoky Grey</t>
  </si>
  <si>
    <t xml:space="preserve">A16010</t>
  </si>
  <si>
    <t xml:space="preserve">Glass Lamp Shade Globe Shape Clear</t>
  </si>
  <si>
    <t xml:space="preserve">C2</t>
  </si>
  <si>
    <t xml:space="preserve">A16012</t>
  </si>
  <si>
    <t xml:space="preserve">Glass Lamp Shade Globe Shape Smoky Grey</t>
  </si>
  <si>
    <t xml:space="preserve">A16020</t>
  </si>
  <si>
    <t xml:space="preserve">Glass Lamp Shade Cone Shape Clear</t>
  </si>
  <si>
    <t xml:space="preserve">A3</t>
  </si>
  <si>
    <t xml:space="preserve">A16021</t>
  </si>
  <si>
    <t xml:space="preserve">Glass Lamp Shade Cone Shape Smoky Grey</t>
  </si>
  <si>
    <t xml:space="preserve">A2</t>
  </si>
  <si>
    <t xml:space="preserve">A16030</t>
  </si>
  <si>
    <t xml:space="preserve">Glass Lamp Shade Dome Shape Clear</t>
  </si>
  <si>
    <t xml:space="preserve">A16040</t>
  </si>
  <si>
    <t xml:space="preserve">Glass Lamp Shade Trapezoid Cylinder Shape Clear</t>
  </si>
  <si>
    <t xml:space="preserve">A16042</t>
  </si>
  <si>
    <t xml:space="preserve">Glass Lamp Shade Trapezoid Cylinder Shape Amber</t>
  </si>
  <si>
    <t xml:space="preserve">A16050</t>
  </si>
  <si>
    <t xml:space="preserve">Glass Lamp Shade Goblet Shape Clear</t>
  </si>
  <si>
    <t xml:space="preserve">A5</t>
  </si>
  <si>
    <t xml:space="preserve">A16052</t>
  </si>
  <si>
    <t xml:space="preserve">Glass Lamp Shade Goblet Shape Amber</t>
  </si>
  <si>
    <t xml:space="preserve">A16060</t>
  </si>
  <si>
    <t xml:space="preserve">Glass Lamp Shade Big Bell Shape Clear</t>
  </si>
  <si>
    <t xml:space="preserve">A16501</t>
  </si>
  <si>
    <t xml:space="preserve">Metal Lamp Shade Lid Shape Matte Black S?20</t>
  </si>
  <si>
    <t xml:space="preserve">A16502</t>
  </si>
  <si>
    <t xml:space="preserve">Metal Lamp Shade Lid Shape Matte Black M ?300</t>
  </si>
  <si>
    <t xml:space="preserve">A16503</t>
  </si>
  <si>
    <t xml:space="preserve">Metal Lamp Shade Lid Shape Matte Black L ?360</t>
  </si>
  <si>
    <t xml:space="preserve">A16505</t>
  </si>
  <si>
    <t xml:space="preserve">Metal Lamp Shade Pot Shape Matte Black ?270</t>
  </si>
  <si>
    <t xml:space="preserve">A16507</t>
  </si>
  <si>
    <t xml:space="preserve">Metal Lamp Shade Pot Shape Outer-Matte Black Inner-White ?270</t>
  </si>
  <si>
    <t xml:space="preserve">A16510</t>
  </si>
  <si>
    <t xml:space="preserve">Metal Wire Cage Pendant Lamp Matte Black ?270</t>
  </si>
  <si>
    <t xml:space="preserve">A17001</t>
  </si>
  <si>
    <t xml:space="preserve">12" 16W tri-color led diamond type ring flush mount ceiling light</t>
  </si>
  <si>
    <t xml:space="preserve">A17002</t>
  </si>
  <si>
    <t xml:space="preserve">14" 22W tri-color led diamond type ring flush mount ceiling light</t>
  </si>
  <si>
    <t xml:space="preserve">A17003</t>
  </si>
  <si>
    <t xml:space="preserve">16" 26W tri-color led diamond type ring flush mount ceiling light</t>
  </si>
  <si>
    <t xml:space="preserve">A17015</t>
  </si>
  <si>
    <t xml:space="preserve">12" 15W Tri-Color LED Brushed Nickel Ring Flush Mount Ceiling Light</t>
  </si>
  <si>
    <t xml:space="preserve">Y5</t>
  </si>
  <si>
    <t xml:space="preserve">A17016</t>
  </si>
  <si>
    <t xml:space="preserve">14" 25W Tri-Color LED Brushed Nickel Ring Flush Mount Ceiling Light</t>
  </si>
  <si>
    <t xml:space="preserve">A17017</t>
  </si>
  <si>
    <t xml:space="preserve">16" 33W Tri-Color LED Brushed Nickel Ring Flush Mount Ceiling Light</t>
  </si>
  <si>
    <t xml:space="preserve">A30010</t>
  </si>
  <si>
    <t xml:space="preserve">4" Retrofit LED 9W Downlight 2700K</t>
  </si>
  <si>
    <t xml:space="preserve">C5</t>
  </si>
  <si>
    <t xml:space="preserve">A30011</t>
  </si>
  <si>
    <t xml:space="preserve">4" Retrofit LED 9W Downlight 3000K</t>
  </si>
  <si>
    <t xml:space="preserve">N2</t>
  </si>
  <si>
    <t xml:space="preserve">A30013</t>
  </si>
  <si>
    <t xml:space="preserve">4" Retrofit LED 9W Downlight 5000K</t>
  </si>
  <si>
    <t xml:space="preserve">A30020</t>
  </si>
  <si>
    <t xml:space="preserve">5"/6" Retrofit LED 11W Downlight 2700K</t>
  </si>
  <si>
    <t xml:space="preserve">B5</t>
  </si>
  <si>
    <t xml:space="preserve">N1</t>
  </si>
  <si>
    <t xml:space="preserve">A30021</t>
  </si>
  <si>
    <t xml:space="preserve">5"/6" Retrofit LED 11W Downlight 3000K</t>
  </si>
  <si>
    <t xml:space="preserve">A30023</t>
  </si>
  <si>
    <t xml:space="preserve">5"/6" Retrofit LED 11W Downlight 5000K</t>
  </si>
  <si>
    <t xml:space="preserve">A45023</t>
  </si>
  <si>
    <t xml:space="preserve">A19 Replace 60W E26 Bulb 9W 3000K Soft White Dimmable</t>
  </si>
  <si>
    <t xml:space="preserve">A1</t>
  </si>
  <si>
    <t xml:space="preserve">A45025</t>
  </si>
  <si>
    <t xml:space="preserve">A19 Replace 60W E26 Bulb 9W 5000K Bright White Dimmable</t>
  </si>
  <si>
    <t xml:space="preserve">A45030</t>
  </si>
  <si>
    <t xml:space="preserve">A19 Replace 75W E26 Bulb 11W 3000K Soft White Dimmable</t>
  </si>
  <si>
    <t xml:space="preserve">B1</t>
  </si>
  <si>
    <t xml:space="preserve">A45031</t>
  </si>
  <si>
    <t xml:space="preserve">A19 Replace 75W E26 Bulb 11W 5000K Bright White Dimmable</t>
  </si>
  <si>
    <t xml:space="preserve">A45050</t>
  </si>
  <si>
    <t xml:space="preserve">A21 Replace 120W E26 Bulb 15W 3000K Soft White Dimmable</t>
  </si>
  <si>
    <t xml:space="preserve">A45051</t>
  </si>
  <si>
    <t xml:space="preserve">A21 Replace 120W E26 Bulb 15W 5000K Bright White Dimmable</t>
  </si>
  <si>
    <t xml:space="preserve">A45121</t>
  </si>
  <si>
    <t xml:space="preserve">PAR20 Replace 50W E26 Bulb 7W 3000K 40 ° Beam Soft White Dimmable</t>
  </si>
  <si>
    <t xml:space="preserve">A45123</t>
  </si>
  <si>
    <t xml:space="preserve">PAR20 Silver Replace 50W E26 Bulb 6W 3000K 35 ° Beam Soft White Dimmable</t>
  </si>
  <si>
    <t xml:space="preserve">A45125</t>
  </si>
  <si>
    <t xml:space="preserve">PAR20 Silver Replace 50W E26 Bulb 6W 5000K 35 ° Beam Bright White Dimmable</t>
  </si>
  <si>
    <t xml:space="preserve">A45126</t>
  </si>
  <si>
    <t xml:space="preserve">PAR20 Replace 50W E26 Bulb 6W 3000K 35 ° Beam Soft White Dimmable</t>
  </si>
  <si>
    <t xml:space="preserve">A45128</t>
  </si>
  <si>
    <t xml:space="preserve">PAR20 Replace 50W E26 Bulb 6W 5000K 35 ° Beam Bright White Dimmable</t>
  </si>
  <si>
    <t xml:space="preserve">A45131</t>
  </si>
  <si>
    <t xml:space="preserve">PAR30 Replace 75W E26 Bulb 12W 3000K 40 ° Beam Soft White Dimmable</t>
  </si>
  <si>
    <t xml:space="preserve">A45133</t>
  </si>
  <si>
    <t xml:space="preserve">PAR30L Replace 75W E26 Bulb 10W 3000K 35 ° Beam Soft White Dimmable</t>
  </si>
  <si>
    <t xml:space="preserve">A4</t>
  </si>
  <si>
    <t xml:space="preserve">A45135</t>
  </si>
  <si>
    <t xml:space="preserve">PAR30L Replace 75W E26 Bulb 10W 5000K 35 ° Beam Bright White Dimmable</t>
  </si>
  <si>
    <t xml:space="preserve">A45231</t>
  </si>
  <si>
    <t xml:space="preserve">G4 2W ACDC12V 20PCS SMD2835 3000K</t>
  </si>
  <si>
    <t xml:space="preserve">D2</t>
  </si>
  <si>
    <t xml:space="preserve">A45232</t>
  </si>
  <si>
    <t xml:space="preserve">G4 2W ACDC12V 20PCS SMD 2835 5000K</t>
  </si>
  <si>
    <t xml:space="preserve">A45233</t>
  </si>
  <si>
    <t xml:space="preserve">G4 2W 12V 10PCS SMD 2835 3000K</t>
  </si>
  <si>
    <t xml:space="preserve">A45234</t>
  </si>
  <si>
    <t xml:space="preserve">G4 2W 12V 10PCS SMD 2835 5000K</t>
  </si>
  <si>
    <t xml:space="preserve">A45241</t>
  </si>
  <si>
    <t xml:space="preserve">GU10 7W Replace 50W 3000K 40 ° Beam Soft White Dimmable</t>
  </si>
  <si>
    <t xml:space="preserve">A45243</t>
  </si>
  <si>
    <t xml:space="preserve">GU10 7W Replace 50W 3000K 35 ° Beam Soft White Dimmable</t>
  </si>
  <si>
    <t xml:space="preserve">A45245</t>
  </si>
  <si>
    <t xml:space="preserve">GU10 7W Replace 50W 5000K 35 ° Beam Bright White Dimmable</t>
  </si>
  <si>
    <t xml:space="preserve">A45246</t>
  </si>
  <si>
    <t xml:space="preserve">GU10 Silver 7W Replace 50W 3000K 35 ° Beam Soft White Dimmable</t>
  </si>
  <si>
    <t xml:space="preserve">A45248</t>
  </si>
  <si>
    <t xml:space="preserve">GU10 Silver 7W Replace 50W 5000K 35 ° Beam Bright White Dimmable</t>
  </si>
  <si>
    <t xml:space="preserve">A45253</t>
  </si>
  <si>
    <t xml:space="preserve">Candle E12 Bulb Clear 3.5W=60W 260º 3000K Daylight Dimmable</t>
  </si>
  <si>
    <t xml:space="preserve">D1</t>
  </si>
  <si>
    <t xml:space="preserve">A45254</t>
  </si>
  <si>
    <t xml:space="preserve">Candle E12 Bulb Clear 3.5W=60W 260º 4000K Daylight Dimmable</t>
  </si>
  <si>
    <t xml:space="preserve">A45255</t>
  </si>
  <si>
    <t xml:space="preserve">Candle E12 Bulb Clear 3.5W=60W 260º 5000K Daylight Dimmable</t>
  </si>
  <si>
    <t xml:space="preserve">A45261</t>
  </si>
  <si>
    <t xml:space="preserve">MR16 7W 3000K AC/DC12V GU5.3 Ra80 35° 500lm No-ES</t>
  </si>
  <si>
    <t xml:space="preserve">A6</t>
  </si>
  <si>
    <t xml:space="preserve">A45262</t>
  </si>
  <si>
    <t xml:space="preserve">MR16 7W 5000K AC/DC12V GU5.3 Ra80 35° 500lm No-ES</t>
  </si>
  <si>
    <t xml:space="preserve">A45266</t>
  </si>
  <si>
    <t xml:space="preserve">MR16 7W 3000K 120V 60Hz E26 Ra80 35° 500lm</t>
  </si>
  <si>
    <t xml:space="preserve">A45267</t>
  </si>
  <si>
    <t xml:space="preserve">MR16 7W 5000K 120V 60Hz E26 Ra80 35° 500lm</t>
  </si>
  <si>
    <t xml:space="preserve">A45271</t>
  </si>
  <si>
    <t xml:space="preserve">PAR38 13W 3000K 120V 60Hz E26 Ra80 35° 950lm IP20 Dimmable</t>
  </si>
  <si>
    <t xml:space="preserve">A45272</t>
  </si>
  <si>
    <t xml:space="preserve">PAR38 13W 5000K 120V 60Hz E26 Ra80 35° 950lm IP20 Dimmable</t>
  </si>
  <si>
    <t xml:space="preserve">A45276</t>
  </si>
  <si>
    <t xml:space="preserve">PAR38 13W 3000K 120V 60Hz E26 Ra80 35° 950lm IP65 Dimmable</t>
  </si>
  <si>
    <t xml:space="preserve">A45277</t>
  </si>
  <si>
    <t xml:space="preserve">PAR38 13W 5000K 120V 60Hz E26 Ra80 35° 950lm IP65 Dimmable</t>
  </si>
  <si>
    <t xml:space="preserve">A45281</t>
  </si>
  <si>
    <t xml:space="preserve">G25 7W 3000K 120V 60Hz E26 Ra80 200° 500lm Dimmable</t>
  </si>
  <si>
    <t xml:space="preserve">A45282</t>
  </si>
  <si>
    <t xml:space="preserve">G25 7W 5000K 120V 60Hz E26 Ra80 200° 500lm Dimmable</t>
  </si>
  <si>
    <t xml:space="preserve">A45351</t>
  </si>
  <si>
    <t xml:space="preserve">BR20 Replace 50W Bulb 8W 3000K 105 ° Beam Soft White Dimmable</t>
  </si>
  <si>
    <t xml:space="preserve">A45352</t>
  </si>
  <si>
    <t xml:space="preserve">BR20 Replace 50W Bulb 8W 5000K 105 ° Beam Bright White Dimmable</t>
  </si>
  <si>
    <t xml:space="preserve">A45361</t>
  </si>
  <si>
    <t xml:space="preserve">BR30 Replace 75W Bulb 10W 3000K 105 ° Beam Soft White Dimmable</t>
  </si>
  <si>
    <t xml:space="preserve">A45362</t>
  </si>
  <si>
    <t xml:space="preserve">BR30 Replace 75W Bulb 10W 5000K 105 ° Beam Bright White Dimmable</t>
  </si>
  <si>
    <t xml:space="preserve">A45510</t>
  </si>
  <si>
    <t xml:space="preserve">C35 Vantage Bulb 3.5W E12/AC120 2700K Clear Dimmable</t>
  </si>
  <si>
    <t xml:space="preserve">A45511</t>
  </si>
  <si>
    <t xml:space="preserve">C35 Vantage Bulb 6W E12/AC120 3000K Clear Dimmable</t>
  </si>
  <si>
    <t xml:space="preserve">A45512</t>
  </si>
  <si>
    <t xml:space="preserve">C35 Vantage Bulb 6W E12/AC120 5000K Clear Dimmable</t>
  </si>
  <si>
    <t xml:space="preserve">A45515</t>
  </si>
  <si>
    <t xml:space="preserve">G45 Vantage Bulb 3.5W E12/AC120 3000K Clear Dimmable</t>
  </si>
  <si>
    <t xml:space="preserve">A45520</t>
  </si>
  <si>
    <t xml:space="preserve">A60 Vantage Bulb 7W E26/AC120 2700K Clear Dimmable</t>
  </si>
  <si>
    <t xml:space="preserve">A45525</t>
  </si>
  <si>
    <t xml:space="preserve">ST64 Vantage Bulb 7W E26/AC120 2700K Clear Dimmable</t>
  </si>
  <si>
    <t xml:space="preserve">A45527</t>
  </si>
  <si>
    <t xml:space="preserve">ST64 Vantage Bulb 7W E26/AC120 2200K Amber Dimmable</t>
  </si>
  <si>
    <t xml:space="preserve">A45530</t>
  </si>
  <si>
    <t xml:space="preserve">G80 Vantage Bulb 7W E26/AC120 2700K Clear Dimmable</t>
  </si>
  <si>
    <t xml:space="preserve">A45532</t>
  </si>
  <si>
    <t xml:space="preserve">G80 Vantage Bulb 7W E26/AC120 2200K Amber Dimmable</t>
  </si>
  <si>
    <t xml:space="preserve">A45560</t>
  </si>
  <si>
    <t xml:space="preserve">T45 Vantage Bulb 6W E26/AC120 2700K Clear Dimmable</t>
  </si>
  <si>
    <t xml:space="preserve">A45562</t>
  </si>
  <si>
    <t xml:space="preserve">T45 Vantage Bulb 6W E26/AC120 2200K Amber Dimmable</t>
  </si>
  <si>
    <t xml:space="preserve">A45701</t>
  </si>
  <si>
    <t xml:space="preserve">T8 LED 4000K Tube 18W 24"</t>
  </si>
  <si>
    <t xml:space="preserve">A45702</t>
  </si>
  <si>
    <t xml:space="preserve">T8 LED 5000K Tube 18W 24"</t>
  </si>
  <si>
    <t xml:space="preserve">A45706</t>
  </si>
  <si>
    <t xml:space="preserve">T8 LED Tube 4000K 15W 48" A Type</t>
  </si>
  <si>
    <t xml:space="preserve">X1</t>
  </si>
  <si>
    <t xml:space="preserve">A45707</t>
  </si>
  <si>
    <t xml:space="preserve">T8 LED Tube 5000K 15W 48" A Type</t>
  </si>
  <si>
    <t xml:space="preserve">A45711</t>
  </si>
  <si>
    <t xml:space="preserve">T8 LED Tube 4000K 9W 24" A Type</t>
  </si>
  <si>
    <t xml:space="preserve">A45712</t>
  </si>
  <si>
    <t xml:space="preserve">T8 LED Tube 5000K 9W 24" A Type</t>
  </si>
  <si>
    <t xml:space="preserve">A45716</t>
  </si>
  <si>
    <t xml:space="preserve">T8 LED Tube 4000K 13W 36" A Type</t>
  </si>
  <si>
    <t xml:space="preserve">A45717</t>
  </si>
  <si>
    <t xml:space="preserve">T8 LED Tube 5000K 13W 36" A Type</t>
  </si>
  <si>
    <t xml:space="preserve">A46001</t>
  </si>
  <si>
    <t xml:space="preserve">G9 LED Bulb 3.5W=40W Ultra Bright Dimmable 3000K Soft White</t>
  </si>
  <si>
    <t xml:space="preserve">A46002</t>
  </si>
  <si>
    <t xml:space="preserve">G9 LED Bulb 3.5W=40W Ultra Bright Dimmable 4000K Bright White</t>
  </si>
  <si>
    <t xml:space="preserve">A46003</t>
  </si>
  <si>
    <t xml:space="preserve">G9 LED Bulb 3.5W=40W Ultra Bright Dimmable 5000K Daylight</t>
  </si>
  <si>
    <t xml:space="preserve">A46004</t>
  </si>
  <si>
    <t xml:space="preserve">G9 LED Bulb 3.5W=30W Dimmable 3000K Soft White</t>
  </si>
  <si>
    <t xml:space="preserve">A46005</t>
  </si>
  <si>
    <t xml:space="preserve">G9 LED Bulb 3.5W=30W Dimmable 4000K Bright White</t>
  </si>
  <si>
    <t xml:space="preserve">A46006</t>
  </si>
  <si>
    <t xml:space="preserve">G9 LED Bulb 3.5W=30W Dimmable 5000K Daylight</t>
  </si>
  <si>
    <t xml:space="preserve">A46007</t>
  </si>
  <si>
    <t xml:space="preserve">G9 LED Bulb 3.5W=50W Fully Dimmable 3000K Soft White</t>
  </si>
  <si>
    <t xml:space="preserve">A46008</t>
  </si>
  <si>
    <t xml:space="preserve">G9 LED Bulb 3.5W=50W Fully Dimmable 4000K Bright White</t>
  </si>
  <si>
    <t xml:space="preserve">A46009</t>
  </si>
  <si>
    <t xml:space="preserve">G9 LED Bulb 3.5W=50W Fully Dimmable 5000K Daylight</t>
  </si>
  <si>
    <t xml:space="preserve">A46100</t>
  </si>
  <si>
    <t xml:space="preserve">E12/C35 120VAC Ultra-Bright Candelabra Bulb 4W=50W 550Lm 2200K Dimmable</t>
  </si>
  <si>
    <t xml:space="preserve">A46101</t>
  </si>
  <si>
    <t xml:space="preserve">E12/C35 120VAC Ultra-Bright Candelabra Bulb 4W=50W 550Lm 2700K Dimmable</t>
  </si>
  <si>
    <t xml:space="preserve">A46102</t>
  </si>
  <si>
    <t xml:space="preserve">E12/C35 120VAC Ultra-Bright Candelabra Bulb 4W=50W 550Lm 3000K Dimmable</t>
  </si>
  <si>
    <t xml:space="preserve">A46103</t>
  </si>
  <si>
    <t xml:space="preserve">E12/C35 120VAC Ultra-Bright Candelabra Bulb 4W=50W 550Lm 4000K Dimmable</t>
  </si>
  <si>
    <t xml:space="preserve">A46104</t>
  </si>
  <si>
    <t xml:space="preserve">E12/C35 120VAC Ultra-Bright Candelabra Bulb 4W=50W 550Lm 5000K Dimmable</t>
  </si>
  <si>
    <t xml:space="preserve">A49110</t>
  </si>
  <si>
    <t xml:space="preserve">Puck Light Slim White 75mmx7mm 3000K 12VDC Recess or Surface Mount</t>
  </si>
  <si>
    <t xml:space="preserve">A49111</t>
  </si>
  <si>
    <t xml:space="preserve">Puck Light Slim White 75mmx7mm 4000K 12VDC Recess or Surface Mount</t>
  </si>
  <si>
    <t xml:space="preserve">A49112</t>
  </si>
  <si>
    <t xml:space="preserve">Puck Light Slim White 75mmx7mm 5000K 12VDC Recess or Surface Mount</t>
  </si>
  <si>
    <t xml:space="preserve">A49113</t>
  </si>
  <si>
    <t xml:space="preserve">Puck Light Slim Silver 75mmx7mm 3000K 12VDC Recess or Surface Mount</t>
  </si>
  <si>
    <t xml:space="preserve">A49114</t>
  </si>
  <si>
    <t xml:space="preserve">Puck Light Slim Silver 75mmx7mm 4000K 12VDC Recess or Surface Mount</t>
  </si>
  <si>
    <t xml:space="preserve">A49115</t>
  </si>
  <si>
    <t xml:space="preserve">Puck Light Slim Silver 75mmx7mm 5000K 12VDC Recess or Surface Mount</t>
  </si>
  <si>
    <t xml:space="preserve">A49116</t>
  </si>
  <si>
    <t xml:space="preserve">Puck Light Slim Black 75mmx7mm 3000K 12VDC Recess or Surface Mount</t>
  </si>
  <si>
    <t xml:space="preserve">A49117</t>
  </si>
  <si>
    <t xml:space="preserve">Puck Light Slim Black 75mmx7mm 4000K 12VDC Recess or Surface Mount</t>
  </si>
  <si>
    <t xml:space="preserve">A49118</t>
  </si>
  <si>
    <t xml:space="preserve">Puck Light Slim Black 75mmx7mm 5000K 12VDC Recess or Surface Mount</t>
  </si>
  <si>
    <t xml:space="preserve">A49311</t>
  </si>
  <si>
    <t xml:space="preserve">3W Tri-Star Silver Under Cabinet Puck Light 3000K CCT 12VDC Universal Mount</t>
  </si>
  <si>
    <t xml:space="preserve">A49312</t>
  </si>
  <si>
    <t xml:space="preserve">3W Tri-Star Silver Under Cabinet Puck Light 4000K CCT 12VDC Universal Mount</t>
  </si>
  <si>
    <t xml:space="preserve">A49313</t>
  </si>
  <si>
    <t xml:space="preserve">3W Tri-Star Silver Under Cabinet Puck Light 5000K CCT 12VDC Universal Mount</t>
  </si>
  <si>
    <t xml:space="preserve">A50010</t>
  </si>
  <si>
    <t xml:space="preserve">HALO System Track 2ft. Body White 3-wires UL with End Cap</t>
  </si>
  <si>
    <t xml:space="preserve">X3</t>
  </si>
  <si>
    <t xml:space="preserve">A50011</t>
  </si>
  <si>
    <t xml:space="preserve">HALO System Track 4ft. Body White 3-wires UL with End Cap</t>
  </si>
  <si>
    <t xml:space="preserve">A50012</t>
  </si>
  <si>
    <t xml:space="preserve">HALO System Track 6ft. Body White 3-wires UL with End Cap</t>
  </si>
  <si>
    <t xml:space="preserve">A50013</t>
  </si>
  <si>
    <t xml:space="preserve">HALO System Track 8ft. Body White 3-wires UL with End Cap</t>
  </si>
  <si>
    <t xml:space="preserve">A50015</t>
  </si>
  <si>
    <t xml:space="preserve">HALO System Track 2ft. Body Black 3-wires UL with End Cap</t>
  </si>
  <si>
    <t xml:space="preserve">A50016</t>
  </si>
  <si>
    <t xml:space="preserve">HALO System Track 4ft. Body Black 3-wires UL with End Cap</t>
  </si>
  <si>
    <t xml:space="preserve">A50017</t>
  </si>
  <si>
    <t xml:space="preserve">HALO System Track 6ft. Body Black 3-wires UL with End Cap</t>
  </si>
  <si>
    <t xml:space="preserve">A50018</t>
  </si>
  <si>
    <t xml:space="preserve">HALO System Track 8ft. Body Black 3-wires UL with End Cap</t>
  </si>
  <si>
    <t xml:space="preserve">A50020</t>
  </si>
  <si>
    <t xml:space="preserve">HALO System Track 2ft. Body White 3-wires UL with Power Terminal</t>
  </si>
  <si>
    <t xml:space="preserve">A50021</t>
  </si>
  <si>
    <t xml:space="preserve">HALO System Track 4ft. Body White 3-wires UL with Power Terminal</t>
  </si>
  <si>
    <t xml:space="preserve">A50022</t>
  </si>
  <si>
    <t xml:space="preserve">HALO System Track 6ft. Body White 3-wires UL with Power Terminal</t>
  </si>
  <si>
    <t xml:space="preserve">A50023</t>
  </si>
  <si>
    <t xml:space="preserve">HALO System Track 8ft. Body White 3-wires UL with Power Terminal</t>
  </si>
  <si>
    <t xml:space="preserve">A50025</t>
  </si>
  <si>
    <t xml:space="preserve">HALO System Track 2ft. Body Black 3-wires UL with Power Terminal</t>
  </si>
  <si>
    <t xml:space="preserve">A50026</t>
  </si>
  <si>
    <t xml:space="preserve">HALO System Track 4ft. Body Black 3-wires UL with Power Terminal</t>
  </si>
  <si>
    <t xml:space="preserve">A50027</t>
  </si>
  <si>
    <t xml:space="preserve">HALO System Track 6ft. Body Black 3-wires UL with Power Terminal</t>
  </si>
  <si>
    <t xml:space="preserve">A50028</t>
  </si>
  <si>
    <t xml:space="preserve">HALO System Track 8ft. Body Black 3-wires UL with Power Terminal</t>
  </si>
  <si>
    <t xml:space="preserve">A50040</t>
  </si>
  <si>
    <t xml:space="preserve">HALO System Track 2ft. Body Satin Nickel 3-wires UL with End Cap</t>
  </si>
  <si>
    <t xml:space="preserve">A50041</t>
  </si>
  <si>
    <t xml:space="preserve">HALO System Track 4ft. Body Satin Nickel 3-wires UL with End Cap</t>
  </si>
  <si>
    <t xml:space="preserve">A50043</t>
  </si>
  <si>
    <t xml:space="preserve">HALO System Track 8ft. Body Satin Nickel 3-wires UL with End Cap</t>
  </si>
  <si>
    <t xml:space="preserve">A50044</t>
  </si>
  <si>
    <t xml:space="preserve">HALO System Track 2ft. Body Silver 3-wires UL with End Cap</t>
  </si>
  <si>
    <t xml:space="preserve">A50045</t>
  </si>
  <si>
    <t xml:space="preserve">HALO System Track 4ft. Body Silver 3-wires UL with End Cap</t>
  </si>
  <si>
    <t xml:space="preserve">A50046</t>
  </si>
  <si>
    <t xml:space="preserve">HALO System Track 6ft. Body Silver 3-wires UL with End Cap</t>
  </si>
  <si>
    <t xml:space="preserve">A50047</t>
  </si>
  <si>
    <t xml:space="preserve">HALO System Track 8ft. Body Silver 3-wires UL with End Cap</t>
  </si>
  <si>
    <t xml:space="preserve">A50132</t>
  </si>
  <si>
    <t xml:space="preserve">3M Suspension Wire Kit White for Lighting Track</t>
  </si>
  <si>
    <t xml:space="preserve">A50137</t>
  </si>
  <si>
    <t xml:space="preserve">3M Suspension Wire Kit Black for Lighting Track</t>
  </si>
  <si>
    <t xml:space="preserve">A50140</t>
  </si>
  <si>
    <t xml:space="preserve">Halo System Power End 3-Wires Adapter White for Lighting Track</t>
  </si>
  <si>
    <t xml:space="preserve">X4</t>
  </si>
  <si>
    <t xml:space="preserve">A50142</t>
  </si>
  <si>
    <t xml:space="preserve">Halo System 3-Wires short I Joint Adapter White for Lighting Track</t>
  </si>
  <si>
    <t xml:space="preserve">A50144</t>
  </si>
  <si>
    <t xml:space="preserve">Halo System 3-Wires L Joint Adapter White for Lighting Track</t>
  </si>
  <si>
    <t xml:space="preserve">A50145</t>
  </si>
  <si>
    <t xml:space="preserve">Halo System 3-Wires T Joint Adapter White for Lighting Track</t>
  </si>
  <si>
    <t xml:space="preserve">A50146</t>
  </si>
  <si>
    <t xml:space="preserve">Halo System 3-Wires Cross Joint Adapter White for Lighting Track</t>
  </si>
  <si>
    <t xml:space="preserve">A50147</t>
  </si>
  <si>
    <t xml:space="preserve">Halo System 3-Wires Flexible Joint Adapter White for Lighting Track</t>
  </si>
  <si>
    <t xml:space="preserve">A50148</t>
  </si>
  <si>
    <t xml:space="preserve">3-wire Circuit Conduit End Feed White for Lighting Track</t>
  </si>
  <si>
    <t xml:space="preserve">A50149</t>
  </si>
  <si>
    <t xml:space="preserve">3-wire Floating Canopy Cover White for Lighting Track</t>
  </si>
  <si>
    <t xml:space="preserve">A50150</t>
  </si>
  <si>
    <t xml:space="preserve">Halo System Power End 3-Wires Adapter Black for Lighting Track</t>
  </si>
  <si>
    <t xml:space="preserve">A50152</t>
  </si>
  <si>
    <t xml:space="preserve">Halo System 3-Wires short I Joint Adapter Black for Lighting Track</t>
  </si>
  <si>
    <t xml:space="preserve">A50154</t>
  </si>
  <si>
    <t xml:space="preserve">Halo System 3-Wires L Joint Adapter Black for Lighting Track</t>
  </si>
  <si>
    <t xml:space="preserve">A50155</t>
  </si>
  <si>
    <t xml:space="preserve">Halo System 3-Wires T Joint Adapter Black for Lighting Track</t>
  </si>
  <si>
    <t xml:space="preserve">A50156</t>
  </si>
  <si>
    <t xml:space="preserve">Halo System 3-Wires Cross Joint Adapter Black for Lighting Track</t>
  </si>
  <si>
    <t xml:space="preserve">A50157</t>
  </si>
  <si>
    <t xml:space="preserve">Halo System 3-Wires Flexible Joint Adapter Black for Lighting Track</t>
  </si>
  <si>
    <t xml:space="preserve">A50158</t>
  </si>
  <si>
    <t xml:space="preserve">3-wire Circuit Conduit End Feed Black for Lighting Track</t>
  </si>
  <si>
    <t xml:space="preserve">A50159</t>
  </si>
  <si>
    <t xml:space="preserve">3-wire Floating Canopy Cover Black for Lighting Track</t>
  </si>
  <si>
    <t xml:space="preserve">A50160</t>
  </si>
  <si>
    <t xml:space="preserve">3P Power Cord with Plug 2M Length Black</t>
  </si>
  <si>
    <t xml:space="preserve">A50161</t>
  </si>
  <si>
    <t xml:space="preserve">3P Power Cord with Plug 2M Length White</t>
  </si>
  <si>
    <t xml:space="preserve">A50170</t>
  </si>
  <si>
    <t xml:space="preserve">Halo System Power End 3-Wires Adapter Satin Nickel for Lighting Track</t>
  </si>
  <si>
    <t xml:space="preserve">A50172</t>
  </si>
  <si>
    <t xml:space="preserve">Halo System 3-Wires short I Joint Adapter Satin Nickel for Lighting Track</t>
  </si>
  <si>
    <t xml:space="preserve">A50174</t>
  </si>
  <si>
    <t xml:space="preserve">Halo System 3-Wires L Joint Adapter Satin Nickel for Lighting Track</t>
  </si>
  <si>
    <t xml:space="preserve">A50175</t>
  </si>
  <si>
    <t xml:space="preserve">Halo System 3-Wires T Joint Adapter Satin Nickel for Lighting Track</t>
  </si>
  <si>
    <t xml:space="preserve">A50176</t>
  </si>
  <si>
    <t xml:space="preserve">Halo System 3-Wires Cross Joint Adapter Satin Nickel for Lighting Track</t>
  </si>
  <si>
    <t xml:space="preserve">A50177</t>
  </si>
  <si>
    <t xml:space="preserve">Halo System 3-Wires Flexible Joint Adapter Satin Nickel for Lighting Track</t>
  </si>
  <si>
    <t xml:space="preserve">A50178</t>
  </si>
  <si>
    <t xml:space="preserve">3-wire Circuit Conduit End Feed Satin Nickel for Lighting Track</t>
  </si>
  <si>
    <t xml:space="preserve">A50179</t>
  </si>
  <si>
    <t xml:space="preserve">3-wire Floating Canopy Cover Satin Nickel for Lighting Track</t>
  </si>
  <si>
    <t xml:space="preserve">A55010</t>
  </si>
  <si>
    <t xml:space="preserve">Power Supply 120~240VAC/12V5A for LED Strip / Female</t>
  </si>
  <si>
    <t xml:space="preserve">A55011</t>
  </si>
  <si>
    <t xml:space="preserve">Power Supply 120~240VAC/12V6A For LED Strip/ Male</t>
  </si>
  <si>
    <t xml:space="preserve">A55024</t>
  </si>
  <si>
    <t xml:space="preserve">Puck Light Power Supply 100~240VAC/12V3A</t>
  </si>
  <si>
    <t xml:space="preserve">A55150</t>
  </si>
  <si>
    <t xml:space="preserve">Double Side Female PLug DC Adapter</t>
  </si>
  <si>
    <t xml:space="preserve">A55151</t>
  </si>
  <si>
    <t xml:space="preserve">Double Side Male PLug DC Adapter</t>
  </si>
  <si>
    <t xml:space="preserve">A55160</t>
  </si>
  <si>
    <t xml:space="preserve">LED Strip Single Color 10mm L Junction Parts</t>
  </si>
  <si>
    <t xml:space="preserve">A55161</t>
  </si>
  <si>
    <t xml:space="preserve">LED Strip Single Color 10mm T Junction Parts</t>
  </si>
  <si>
    <t xml:space="preserve">A55162</t>
  </si>
  <si>
    <t xml:space="preserve">LED Strip Single Color 10mm Cross Junction Parts</t>
  </si>
  <si>
    <t xml:space="preserve">A55163</t>
  </si>
  <si>
    <t xml:space="preserve">LED Strip Single Color 10mm I Junction Parts</t>
  </si>
  <si>
    <t xml:space="preserve">A55165</t>
  </si>
  <si>
    <t xml:space="preserve">LED Strip RGB 10mm L Junction Parts</t>
  </si>
  <si>
    <t xml:space="preserve">A55166</t>
  </si>
  <si>
    <t xml:space="preserve">LED Strip RGB 10mm T Junction Parts</t>
  </si>
  <si>
    <t xml:space="preserve">A55167</t>
  </si>
  <si>
    <t xml:space="preserve">LED Strip RGB 10mm Cross Junction Parts</t>
  </si>
  <si>
    <t xml:space="preserve">A55168</t>
  </si>
  <si>
    <t xml:space="preserve">LED Strip RGB 10mm I Junction Parts</t>
  </si>
  <si>
    <t xml:space="preserve">A55170</t>
  </si>
  <si>
    <t xml:space="preserve">LED Strip 10mm Single Color 15CM Snap on Power Loom</t>
  </si>
  <si>
    <t xml:space="preserve">A55171</t>
  </si>
  <si>
    <t xml:space="preserve">LED Strip 10mm RGB 15CM Snap on Power Loom</t>
  </si>
  <si>
    <t xml:space="preserve">A55172</t>
  </si>
  <si>
    <t xml:space="preserve">LED Strip 10mm Single Color Snap on Connector</t>
  </si>
  <si>
    <t xml:space="preserve">A55175</t>
  </si>
  <si>
    <t xml:space="preserve">LED Strip 10mm Single Color 15CM Loom with Double Side Snap on Connector</t>
  </si>
  <si>
    <t xml:space="preserve">A55176</t>
  </si>
  <si>
    <t xml:space="preserve">LED Strip 10mm RGB 15CM Loom with Double Side Snap on Connector</t>
  </si>
  <si>
    <t xml:space="preserve">A55177</t>
  </si>
  <si>
    <t xml:space="preserve">LED Strip 10mm RGB Snap on Connector</t>
  </si>
  <si>
    <t xml:space="preserve">A55180</t>
  </si>
  <si>
    <t xml:space="preserve">LED Strip (10mm ) Clamp</t>
  </si>
  <si>
    <t xml:space="preserve">A55217</t>
  </si>
  <si>
    <t xml:space="preserve">Puck Light Touch the Sensor 12V</t>
  </si>
  <si>
    <t xml:space="preserve">B3</t>
  </si>
  <si>
    <t xml:space="preserve">A55218</t>
  </si>
  <si>
    <t xml:space="preserve">Puck Light Infrared Sensor 12V</t>
  </si>
  <si>
    <t xml:space="preserve">A55250</t>
  </si>
  <si>
    <t xml:space="preserve">LED Strip RGB IR Control Unit</t>
  </si>
  <si>
    <t xml:space="preserve">A61027</t>
  </si>
  <si>
    <t xml:space="preserve">3-wire Gimbal Track Light w/o Lamp: for PAR20 LED E26 Finish: White</t>
  </si>
  <si>
    <t xml:space="preserve">B2</t>
  </si>
  <si>
    <t xml:space="preserve">A61031</t>
  </si>
  <si>
    <t xml:space="preserve">3-wire Gimbal Track Light w/o Lamp: for GU10 LED Bulb Finish: White</t>
  </si>
  <si>
    <t xml:space="preserve">A61032</t>
  </si>
  <si>
    <t xml:space="preserve">3-wire Gimbal Track Light w/o Lamp: for GU10 LED Bulb Finish: Black</t>
  </si>
  <si>
    <t xml:space="preserve">A61033</t>
  </si>
  <si>
    <t xml:space="preserve">3-wire Gimbal Track Light w/o Lamp: for GU10 LED Bulb Finish: Satin Nickel</t>
  </si>
  <si>
    <t xml:space="preserve">A61034</t>
  </si>
  <si>
    <t xml:space="preserve">3-wire Adjust Track Light w/o Lamp: E26 LED PAR20/PAR30/PAR38 White</t>
  </si>
  <si>
    <t xml:space="preserve">A61035</t>
  </si>
  <si>
    <t xml:space="preserve">3-wire Adjust Track Light w/o Lamp: E26 LED PAR20/PAR30/PAR38 Black</t>
  </si>
  <si>
    <t xml:space="preserve">A61036</t>
  </si>
  <si>
    <t xml:space="preserve">3-wire Adjust Track Light w/o Lamp: E26 LED PAR20/PAR30/PAR38 Satin Nickel</t>
  </si>
  <si>
    <t xml:space="preserve">B4</t>
  </si>
  <si>
    <t xml:space="preserve">A61037</t>
  </si>
  <si>
    <t xml:space="preserve">A61038</t>
  </si>
  <si>
    <t xml:space="preserve">3-wire Gimbal Track Light w/o Lamp: for PAR20 LED E26 Finish: Black</t>
  </si>
  <si>
    <t xml:space="preserve">A61039</t>
  </si>
  <si>
    <t xml:space="preserve">3-wire Gimbal Track Light w/o Lamp: for PAR20 LED E26 Finish: Satin Nickel</t>
  </si>
  <si>
    <t xml:space="preserve">A61041</t>
  </si>
  <si>
    <t xml:space="preserve">3-wire Gimbal Track Light w/o Lamp: for PAR30 LED E26 Finish: White</t>
  </si>
  <si>
    <t xml:space="preserve">A61042</t>
  </si>
  <si>
    <t xml:space="preserve">3-wire Gimbal Track Light w/o Lamp: for PAR30 LED E26 Finish: Black</t>
  </si>
  <si>
    <t xml:space="preserve">A61043</t>
  </si>
  <si>
    <t xml:space="preserve">3-wire Gimbal Track Light w/o Lamp: for PAR30 LED E26 Finish: Satin Nickel</t>
  </si>
  <si>
    <t xml:space="preserve">A61044</t>
  </si>
  <si>
    <t xml:space="preserve">3-wire Gimbal Track Light w/o Lamp: for PAR38 LED E26 Finish: White</t>
  </si>
  <si>
    <t xml:space="preserve">A61045</t>
  </si>
  <si>
    <t xml:space="preserve">3-wire Gimbal Track Light w/o Lamp: for PAR38 LED E26 Finish: Black</t>
  </si>
  <si>
    <t xml:space="preserve">A61046</t>
  </si>
  <si>
    <t xml:space="preserve">3-wire Gimbal Track Light w/o Lamp: for PAR38 LED E26 Finish: Satin Nickel</t>
  </si>
  <si>
    <t xml:space="preserve">A61047</t>
  </si>
  <si>
    <t xml:space="preserve">3-wire Gimbal Track Light w/o Lamp: for GU10 LED Finish: White</t>
  </si>
  <si>
    <t xml:space="preserve">A61048</t>
  </si>
  <si>
    <t xml:space="preserve">3-wire Gimbal Track Light w/o Lamp: for GU10 LED Finish: Black</t>
  </si>
  <si>
    <t xml:space="preserve">Y1</t>
  </si>
  <si>
    <t xml:space="preserve">A61049</t>
  </si>
  <si>
    <t xml:space="preserve">3-wire Gimbal Track Light w/o Lamp: for GU10 LED Finish: Satin Nickel</t>
  </si>
  <si>
    <t xml:space="preserve">A61051</t>
  </si>
  <si>
    <t xml:space="preserve">A61052</t>
  </si>
  <si>
    <t xml:space="preserve">A61053</t>
  </si>
  <si>
    <t xml:space="preserve">A61054</t>
  </si>
  <si>
    <t xml:space="preserve">3-wire Gimbal Track Light w/o Lamp: for GU10 LED E26  Finish: White</t>
  </si>
  <si>
    <t xml:space="preserve">A61055</t>
  </si>
  <si>
    <t xml:space="preserve">3-wire Gimbal Track Light w/o Lamp: for GU10 LED E26  Finish: Black</t>
  </si>
  <si>
    <t xml:space="preserve">A61056</t>
  </si>
  <si>
    <t xml:space="preserve">3-wire Gimbal Track Light w/o Lamp: for GU10 LED E26  Finish: Satin Nickel</t>
  </si>
  <si>
    <t xml:space="preserve">A61057</t>
  </si>
  <si>
    <t xml:space="preserve">A61058</t>
  </si>
  <si>
    <t xml:space="preserve">A61059</t>
  </si>
  <si>
    <t xml:space="preserve">A61064</t>
  </si>
  <si>
    <t xml:space="preserve">2-wire Gimbal Track Light w/o Lamp: for PAR38 LED E26 Finish: White</t>
  </si>
  <si>
    <t xml:space="preserve">A61071</t>
  </si>
  <si>
    <t xml:space="preserve">A61072</t>
  </si>
  <si>
    <t xml:space="preserve">A61081</t>
  </si>
  <si>
    <t xml:space="preserve">A61082</t>
  </si>
  <si>
    <t xml:space="preserve">A61083</t>
  </si>
  <si>
    <t xml:space="preserve">A61084</t>
  </si>
  <si>
    <t xml:space="preserve">3-wire Gimbal Track Light w/o Lamp: for GU10 LED E26 Finish: White</t>
  </si>
  <si>
    <t xml:space="preserve">A61085</t>
  </si>
  <si>
    <t xml:space="preserve">3-wire Gimbal Track Light w/o Lamp: for GU10 LED E26 Finish: Black</t>
  </si>
  <si>
    <t xml:space="preserve">A61086</t>
  </si>
  <si>
    <t xml:space="preserve">3-wire Gimbal Track Light w/o Lamp: for GU10 LED E26 Finish: Satin Nickel</t>
  </si>
  <si>
    <t xml:space="preserve">A61087</t>
  </si>
  <si>
    <t xml:space="preserve">3-wire Gimbal Track Head Aluminum: for PAR20 LED 120V Finish: White</t>
  </si>
  <si>
    <t xml:space="preserve">A61088</t>
  </si>
  <si>
    <t xml:space="preserve">3-wire Gimbal Track Head Aluminum: for PAR20 LED 120V Finish: Black</t>
  </si>
  <si>
    <t xml:space="preserve">A61089</t>
  </si>
  <si>
    <t xml:space="preserve">3-wire Gimbal Track Head Aluminum: for PAR20 LED 120V Finish: Satin Nickel</t>
  </si>
  <si>
    <t xml:space="preserve">A68010</t>
  </si>
  <si>
    <t xml:space="preserve">Vintage Classic Satin Brass Metal Light Socket kit for E26 Bulbs</t>
  </si>
  <si>
    <t xml:space="preserve">A68011</t>
  </si>
  <si>
    <t xml:space="preserve">Vintage Classic Nickel Chrome Metal Light Socket kit for E26 Bulbs</t>
  </si>
  <si>
    <t xml:space="preserve">A68012</t>
  </si>
  <si>
    <t xml:space="preserve">Vintage Classic Antique Brass Metal Light Socket kit for E26 Bulbs</t>
  </si>
  <si>
    <t xml:space="preserve">A68013</t>
  </si>
  <si>
    <t xml:space="preserve">Vintage Classic Rose Gold Metal Light Socket kit for E26 Bulbs</t>
  </si>
  <si>
    <t xml:space="preserve">A68020</t>
  </si>
  <si>
    <t xml:space="preserve">Vintage Collection Published Gold Metal Light Socket kit for E26 Bulbs</t>
  </si>
  <si>
    <t xml:space="preserve">A68030</t>
  </si>
  <si>
    <t xml:space="preserve">Vintage Collection Antique Brass Metal Light Socket kit with Top Bracket</t>
  </si>
  <si>
    <t xml:space="preserve">A68035</t>
  </si>
  <si>
    <t xml:space="preserve">Vintage Collection Puritan Pine Metal Light Socket kit for E26 Bulbs</t>
  </si>
  <si>
    <t xml:space="preserve">A68100</t>
  </si>
  <si>
    <t xml:space="preserve">A68101</t>
  </si>
  <si>
    <t xml:space="preserve">Vintage Classic Satin Copper Metal Light Socket kit for E26 Bulbs</t>
  </si>
  <si>
    <t xml:space="preserve">A68102</t>
  </si>
  <si>
    <t xml:space="preserve">Vintage Classic Nickel Metal Light Socket kit for E26 Bulbs</t>
  </si>
  <si>
    <t xml:space="preserve">A68103</t>
  </si>
  <si>
    <t xml:space="preserve">Vintage Classic Oil Rubber Bronze Metal Light Socket kit for E26 Bulb</t>
  </si>
  <si>
    <t xml:space="preserve">A68500</t>
  </si>
  <si>
    <t xml:space="preserve">Metal Black Diamond Cage Lamp Light Shade</t>
  </si>
  <si>
    <t xml:space="preserve">A68501</t>
  </si>
  <si>
    <t xml:space="preserve">Metal Black Bird Cage Lamp Light Shade</t>
  </si>
  <si>
    <t xml:space="preserve">A68601</t>
  </si>
  <si>
    <t xml:space="preserve">Black Long Soho 3 Pendant Light Mounting Bracket</t>
  </si>
  <si>
    <t xml:space="preserve">A68610</t>
  </si>
  <si>
    <t xml:space="preserve">Black Round Soho 3 Pendant Light Mounting Bracket</t>
  </si>
  <si>
    <t xml:space="preserve">A80110</t>
  </si>
  <si>
    <t xml:space="preserve">Modern LED Running Man Exit Sign 120/347VAC CSA</t>
  </si>
  <si>
    <t xml:space="preserve">A80115</t>
  </si>
  <si>
    <t xml:space="preserve">Modern Combo  LED Emergency Running Man Exit Sign 120/347VAC CSA</t>
  </si>
  <si>
    <t xml:space="preserve">A80120</t>
  </si>
  <si>
    <t xml:space="preserve">Twin Spot Emergency Light 120/277VAC CSA</t>
  </si>
  <si>
    <t xml:space="preserve">A80125</t>
  </si>
  <si>
    <t xml:space="preserve">Twin Head Emergency Light 3.6~24VDC CSA</t>
  </si>
  <si>
    <t xml:space="preserve">B30030</t>
  </si>
  <si>
    <t xml:space="preserve">B30031</t>
  </si>
  <si>
    <t xml:space="preserve">B30033</t>
  </si>
  <si>
    <t xml:space="preserve">B30035</t>
  </si>
  <si>
    <t xml:space="preserve">B30036</t>
  </si>
  <si>
    <t xml:space="preserve">B30038</t>
  </si>
  <si>
    <t xml:space="preserve">B45020</t>
  </si>
  <si>
    <t xml:space="preserve">B45021</t>
  </si>
  <si>
    <t xml:space="preserve">B45116</t>
  </si>
  <si>
    <t xml:space="preserve">B45117</t>
  </si>
  <si>
    <t xml:space="preserve">B45120</t>
  </si>
  <si>
    <t xml:space="preserve">B45122</t>
  </si>
  <si>
    <t xml:space="preserve">B45130</t>
  </si>
  <si>
    <t xml:space="preserve">B45132</t>
  </si>
  <si>
    <t xml:space="preserve">B45203</t>
  </si>
  <si>
    <t xml:space="preserve">B45204</t>
  </si>
  <si>
    <t xml:space="preserve">B45206</t>
  </si>
  <si>
    <t xml:space="preserve">B45207</t>
  </si>
  <si>
    <t xml:space="preserve">B45211</t>
  </si>
  <si>
    <t xml:space="preserve">B45212</t>
  </si>
  <si>
    <t xml:space="preserve">B45216</t>
  </si>
  <si>
    <t xml:space="preserve">B45217</t>
  </si>
  <si>
    <t xml:space="preserve">B45221</t>
  </si>
  <si>
    <t xml:space="preserve">B45222</t>
  </si>
  <si>
    <t xml:space="preserve">B45236</t>
  </si>
  <si>
    <t xml:space="preserve">MR16 Sliver Replace 50W GU10 Bulb 7W 3000K 35 ° Beam Soft White Dimmable</t>
  </si>
  <si>
    <t xml:space="preserve">B45237</t>
  </si>
  <si>
    <t xml:space="preserve">MR16 Sliver Replace 50W GU10 Bulb 7W 5000K 35 ° Beam Soft White Dimmable</t>
  </si>
  <si>
    <t xml:space="preserve">B45240</t>
  </si>
  <si>
    <t xml:space="preserve">B45242</t>
  </si>
  <si>
    <t xml:space="preserve">B45250</t>
  </si>
  <si>
    <t xml:space="preserve">Candle E12 Bulb 4.5W=40W 260º 3000K Soft White Dimmable</t>
  </si>
  <si>
    <t xml:space="preserve">B45251</t>
  </si>
  <si>
    <t xml:space="preserve">Candle E12 Bulb 4.5W=40W 260º 4000K Netural White Dimmable</t>
  </si>
  <si>
    <t xml:space="preserve">B45252</t>
  </si>
  <si>
    <t xml:space="preserve">Candle E12 Bulb 4.5W=40W 260º 5000K Daylight Dimmable</t>
  </si>
  <si>
    <t xml:space="preserve">B45356</t>
  </si>
  <si>
    <t xml:space="preserve">B45357</t>
  </si>
  <si>
    <t xml:space="preserve">B45366</t>
  </si>
  <si>
    <t xml:space="preserve">B45367</t>
  </si>
  <si>
    <t xml:space="preserve">B46010</t>
  </si>
  <si>
    <t xml:space="preserve">B46011</t>
  </si>
  <si>
    <t xml:space="preserve">B46012</t>
  </si>
  <si>
    <t xml:space="preserve">B46015</t>
  </si>
  <si>
    <t xml:space="preserve">B46016</t>
  </si>
  <si>
    <t xml:space="preserve">B46017</t>
  </si>
  <si>
    <t xml:space="preserve">B46020</t>
  </si>
  <si>
    <t xml:space="preserve">B46021</t>
  </si>
  <si>
    <t xml:space="preserve">B46022</t>
  </si>
  <si>
    <t xml:space="preserve">D3</t>
  </si>
  <si>
    <t xml:space="preserve">C91010</t>
  </si>
  <si>
    <t xml:space="preserve">104C Sparkle Plenty 32 oz Crystal &amp; Acrylic Chandelier Cleaner</t>
  </si>
  <si>
    <t xml:space="preserve">C93010</t>
  </si>
  <si>
    <t xml:space="preserve">Table Grow Light 5W With Pot White</t>
  </si>
  <si>
    <t xml:space="preserve">C93011</t>
  </si>
  <si>
    <t xml:space="preserve">Table Grow Light 5W With Pot Pink</t>
  </si>
  <si>
    <t xml:space="preserve">C93012</t>
  </si>
  <si>
    <t xml:space="preserve">Table Grow Light 5W With Pot Blue</t>
  </si>
  <si>
    <t xml:space="preserve">E18001</t>
  </si>
  <si>
    <t xml:space="preserve">12" 16W tri-color led Double silver type ring flush mount ceiling light</t>
  </si>
  <si>
    <t xml:space="preserve">E18002</t>
  </si>
  <si>
    <t xml:space="preserve">14" 22W tri-color led Double silver type ring flush mount ceiling light</t>
  </si>
  <si>
    <t xml:space="preserve">Defective A</t>
  </si>
  <si>
    <t xml:space="preserve">E18003</t>
  </si>
  <si>
    <t xml:space="preserve">16" 26W tri-color led Double silver type ring flush mount ceiling light</t>
  </si>
  <si>
    <t xml:space="preserve">T70100</t>
  </si>
  <si>
    <t xml:space="preserve">Meseki Gray</t>
  </si>
  <si>
    <t xml:space="preserve">T70200</t>
  </si>
  <si>
    <t xml:space="preserve">Ichimatsu Latte Brown</t>
  </si>
  <si>
    <t xml:space="preserve">T70300</t>
  </si>
  <si>
    <t xml:space="preserve">ZEN sei-kai</t>
  </si>
  <si>
    <t xml:space="preserve">Generated On: 2019-04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\ ;\-#,##0.0000"/>
    <numFmt numFmtId="166" formatCode="#,##0.00\ ;\-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0.74"/>
    <col collapsed="false" customWidth="true" hidden="false" outlineLevel="0" max="3" min="3" style="0" width="11.58"/>
    <col collapsed="false" customWidth="true" hidden="false" outlineLevel="0" max="4" min="4" style="0" width="3.83"/>
    <col collapsed="false" customWidth="true" hidden="false" outlineLevel="0" max="5" min="5" style="0" width="7.99"/>
    <col collapsed="false" customWidth="true" hidden="false" outlineLevel="0" max="6" min="6" style="0" width="6.07"/>
    <col collapsed="false" customWidth="true" hidden="false" outlineLevel="0" max="7" min="7" style="0" width="7.99"/>
  </cols>
  <sheetData>
    <row r="1" customFormat="false" ht="1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n">
        <v>0</v>
      </c>
      <c r="F1" s="2" t="n">
        <v>0</v>
      </c>
      <c r="G1" s="3" t="n">
        <v>0</v>
      </c>
    </row>
    <row r="2" customFormat="false" ht="15.5" hidden="false" customHeight="false" outlineLevel="0" collapsed="false">
      <c r="A2" s="1"/>
      <c r="B2" s="1"/>
      <c r="C2" s="1" t="s">
        <v>4</v>
      </c>
      <c r="D2" s="1"/>
      <c r="E2" s="2" t="n">
        <v>388</v>
      </c>
      <c r="F2" s="2" t="n">
        <v>14.6563</v>
      </c>
      <c r="G2" s="3" t="n">
        <v>5686.65</v>
      </c>
    </row>
    <row r="3" customFormat="false" ht="15.5" hidden="false" customHeight="false" outlineLevel="0" collapsed="false">
      <c r="A3" s="1"/>
      <c r="B3" s="1"/>
      <c r="C3" s="1" t="s">
        <v>5</v>
      </c>
      <c r="D3" s="1"/>
      <c r="E3" s="4" t="n">
        <v>0</v>
      </c>
      <c r="F3" s="4" t="n">
        <v>0</v>
      </c>
      <c r="G3" s="5" t="n">
        <v>0</v>
      </c>
    </row>
    <row r="4" customFormat="false" ht="15.5" hidden="false" customHeight="false" outlineLevel="0" collapsed="false">
      <c r="A4" s="1"/>
      <c r="B4" s="1"/>
      <c r="C4" s="1"/>
      <c r="D4" s="1"/>
      <c r="E4" s="2" t="n">
        <f aca="false">SUBTOTAL(9,E1:E3)</f>
        <v>388</v>
      </c>
      <c r="F4" s="2" t="n">
        <f aca="false">SUBTOTAL(9,F1:F3)</f>
        <v>14.6563</v>
      </c>
      <c r="G4" s="3" t="n">
        <f aca="false">SUBTOTAL(9,G1:G3)</f>
        <v>5686.65</v>
      </c>
    </row>
    <row r="6" customFormat="false" ht="15.5" hidden="false" customHeight="false" outlineLevel="0" collapsed="false">
      <c r="A6" s="1" t="s">
        <v>6</v>
      </c>
      <c r="B6" s="1" t="s">
        <v>7</v>
      </c>
      <c r="C6" s="1" t="s">
        <v>2</v>
      </c>
      <c r="D6" s="1" t="s">
        <v>3</v>
      </c>
      <c r="E6" s="2" t="n">
        <v>0</v>
      </c>
      <c r="F6" s="2" t="n">
        <v>0</v>
      </c>
      <c r="G6" s="3" t="n">
        <v>0</v>
      </c>
    </row>
    <row r="7" customFormat="false" ht="15.5" hidden="false" customHeight="false" outlineLevel="0" collapsed="false">
      <c r="A7" s="1"/>
      <c r="B7" s="1"/>
      <c r="C7" s="1" t="s">
        <v>4</v>
      </c>
      <c r="D7" s="1"/>
      <c r="E7" s="2" t="n">
        <v>417</v>
      </c>
      <c r="F7" s="2" t="n">
        <v>14.6563</v>
      </c>
      <c r="G7" s="3" t="n">
        <v>6111.68</v>
      </c>
    </row>
    <row r="8" customFormat="false" ht="15.5" hidden="false" customHeight="false" outlineLevel="0" collapsed="false">
      <c r="A8" s="1"/>
      <c r="B8" s="1"/>
      <c r="C8" s="1" t="s">
        <v>5</v>
      </c>
      <c r="D8" s="1"/>
      <c r="E8" s="4" t="n">
        <v>0</v>
      </c>
      <c r="F8" s="4" t="n">
        <v>0</v>
      </c>
      <c r="G8" s="5" t="n">
        <v>0</v>
      </c>
    </row>
    <row r="9" customFormat="false" ht="15.5" hidden="false" customHeight="false" outlineLevel="0" collapsed="false">
      <c r="A9" s="1"/>
      <c r="B9" s="1"/>
      <c r="C9" s="1"/>
      <c r="D9" s="1"/>
      <c r="E9" s="2" t="n">
        <f aca="false">SUBTOTAL(9,E6:E8)</f>
        <v>417</v>
      </c>
      <c r="F9" s="2" t="n">
        <f aca="false">SUBTOTAL(9,F6:F8)</f>
        <v>14.6563</v>
      </c>
      <c r="G9" s="3" t="n">
        <f aca="false">SUBTOTAL(9,G6:G8)</f>
        <v>6111.68</v>
      </c>
    </row>
    <row r="11" customFormat="false" ht="15.5" hidden="false" customHeight="false" outlineLevel="0" collapsed="false">
      <c r="A11" s="1" t="s">
        <v>8</v>
      </c>
      <c r="B11" s="1" t="s">
        <v>9</v>
      </c>
      <c r="C11" s="1" t="s">
        <v>2</v>
      </c>
      <c r="D11" s="1" t="s">
        <v>3</v>
      </c>
      <c r="E11" s="2" t="n">
        <v>0</v>
      </c>
      <c r="F11" s="2" t="n">
        <v>0</v>
      </c>
      <c r="G11" s="3" t="n">
        <v>0</v>
      </c>
    </row>
    <row r="12" customFormat="false" ht="15.5" hidden="false" customHeight="false" outlineLevel="0" collapsed="false">
      <c r="A12" s="1"/>
      <c r="B12" s="1"/>
      <c r="C12" s="1" t="s">
        <v>4</v>
      </c>
      <c r="D12" s="1"/>
      <c r="E12" s="4" t="n">
        <v>353</v>
      </c>
      <c r="F12" s="4" t="n">
        <v>15.8911</v>
      </c>
      <c r="G12" s="5" t="n">
        <v>5609.55</v>
      </c>
    </row>
    <row r="13" customFormat="false" ht="15.5" hidden="false" customHeight="false" outlineLevel="0" collapsed="false">
      <c r="A13" s="1"/>
      <c r="B13" s="1"/>
      <c r="C13" s="1"/>
      <c r="D13" s="1"/>
      <c r="E13" s="2" t="n">
        <f aca="false">SUBTOTAL(9,E11:E12)</f>
        <v>353</v>
      </c>
      <c r="F13" s="2" t="n">
        <f aca="false">SUBTOTAL(9,F11:F12)</f>
        <v>15.8911</v>
      </c>
      <c r="G13" s="3" t="n">
        <f aca="false">SUBTOTAL(9,G11:G12)</f>
        <v>5609.55</v>
      </c>
    </row>
    <row r="15" customFormat="false" ht="15.5" hidden="false" customHeight="false" outlineLevel="0" collapsed="false">
      <c r="A15" s="1" t="s">
        <v>10</v>
      </c>
      <c r="B15" s="1" t="s">
        <v>11</v>
      </c>
      <c r="C15" s="1" t="s">
        <v>2</v>
      </c>
      <c r="D15" s="1" t="s">
        <v>3</v>
      </c>
      <c r="E15" s="2" t="n">
        <v>0</v>
      </c>
      <c r="F15" s="2" t="n">
        <v>0</v>
      </c>
      <c r="G15" s="3" t="n">
        <v>0</v>
      </c>
    </row>
    <row r="16" customFormat="false" ht="15.5" hidden="false" customHeight="false" outlineLevel="0" collapsed="false">
      <c r="A16" s="1"/>
      <c r="B16" s="1"/>
      <c r="C16" s="1" t="s">
        <v>4</v>
      </c>
      <c r="D16" s="1"/>
      <c r="E16" s="2" t="n">
        <v>382</v>
      </c>
      <c r="F16" s="2" t="n">
        <v>16.7501</v>
      </c>
      <c r="G16" s="3" t="n">
        <v>6398.52</v>
      </c>
    </row>
    <row r="17" customFormat="false" ht="15.5" hidden="false" customHeight="false" outlineLevel="0" collapsed="false">
      <c r="A17" s="1"/>
      <c r="B17" s="1"/>
      <c r="C17" s="1" t="s">
        <v>5</v>
      </c>
      <c r="D17" s="1"/>
      <c r="E17" s="4" t="n">
        <v>0</v>
      </c>
      <c r="F17" s="4" t="n">
        <v>0</v>
      </c>
      <c r="G17" s="5" t="n">
        <v>0</v>
      </c>
    </row>
    <row r="18" customFormat="false" ht="15.5" hidden="false" customHeight="false" outlineLevel="0" collapsed="false">
      <c r="A18" s="1"/>
      <c r="B18" s="1"/>
      <c r="C18" s="1"/>
      <c r="D18" s="1"/>
      <c r="E18" s="2" t="n">
        <f aca="false">SUBTOTAL(9,E15:E17)</f>
        <v>382</v>
      </c>
      <c r="F18" s="2" t="n">
        <f aca="false">SUBTOTAL(9,F15:F17)</f>
        <v>16.7501</v>
      </c>
      <c r="G18" s="3" t="n">
        <f aca="false">SUBTOTAL(9,G15:G17)</f>
        <v>6398.52</v>
      </c>
    </row>
    <row r="20" customFormat="false" ht="15.5" hidden="false" customHeight="false" outlineLevel="0" collapsed="false">
      <c r="A20" s="1" t="s">
        <v>12</v>
      </c>
      <c r="B20" s="1" t="s">
        <v>13</v>
      </c>
      <c r="C20" s="1" t="s">
        <v>2</v>
      </c>
      <c r="D20" s="1" t="s">
        <v>3</v>
      </c>
      <c r="E20" s="2" t="n">
        <v>0</v>
      </c>
      <c r="F20" s="2" t="n">
        <v>0</v>
      </c>
      <c r="G20" s="3" t="n">
        <v>0</v>
      </c>
    </row>
    <row r="21" customFormat="false" ht="15.5" hidden="false" customHeight="false" outlineLevel="0" collapsed="false">
      <c r="A21" s="1"/>
      <c r="B21" s="1"/>
      <c r="C21" s="1" t="s">
        <v>14</v>
      </c>
      <c r="D21" s="1"/>
      <c r="E21" s="2" t="n">
        <v>0</v>
      </c>
      <c r="F21" s="2" t="n">
        <v>0</v>
      </c>
      <c r="G21" s="3" t="n">
        <v>0</v>
      </c>
    </row>
    <row r="22" customFormat="false" ht="15.5" hidden="false" customHeight="false" outlineLevel="0" collapsed="false">
      <c r="A22" s="1"/>
      <c r="B22" s="1"/>
      <c r="C22" s="1" t="s">
        <v>15</v>
      </c>
      <c r="D22" s="1"/>
      <c r="E22" s="4" t="n">
        <v>142</v>
      </c>
      <c r="F22" s="4" t="n">
        <v>10.7198</v>
      </c>
      <c r="G22" s="5" t="n">
        <v>1522.21</v>
      </c>
    </row>
    <row r="23" customFormat="false" ht="15.5" hidden="false" customHeight="false" outlineLevel="0" collapsed="false">
      <c r="A23" s="1"/>
      <c r="B23" s="1"/>
      <c r="C23" s="1"/>
      <c r="D23" s="1"/>
      <c r="E23" s="2" t="n">
        <f aca="false">SUBTOTAL(9,E20:E22)</f>
        <v>142</v>
      </c>
      <c r="F23" s="2" t="n">
        <f aca="false">SUBTOTAL(9,F20:F22)</f>
        <v>10.7198</v>
      </c>
      <c r="G23" s="3" t="n">
        <f aca="false">SUBTOTAL(9,G20:G22)</f>
        <v>1522.21</v>
      </c>
    </row>
    <row r="25" customFormat="false" ht="15.5" hidden="false" customHeight="false" outlineLevel="0" collapsed="false">
      <c r="A25" s="1" t="s">
        <v>16</v>
      </c>
      <c r="B25" s="1" t="s">
        <v>17</v>
      </c>
      <c r="C25" s="1" t="s">
        <v>2</v>
      </c>
      <c r="D25" s="1" t="s">
        <v>3</v>
      </c>
      <c r="E25" s="2" t="n">
        <v>0</v>
      </c>
      <c r="F25" s="2" t="n">
        <v>0</v>
      </c>
      <c r="G25" s="3" t="n">
        <v>0</v>
      </c>
    </row>
    <row r="26" customFormat="false" ht="15.5" hidden="false" customHeight="false" outlineLevel="0" collapsed="false">
      <c r="A26" s="1"/>
      <c r="B26" s="1"/>
      <c r="C26" s="1" t="s">
        <v>14</v>
      </c>
      <c r="D26" s="1"/>
      <c r="E26" s="4" t="n">
        <v>53</v>
      </c>
      <c r="F26" s="4" t="n">
        <v>10.7198</v>
      </c>
      <c r="G26" s="5" t="n">
        <v>568.15</v>
      </c>
    </row>
    <row r="27" customFormat="false" ht="15.5" hidden="false" customHeight="false" outlineLevel="0" collapsed="false">
      <c r="A27" s="1"/>
      <c r="B27" s="1"/>
      <c r="C27" s="1"/>
      <c r="D27" s="1"/>
      <c r="E27" s="2" t="n">
        <f aca="false">SUBTOTAL(9,E25:E26)</f>
        <v>53</v>
      </c>
      <c r="F27" s="2" t="n">
        <f aca="false">SUBTOTAL(9,F25:F26)</f>
        <v>10.7198</v>
      </c>
      <c r="G27" s="3" t="n">
        <f aca="false">SUBTOTAL(9,G25:G26)</f>
        <v>568.15</v>
      </c>
    </row>
    <row r="29" customFormat="false" ht="15.5" hidden="false" customHeight="false" outlineLevel="0" collapsed="false">
      <c r="A29" s="1" t="s">
        <v>18</v>
      </c>
      <c r="B29" s="1" t="s">
        <v>19</v>
      </c>
      <c r="C29" s="1" t="s">
        <v>2</v>
      </c>
      <c r="D29" s="1" t="s">
        <v>3</v>
      </c>
      <c r="E29" s="2" t="n">
        <v>0</v>
      </c>
      <c r="F29" s="2" t="n">
        <v>0</v>
      </c>
      <c r="G29" s="3" t="n">
        <v>0</v>
      </c>
    </row>
    <row r="30" customFormat="false" ht="15.5" hidden="false" customHeight="false" outlineLevel="0" collapsed="false">
      <c r="A30" s="1"/>
      <c r="B30" s="1"/>
      <c r="C30" s="1" t="s">
        <v>4</v>
      </c>
      <c r="D30" s="1"/>
      <c r="E30" s="2" t="n">
        <v>104</v>
      </c>
      <c r="F30" s="2" t="n">
        <v>8.8098</v>
      </c>
      <c r="G30" s="3" t="n">
        <v>916.22</v>
      </c>
    </row>
    <row r="31" customFormat="false" ht="15.5" hidden="false" customHeight="false" outlineLevel="0" collapsed="false">
      <c r="A31" s="1"/>
      <c r="B31" s="1"/>
      <c r="C31" s="1" t="s">
        <v>20</v>
      </c>
      <c r="D31" s="1"/>
      <c r="E31" s="4" t="n">
        <v>0</v>
      </c>
      <c r="F31" s="4" t="n">
        <v>0</v>
      </c>
      <c r="G31" s="5" t="n">
        <v>0</v>
      </c>
    </row>
    <row r="32" customFormat="false" ht="15.5" hidden="false" customHeight="false" outlineLevel="0" collapsed="false">
      <c r="A32" s="1"/>
      <c r="B32" s="1"/>
      <c r="C32" s="1"/>
      <c r="D32" s="1"/>
      <c r="E32" s="2" t="n">
        <f aca="false">SUBTOTAL(9,E29:E31)</f>
        <v>104</v>
      </c>
      <c r="F32" s="2" t="n">
        <f aca="false">SUBTOTAL(9,F29:F31)</f>
        <v>8.8098</v>
      </c>
      <c r="G32" s="3" t="n">
        <f aca="false">SUBTOTAL(9,G29:G31)</f>
        <v>916.22</v>
      </c>
    </row>
    <row r="34" customFormat="false" ht="15.5" hidden="false" customHeight="false" outlineLevel="0" collapsed="false">
      <c r="A34" s="1" t="s">
        <v>21</v>
      </c>
      <c r="B34" s="1" t="s">
        <v>22</v>
      </c>
      <c r="C34" s="1" t="s">
        <v>2</v>
      </c>
      <c r="D34" s="1" t="s">
        <v>3</v>
      </c>
      <c r="E34" s="2" t="n">
        <v>0</v>
      </c>
      <c r="F34" s="2" t="n">
        <v>0</v>
      </c>
      <c r="G34" s="3" t="n">
        <v>0</v>
      </c>
    </row>
    <row r="35" customFormat="false" ht="15.5" hidden="false" customHeight="false" outlineLevel="0" collapsed="false">
      <c r="A35" s="1"/>
      <c r="B35" s="1"/>
      <c r="C35" s="1" t="s">
        <v>20</v>
      </c>
      <c r="D35" s="1"/>
      <c r="E35" s="4" t="n">
        <v>57</v>
      </c>
      <c r="F35" s="4" t="n">
        <v>8.8098</v>
      </c>
      <c r="G35" s="5" t="n">
        <v>502.16</v>
      </c>
    </row>
    <row r="36" customFormat="false" ht="15.5" hidden="false" customHeight="false" outlineLevel="0" collapsed="false">
      <c r="A36" s="1"/>
      <c r="B36" s="1"/>
      <c r="C36" s="1"/>
      <c r="D36" s="1"/>
      <c r="E36" s="2" t="n">
        <f aca="false">SUBTOTAL(9,E34:E35)</f>
        <v>57</v>
      </c>
      <c r="F36" s="2" t="n">
        <f aca="false">SUBTOTAL(9,F34:F35)</f>
        <v>8.8098</v>
      </c>
      <c r="G36" s="3" t="n">
        <f aca="false">SUBTOTAL(9,G34:G35)</f>
        <v>502.16</v>
      </c>
    </row>
    <row r="38" customFormat="false" ht="15.5" hidden="false" customHeight="false" outlineLevel="0" collapsed="false">
      <c r="A38" s="1" t="s">
        <v>23</v>
      </c>
      <c r="B38" s="1" t="s">
        <v>24</v>
      </c>
      <c r="C38" s="1" t="s">
        <v>2</v>
      </c>
      <c r="D38" s="1" t="s">
        <v>3</v>
      </c>
      <c r="E38" s="2" t="n">
        <v>0</v>
      </c>
      <c r="F38" s="2" t="n">
        <v>0</v>
      </c>
      <c r="G38" s="3" t="n">
        <v>0</v>
      </c>
    </row>
    <row r="39" customFormat="false" ht="15.5" hidden="false" customHeight="false" outlineLevel="0" collapsed="false">
      <c r="A39" s="1"/>
      <c r="B39" s="1"/>
      <c r="C39" s="1" t="s">
        <v>25</v>
      </c>
      <c r="D39" s="1"/>
      <c r="E39" s="2" t="n">
        <v>0</v>
      </c>
      <c r="F39" s="2" t="n">
        <v>0</v>
      </c>
      <c r="G39" s="3" t="n">
        <v>0</v>
      </c>
    </row>
    <row r="40" customFormat="false" ht="15.5" hidden="false" customHeight="false" outlineLevel="0" collapsed="false">
      <c r="A40" s="1"/>
      <c r="B40" s="1"/>
      <c r="C40" s="1" t="s">
        <v>14</v>
      </c>
      <c r="D40" s="1"/>
      <c r="E40" s="4" t="n">
        <v>104</v>
      </c>
      <c r="F40" s="4" t="n">
        <v>7.0098</v>
      </c>
      <c r="G40" s="5" t="n">
        <v>729.02</v>
      </c>
    </row>
    <row r="41" customFormat="false" ht="15.5" hidden="false" customHeight="false" outlineLevel="0" collapsed="false">
      <c r="A41" s="1"/>
      <c r="B41" s="1"/>
      <c r="C41" s="1"/>
      <c r="D41" s="1"/>
      <c r="E41" s="2" t="n">
        <f aca="false">SUBTOTAL(9,E38:E40)</f>
        <v>104</v>
      </c>
      <c r="F41" s="2" t="n">
        <f aca="false">SUBTOTAL(9,F38:F40)</f>
        <v>7.0098</v>
      </c>
      <c r="G41" s="3" t="n">
        <f aca="false">SUBTOTAL(9,G38:G40)</f>
        <v>729.02</v>
      </c>
    </row>
    <row r="43" customFormat="false" ht="15.5" hidden="false" customHeight="false" outlineLevel="0" collapsed="false">
      <c r="A43" s="1" t="s">
        <v>26</v>
      </c>
      <c r="B43" s="1" t="s">
        <v>27</v>
      </c>
      <c r="C43" s="1" t="s">
        <v>2</v>
      </c>
      <c r="D43" s="1" t="s">
        <v>3</v>
      </c>
      <c r="E43" s="2" t="n">
        <v>0</v>
      </c>
      <c r="F43" s="2" t="n">
        <v>0</v>
      </c>
      <c r="G43" s="3" t="n">
        <v>0</v>
      </c>
    </row>
    <row r="44" customFormat="false" ht="15.5" hidden="false" customHeight="false" outlineLevel="0" collapsed="false">
      <c r="A44" s="1"/>
      <c r="B44" s="1"/>
      <c r="C44" s="1" t="s">
        <v>28</v>
      </c>
      <c r="D44" s="1"/>
      <c r="E44" s="4" t="n">
        <v>58</v>
      </c>
      <c r="F44" s="4" t="n">
        <v>7.0098</v>
      </c>
      <c r="G44" s="5" t="n">
        <v>406.57</v>
      </c>
    </row>
    <row r="45" customFormat="false" ht="15.5" hidden="false" customHeight="false" outlineLevel="0" collapsed="false">
      <c r="A45" s="1"/>
      <c r="B45" s="1"/>
      <c r="C45" s="1"/>
      <c r="D45" s="1"/>
      <c r="E45" s="2" t="n">
        <f aca="false">SUBTOTAL(9,E43:E44)</f>
        <v>58</v>
      </c>
      <c r="F45" s="2" t="n">
        <f aca="false">SUBTOTAL(9,F43:F44)</f>
        <v>7.0098</v>
      </c>
      <c r="G45" s="3" t="n">
        <f aca="false">SUBTOTAL(9,G43:G44)</f>
        <v>406.57</v>
      </c>
    </row>
    <row r="47" customFormat="false" ht="15.5" hidden="false" customHeight="false" outlineLevel="0" collapsed="false">
      <c r="A47" s="1" t="s">
        <v>29</v>
      </c>
      <c r="B47" s="1" t="s">
        <v>30</v>
      </c>
      <c r="C47" s="1" t="s">
        <v>2</v>
      </c>
      <c r="D47" s="1" t="s">
        <v>3</v>
      </c>
      <c r="E47" s="2" t="n">
        <v>0</v>
      </c>
      <c r="F47" s="2" t="n">
        <v>0</v>
      </c>
      <c r="G47" s="3" t="n">
        <v>0</v>
      </c>
    </row>
    <row r="48" customFormat="false" ht="15.5" hidden="false" customHeight="false" outlineLevel="0" collapsed="false">
      <c r="A48" s="1"/>
      <c r="B48" s="1"/>
      <c r="C48" s="1" t="s">
        <v>14</v>
      </c>
      <c r="D48" s="1"/>
      <c r="E48" s="4" t="n">
        <v>28</v>
      </c>
      <c r="F48" s="4" t="n">
        <v>7.5796</v>
      </c>
      <c r="G48" s="5" t="n">
        <v>212.23</v>
      </c>
    </row>
    <row r="49" customFormat="false" ht="15.5" hidden="false" customHeight="false" outlineLevel="0" collapsed="false">
      <c r="A49" s="1"/>
      <c r="B49" s="1"/>
      <c r="C49" s="1"/>
      <c r="D49" s="1"/>
      <c r="E49" s="2" t="n">
        <f aca="false">SUBTOTAL(9,E47:E48)</f>
        <v>28</v>
      </c>
      <c r="F49" s="2" t="n">
        <f aca="false">SUBTOTAL(9,F47:F48)</f>
        <v>7.5796</v>
      </c>
      <c r="G49" s="3" t="n">
        <f aca="false">SUBTOTAL(9,G47:G48)</f>
        <v>212.23</v>
      </c>
    </row>
    <row r="51" customFormat="false" ht="15.5" hidden="false" customHeight="false" outlineLevel="0" collapsed="false">
      <c r="A51" s="1" t="s">
        <v>31</v>
      </c>
      <c r="B51" s="1" t="s">
        <v>32</v>
      </c>
      <c r="C51" s="1" t="s">
        <v>2</v>
      </c>
      <c r="D51" s="1" t="s">
        <v>3</v>
      </c>
      <c r="E51" s="2" t="n">
        <v>0</v>
      </c>
      <c r="F51" s="2" t="n">
        <v>0</v>
      </c>
      <c r="G51" s="3" t="n">
        <v>0</v>
      </c>
    </row>
    <row r="53" customFormat="false" ht="15.5" hidden="false" customHeight="false" outlineLevel="0" collapsed="false">
      <c r="A53" s="1" t="s">
        <v>33</v>
      </c>
      <c r="B53" s="1" t="s">
        <v>34</v>
      </c>
      <c r="C53" s="1" t="s">
        <v>2</v>
      </c>
      <c r="D53" s="1" t="s">
        <v>3</v>
      </c>
      <c r="E53" s="2" t="n">
        <v>0</v>
      </c>
      <c r="F53" s="2" t="n">
        <v>0</v>
      </c>
      <c r="G53" s="3" t="n">
        <v>0</v>
      </c>
    </row>
    <row r="55" customFormat="false" ht="15.5" hidden="false" customHeight="false" outlineLevel="0" collapsed="false">
      <c r="A55" s="1" t="s">
        <v>35</v>
      </c>
      <c r="B55" s="1" t="s">
        <v>36</v>
      </c>
      <c r="C55" s="1" t="s">
        <v>2</v>
      </c>
      <c r="D55" s="1" t="s">
        <v>3</v>
      </c>
      <c r="E55" s="2" t="n">
        <v>0</v>
      </c>
      <c r="F55" s="2" t="n">
        <v>0</v>
      </c>
      <c r="G55" s="3" t="n">
        <v>0</v>
      </c>
    </row>
    <row r="56" customFormat="false" ht="15.5" hidden="false" customHeight="false" outlineLevel="0" collapsed="false">
      <c r="A56" s="1"/>
      <c r="B56" s="1"/>
      <c r="C56" s="1" t="s">
        <v>37</v>
      </c>
      <c r="D56" s="1"/>
      <c r="E56" s="4" t="n">
        <v>74</v>
      </c>
      <c r="F56" s="4" t="n">
        <v>9.6499</v>
      </c>
      <c r="G56" s="5" t="n">
        <v>714.09</v>
      </c>
    </row>
    <row r="57" customFormat="false" ht="15.5" hidden="false" customHeight="false" outlineLevel="0" collapsed="false">
      <c r="A57" s="1"/>
      <c r="B57" s="1"/>
      <c r="C57" s="1"/>
      <c r="D57" s="1"/>
      <c r="E57" s="2" t="n">
        <f aca="false">SUBTOTAL(9,E55:E56)</f>
        <v>74</v>
      </c>
      <c r="F57" s="2" t="n">
        <f aca="false">SUBTOTAL(9,F55:F56)</f>
        <v>9.6499</v>
      </c>
      <c r="G57" s="3" t="n">
        <f aca="false">SUBTOTAL(9,G55:G56)</f>
        <v>714.09</v>
      </c>
    </row>
    <row r="59" customFormat="false" ht="15.5" hidden="false" customHeight="false" outlineLevel="0" collapsed="false">
      <c r="A59" s="1" t="s">
        <v>38</v>
      </c>
      <c r="B59" s="1" t="s">
        <v>39</v>
      </c>
      <c r="C59" s="1" t="s">
        <v>2</v>
      </c>
      <c r="D59" s="1" t="s">
        <v>3</v>
      </c>
      <c r="E59" s="2" t="n">
        <v>0</v>
      </c>
      <c r="F59" s="2" t="n">
        <v>0</v>
      </c>
      <c r="G59" s="3" t="n">
        <v>0</v>
      </c>
    </row>
    <row r="60" customFormat="false" ht="15.5" hidden="false" customHeight="false" outlineLevel="0" collapsed="false">
      <c r="A60" s="1"/>
      <c r="B60" s="1"/>
      <c r="C60" s="1" t="s">
        <v>28</v>
      </c>
      <c r="D60" s="1"/>
      <c r="E60" s="4" t="n">
        <v>45</v>
      </c>
      <c r="F60" s="4" t="n">
        <v>9.6498</v>
      </c>
      <c r="G60" s="5" t="n">
        <v>434.24</v>
      </c>
    </row>
    <row r="61" customFormat="false" ht="15.5" hidden="false" customHeight="false" outlineLevel="0" collapsed="false">
      <c r="A61" s="1"/>
      <c r="B61" s="1"/>
      <c r="C61" s="1"/>
      <c r="D61" s="1"/>
      <c r="E61" s="2" t="n">
        <f aca="false">SUBTOTAL(9,E59:E60)</f>
        <v>45</v>
      </c>
      <c r="F61" s="2" t="n">
        <f aca="false">SUBTOTAL(9,F59:F60)</f>
        <v>9.6498</v>
      </c>
      <c r="G61" s="3" t="n">
        <f aca="false">SUBTOTAL(9,G59:G60)</f>
        <v>434.24</v>
      </c>
    </row>
    <row r="63" customFormat="false" ht="15.5" hidden="false" customHeight="false" outlineLevel="0" collapsed="false">
      <c r="A63" s="1" t="s">
        <v>40</v>
      </c>
      <c r="B63" s="1" t="s">
        <v>41</v>
      </c>
      <c r="C63" s="1" t="s">
        <v>2</v>
      </c>
      <c r="D63" s="1" t="s">
        <v>3</v>
      </c>
      <c r="E63" s="2" t="n">
        <v>0</v>
      </c>
      <c r="F63" s="2" t="n">
        <v>0</v>
      </c>
      <c r="G63" s="3" t="n">
        <v>0</v>
      </c>
    </row>
    <row r="65" customFormat="false" ht="15.5" hidden="false" customHeight="false" outlineLevel="0" collapsed="false">
      <c r="A65" s="1" t="s">
        <v>42</v>
      </c>
      <c r="B65" s="1" t="s">
        <v>43</v>
      </c>
      <c r="C65" s="1" t="s">
        <v>2</v>
      </c>
      <c r="D65" s="1" t="s">
        <v>3</v>
      </c>
      <c r="E65" s="2" t="n">
        <v>0</v>
      </c>
      <c r="F65" s="2" t="n">
        <v>0</v>
      </c>
      <c r="G65" s="3" t="n">
        <v>0</v>
      </c>
    </row>
    <row r="66" customFormat="false" ht="15.5" hidden="false" customHeight="false" outlineLevel="0" collapsed="false">
      <c r="A66" s="1"/>
      <c r="B66" s="1"/>
      <c r="C66" s="1" t="s">
        <v>15</v>
      </c>
      <c r="D66" s="1"/>
      <c r="E66" s="4" t="n">
        <v>58</v>
      </c>
      <c r="F66" s="4" t="n">
        <v>7.3498</v>
      </c>
      <c r="G66" s="5" t="n">
        <v>426.29</v>
      </c>
    </row>
    <row r="67" customFormat="false" ht="15.5" hidden="false" customHeight="false" outlineLevel="0" collapsed="false">
      <c r="A67" s="1"/>
      <c r="B67" s="1"/>
      <c r="C67" s="1"/>
      <c r="D67" s="1"/>
      <c r="E67" s="2" t="n">
        <f aca="false">SUBTOTAL(9,E65:E66)</f>
        <v>58</v>
      </c>
      <c r="F67" s="2" t="n">
        <f aca="false">SUBTOTAL(9,F65:F66)</f>
        <v>7.3498</v>
      </c>
      <c r="G67" s="3" t="n">
        <f aca="false">SUBTOTAL(9,G65:G66)</f>
        <v>426.29</v>
      </c>
    </row>
    <row r="69" customFormat="false" ht="15.5" hidden="false" customHeight="false" outlineLevel="0" collapsed="false">
      <c r="A69" s="1" t="s">
        <v>44</v>
      </c>
      <c r="B69" s="1" t="s">
        <v>45</v>
      </c>
      <c r="C69" s="1" t="s">
        <v>2</v>
      </c>
      <c r="D69" s="1" t="s">
        <v>3</v>
      </c>
      <c r="E69" s="2" t="n">
        <v>0</v>
      </c>
      <c r="F69" s="2" t="n">
        <v>0</v>
      </c>
      <c r="G69" s="3" t="n">
        <v>0</v>
      </c>
    </row>
    <row r="70" customFormat="false" ht="15.5" hidden="false" customHeight="false" outlineLevel="0" collapsed="false">
      <c r="A70" s="1"/>
      <c r="B70" s="1"/>
      <c r="C70" s="1" t="s">
        <v>14</v>
      </c>
      <c r="D70" s="1"/>
      <c r="E70" s="4" t="n">
        <v>58</v>
      </c>
      <c r="F70" s="4" t="n">
        <v>9.8098</v>
      </c>
      <c r="G70" s="5" t="n">
        <v>568.97</v>
      </c>
    </row>
    <row r="71" customFormat="false" ht="15.5" hidden="false" customHeight="false" outlineLevel="0" collapsed="false">
      <c r="A71" s="1"/>
      <c r="B71" s="1"/>
      <c r="C71" s="1"/>
      <c r="D71" s="1"/>
      <c r="E71" s="2" t="n">
        <f aca="false">SUBTOTAL(9,E69:E70)</f>
        <v>58</v>
      </c>
      <c r="F71" s="2" t="n">
        <f aca="false">SUBTOTAL(9,F69:F70)</f>
        <v>9.8098</v>
      </c>
      <c r="G71" s="3" t="n">
        <f aca="false">SUBTOTAL(9,G69:G70)</f>
        <v>568.97</v>
      </c>
    </row>
    <row r="73" customFormat="false" ht="15.5" hidden="false" customHeight="false" outlineLevel="0" collapsed="false">
      <c r="A73" s="1" t="s">
        <v>46</v>
      </c>
      <c r="B73" s="1" t="s">
        <v>47</v>
      </c>
      <c r="C73" s="1" t="s">
        <v>2</v>
      </c>
      <c r="D73" s="1" t="s">
        <v>3</v>
      </c>
      <c r="E73" s="2" t="n">
        <v>0</v>
      </c>
      <c r="F73" s="2" t="n">
        <v>0</v>
      </c>
      <c r="G73" s="3" t="n">
        <v>0</v>
      </c>
    </row>
    <row r="74" customFormat="false" ht="15.5" hidden="false" customHeight="false" outlineLevel="0" collapsed="false">
      <c r="A74" s="1"/>
      <c r="B74" s="1"/>
      <c r="C74" s="1" t="s">
        <v>20</v>
      </c>
      <c r="D74" s="1"/>
      <c r="E74" s="4" t="n">
        <v>58</v>
      </c>
      <c r="F74" s="4" t="n">
        <v>11.6598</v>
      </c>
      <c r="G74" s="5" t="n">
        <v>676.27</v>
      </c>
    </row>
    <row r="75" customFormat="false" ht="15.5" hidden="false" customHeight="false" outlineLevel="0" collapsed="false">
      <c r="A75" s="1"/>
      <c r="B75" s="1"/>
      <c r="C75" s="1"/>
      <c r="D75" s="1"/>
      <c r="E75" s="2" t="n">
        <f aca="false">SUBTOTAL(9,E73:E74)</f>
        <v>58</v>
      </c>
      <c r="F75" s="2" t="n">
        <f aca="false">SUBTOTAL(9,F73:F74)</f>
        <v>11.6598</v>
      </c>
      <c r="G75" s="3" t="n">
        <f aca="false">SUBTOTAL(9,G73:G74)</f>
        <v>676.27</v>
      </c>
    </row>
    <row r="77" customFormat="false" ht="15.5" hidden="false" customHeight="false" outlineLevel="0" collapsed="false">
      <c r="A77" s="1" t="s">
        <v>48</v>
      </c>
      <c r="B77" s="1" t="s">
        <v>49</v>
      </c>
      <c r="C77" s="1" t="s">
        <v>2</v>
      </c>
      <c r="D77" s="1" t="s">
        <v>3</v>
      </c>
      <c r="E77" s="2" t="n">
        <v>0</v>
      </c>
      <c r="F77" s="2" t="n">
        <v>0</v>
      </c>
      <c r="G77" s="3" t="n">
        <v>0</v>
      </c>
    </row>
    <row r="78" customFormat="false" ht="15.5" hidden="false" customHeight="false" outlineLevel="0" collapsed="false">
      <c r="A78" s="1"/>
      <c r="B78" s="1"/>
      <c r="C78" s="1" t="s">
        <v>25</v>
      </c>
      <c r="D78" s="1"/>
      <c r="E78" s="4" t="n">
        <v>59</v>
      </c>
      <c r="F78" s="4" t="n">
        <v>9.2998</v>
      </c>
      <c r="G78" s="5" t="n">
        <v>548.69</v>
      </c>
    </row>
    <row r="79" customFormat="false" ht="15.5" hidden="false" customHeight="false" outlineLevel="0" collapsed="false">
      <c r="A79" s="1"/>
      <c r="B79" s="1"/>
      <c r="C79" s="1"/>
      <c r="D79" s="1"/>
      <c r="E79" s="2" t="n">
        <f aca="false">SUBTOTAL(9,E77:E78)</f>
        <v>59</v>
      </c>
      <c r="F79" s="2" t="n">
        <f aca="false">SUBTOTAL(9,F77:F78)</f>
        <v>9.2998</v>
      </c>
      <c r="G79" s="3" t="n">
        <f aca="false">SUBTOTAL(9,G77:G78)</f>
        <v>548.69</v>
      </c>
    </row>
    <row r="81" customFormat="false" ht="15.5" hidden="false" customHeight="false" outlineLevel="0" collapsed="false">
      <c r="A81" s="1" t="s">
        <v>50</v>
      </c>
      <c r="B81" s="1" t="s">
        <v>51</v>
      </c>
      <c r="C81" s="1" t="s">
        <v>2</v>
      </c>
      <c r="D81" s="1" t="s">
        <v>3</v>
      </c>
      <c r="E81" s="2" t="n">
        <v>0</v>
      </c>
      <c r="F81" s="2" t="n">
        <v>0</v>
      </c>
      <c r="G81" s="3" t="n">
        <v>0</v>
      </c>
    </row>
    <row r="82" customFormat="false" ht="15.5" hidden="false" customHeight="false" outlineLevel="0" collapsed="false">
      <c r="A82" s="1"/>
      <c r="B82" s="1"/>
      <c r="C82" s="1" t="s">
        <v>15</v>
      </c>
      <c r="D82" s="1"/>
      <c r="E82" s="4" t="n">
        <v>58</v>
      </c>
      <c r="F82" s="4" t="n">
        <v>10.3698</v>
      </c>
      <c r="G82" s="5" t="n">
        <v>601.45</v>
      </c>
    </row>
    <row r="83" customFormat="false" ht="15.5" hidden="false" customHeight="false" outlineLevel="0" collapsed="false">
      <c r="A83" s="1"/>
      <c r="B83" s="1"/>
      <c r="C83" s="1"/>
      <c r="D83" s="1"/>
      <c r="E83" s="2" t="n">
        <f aca="false">SUBTOTAL(9,E81:E82)</f>
        <v>58</v>
      </c>
      <c r="F83" s="2" t="n">
        <f aca="false">SUBTOTAL(9,F81:F82)</f>
        <v>10.3698</v>
      </c>
      <c r="G83" s="3" t="n">
        <f aca="false">SUBTOTAL(9,G81:G82)</f>
        <v>601.45</v>
      </c>
    </row>
    <row r="85" customFormat="false" ht="15.5" hidden="false" customHeight="false" outlineLevel="0" collapsed="false">
      <c r="A85" s="1" t="s">
        <v>52</v>
      </c>
      <c r="B85" s="1" t="s">
        <v>53</v>
      </c>
      <c r="C85" s="1" t="s">
        <v>2</v>
      </c>
      <c r="D85" s="1" t="s">
        <v>3</v>
      </c>
      <c r="E85" s="2" t="n">
        <v>0</v>
      </c>
      <c r="F85" s="2" t="n">
        <v>0</v>
      </c>
      <c r="G85" s="3" t="n">
        <v>0</v>
      </c>
    </row>
    <row r="87" customFormat="false" ht="15.5" hidden="false" customHeight="false" outlineLevel="0" collapsed="false">
      <c r="A87" s="1" t="s">
        <v>54</v>
      </c>
      <c r="B87" s="1" t="s">
        <v>55</v>
      </c>
      <c r="C87" s="1" t="s">
        <v>2</v>
      </c>
      <c r="D87" s="1" t="s">
        <v>3</v>
      </c>
      <c r="E87" s="2" t="n">
        <v>249</v>
      </c>
      <c r="F87" s="2" t="n">
        <v>11.7737</v>
      </c>
      <c r="G87" s="3" t="n">
        <v>2931.65</v>
      </c>
    </row>
    <row r="88" customFormat="false" ht="15.5" hidden="false" customHeight="false" outlineLevel="0" collapsed="false">
      <c r="A88" s="1"/>
      <c r="B88" s="1"/>
      <c r="C88" s="1" t="s">
        <v>5</v>
      </c>
      <c r="D88" s="1"/>
      <c r="E88" s="4" t="n">
        <v>0</v>
      </c>
      <c r="F88" s="4" t="n">
        <v>0</v>
      </c>
      <c r="G88" s="5" t="n">
        <v>0</v>
      </c>
    </row>
    <row r="89" customFormat="false" ht="15.5" hidden="false" customHeight="false" outlineLevel="0" collapsed="false">
      <c r="A89" s="1"/>
      <c r="B89" s="1"/>
      <c r="C89" s="1"/>
      <c r="D89" s="1"/>
      <c r="E89" s="2" t="n">
        <f aca="false">SUBTOTAL(9,E87:E88)</f>
        <v>249</v>
      </c>
      <c r="F89" s="2" t="n">
        <f aca="false">SUBTOTAL(9,F87:F88)</f>
        <v>11.7737</v>
      </c>
      <c r="G89" s="3" t="n">
        <f aca="false">SUBTOTAL(9,G87:G88)</f>
        <v>2931.65</v>
      </c>
    </row>
    <row r="91" customFormat="false" ht="15.5" hidden="false" customHeight="false" outlineLevel="0" collapsed="false">
      <c r="A91" s="1" t="s">
        <v>56</v>
      </c>
      <c r="B91" s="1" t="s">
        <v>57</v>
      </c>
      <c r="C91" s="1" t="s">
        <v>2</v>
      </c>
      <c r="D91" s="1" t="s">
        <v>3</v>
      </c>
      <c r="E91" s="2" t="n">
        <v>439</v>
      </c>
      <c r="F91" s="2" t="n">
        <v>13.3531</v>
      </c>
      <c r="G91" s="3" t="n">
        <v>5862</v>
      </c>
    </row>
    <row r="92" customFormat="false" ht="15.5" hidden="false" customHeight="false" outlineLevel="0" collapsed="false">
      <c r="A92" s="1"/>
      <c r="B92" s="1"/>
      <c r="C92" s="1" t="s">
        <v>5</v>
      </c>
      <c r="D92" s="1"/>
      <c r="E92" s="4" t="n">
        <v>0</v>
      </c>
      <c r="F92" s="4" t="n">
        <v>0</v>
      </c>
      <c r="G92" s="5" t="n">
        <v>0</v>
      </c>
    </row>
    <row r="93" customFormat="false" ht="15.5" hidden="false" customHeight="false" outlineLevel="0" collapsed="false">
      <c r="A93" s="1"/>
      <c r="B93" s="1"/>
      <c r="C93" s="1"/>
      <c r="D93" s="1"/>
      <c r="E93" s="2" t="n">
        <f aca="false">SUBTOTAL(9,E91:E92)</f>
        <v>439</v>
      </c>
      <c r="F93" s="2" t="n">
        <f aca="false">SUBTOTAL(9,F91:F92)</f>
        <v>13.3531</v>
      </c>
      <c r="G93" s="3" t="n">
        <f aca="false">SUBTOTAL(9,G91:G92)</f>
        <v>5862</v>
      </c>
    </row>
    <row r="95" customFormat="false" ht="15.5" hidden="false" customHeight="false" outlineLevel="0" collapsed="false">
      <c r="A95" s="1" t="s">
        <v>58</v>
      </c>
      <c r="B95" s="1" t="s">
        <v>59</v>
      </c>
      <c r="C95" s="1" t="s">
        <v>2</v>
      </c>
      <c r="D95" s="1" t="s">
        <v>3</v>
      </c>
      <c r="E95" s="2" t="n">
        <v>102</v>
      </c>
      <c r="F95" s="2" t="n">
        <v>16.3613</v>
      </c>
      <c r="G95" s="3" t="n">
        <v>1668.85</v>
      </c>
    </row>
    <row r="96" customFormat="false" ht="15.5" hidden="false" customHeight="false" outlineLevel="0" collapsed="false">
      <c r="A96" s="1"/>
      <c r="B96" s="1"/>
      <c r="C96" s="1" t="s">
        <v>5</v>
      </c>
      <c r="D96" s="1"/>
      <c r="E96" s="4" t="n">
        <v>0</v>
      </c>
      <c r="F96" s="4" t="n">
        <v>0</v>
      </c>
      <c r="G96" s="5" t="n">
        <v>0</v>
      </c>
    </row>
    <row r="97" customFormat="false" ht="15.5" hidden="false" customHeight="false" outlineLevel="0" collapsed="false">
      <c r="A97" s="1"/>
      <c r="B97" s="1"/>
      <c r="C97" s="1"/>
      <c r="D97" s="1"/>
      <c r="E97" s="2" t="n">
        <f aca="false">SUBTOTAL(9,E95:E96)</f>
        <v>102</v>
      </c>
      <c r="F97" s="2" t="n">
        <f aca="false">SUBTOTAL(9,F95:F96)</f>
        <v>16.3613</v>
      </c>
      <c r="G97" s="3" t="n">
        <f aca="false">SUBTOTAL(9,G95:G96)</f>
        <v>1668.85</v>
      </c>
    </row>
    <row r="99" customFormat="false" ht="15.5" hidden="false" customHeight="false" outlineLevel="0" collapsed="false">
      <c r="A99" s="1" t="s">
        <v>60</v>
      </c>
      <c r="B99" s="1" t="s">
        <v>61</v>
      </c>
      <c r="C99" s="1" t="s">
        <v>2</v>
      </c>
      <c r="D99" s="1" t="s">
        <v>3</v>
      </c>
      <c r="E99" s="2" t="n">
        <v>761</v>
      </c>
      <c r="F99" s="2" t="n">
        <v>11.7319</v>
      </c>
      <c r="G99" s="3" t="n">
        <v>8928</v>
      </c>
    </row>
    <row r="100" customFormat="false" ht="15.5" hidden="false" customHeight="false" outlineLevel="0" collapsed="false">
      <c r="A100" s="1"/>
      <c r="B100" s="1"/>
      <c r="C100" s="1" t="s">
        <v>62</v>
      </c>
      <c r="D100" s="1"/>
      <c r="E100" s="2" t="n">
        <v>5</v>
      </c>
      <c r="F100" s="2" t="n">
        <v>10.926</v>
      </c>
      <c r="G100" s="3" t="n">
        <v>54.63</v>
      </c>
    </row>
    <row r="101" customFormat="false" ht="15.5" hidden="false" customHeight="false" outlineLevel="0" collapsed="false">
      <c r="A101" s="1"/>
      <c r="B101" s="1"/>
      <c r="C101" s="1" t="s">
        <v>5</v>
      </c>
      <c r="D101" s="1"/>
      <c r="E101" s="4" t="n">
        <v>0</v>
      </c>
      <c r="F101" s="4" t="n">
        <v>0</v>
      </c>
      <c r="G101" s="5" t="n">
        <v>0</v>
      </c>
    </row>
    <row r="102" customFormat="false" ht="15.5" hidden="false" customHeight="false" outlineLevel="0" collapsed="false">
      <c r="A102" s="1"/>
      <c r="B102" s="1"/>
      <c r="C102" s="1"/>
      <c r="D102" s="1"/>
      <c r="E102" s="2" t="n">
        <f aca="false">SUBTOTAL(9,E99:E101)</f>
        <v>766</v>
      </c>
      <c r="F102" s="2" t="n">
        <f aca="false">SUBTOTAL(9,F99:F101)</f>
        <v>22.6579</v>
      </c>
      <c r="G102" s="3" t="n">
        <f aca="false">SUBTOTAL(9,G99:G101)</f>
        <v>8982.63</v>
      </c>
    </row>
    <row r="104" customFormat="false" ht="15.5" hidden="false" customHeight="false" outlineLevel="0" collapsed="false">
      <c r="A104" s="1" t="s">
        <v>63</v>
      </c>
      <c r="B104" s="1" t="s">
        <v>64</v>
      </c>
      <c r="C104" s="1" t="s">
        <v>2</v>
      </c>
      <c r="D104" s="1" t="s">
        <v>3</v>
      </c>
      <c r="E104" s="2" t="n">
        <v>0</v>
      </c>
      <c r="F104" s="2" t="n">
        <v>0</v>
      </c>
      <c r="G104" s="3" t="n">
        <v>0</v>
      </c>
    </row>
    <row r="105" customFormat="false" ht="15.5" hidden="false" customHeight="false" outlineLevel="0" collapsed="false">
      <c r="A105" s="1"/>
      <c r="B105" s="1"/>
      <c r="C105" s="1" t="s">
        <v>14</v>
      </c>
      <c r="D105" s="1"/>
      <c r="E105" s="2" t="n">
        <v>2154</v>
      </c>
      <c r="F105" s="2" t="n">
        <v>13.3194</v>
      </c>
      <c r="G105" s="3" t="n">
        <v>28689.89</v>
      </c>
    </row>
    <row r="106" customFormat="false" ht="15.5" hidden="false" customHeight="false" outlineLevel="0" collapsed="false">
      <c r="A106" s="1"/>
      <c r="B106" s="1"/>
      <c r="C106" s="1" t="s">
        <v>5</v>
      </c>
      <c r="D106" s="1"/>
      <c r="E106" s="4" t="n">
        <v>0</v>
      </c>
      <c r="F106" s="4" t="n">
        <v>0</v>
      </c>
      <c r="G106" s="5" t="n">
        <v>0</v>
      </c>
    </row>
    <row r="107" customFormat="false" ht="15.5" hidden="false" customHeight="false" outlineLevel="0" collapsed="false">
      <c r="A107" s="1"/>
      <c r="B107" s="1"/>
      <c r="C107" s="1"/>
      <c r="D107" s="1"/>
      <c r="E107" s="2" t="n">
        <f aca="false">SUBTOTAL(9,E104:E106)</f>
        <v>2154</v>
      </c>
      <c r="F107" s="2" t="n">
        <f aca="false">SUBTOTAL(9,F104:F106)</f>
        <v>13.3194</v>
      </c>
      <c r="G107" s="3" t="n">
        <f aca="false">SUBTOTAL(9,G104:G106)</f>
        <v>28689.89</v>
      </c>
    </row>
    <row r="109" customFormat="false" ht="15.5" hidden="false" customHeight="false" outlineLevel="0" collapsed="false">
      <c r="A109" s="1" t="s">
        <v>65</v>
      </c>
      <c r="B109" s="1" t="s">
        <v>66</v>
      </c>
      <c r="C109" s="1" t="s">
        <v>2</v>
      </c>
      <c r="D109" s="1" t="s">
        <v>3</v>
      </c>
      <c r="E109" s="2" t="n">
        <v>559</v>
      </c>
      <c r="F109" s="2" t="n">
        <v>16.2855</v>
      </c>
      <c r="G109" s="3" t="n">
        <v>9103.57</v>
      </c>
    </row>
    <row r="110" customFormat="false" ht="15.5" hidden="false" customHeight="false" outlineLevel="0" collapsed="false">
      <c r="A110" s="1"/>
      <c r="B110" s="1"/>
      <c r="C110" s="1" t="s">
        <v>5</v>
      </c>
      <c r="D110" s="1"/>
      <c r="E110" s="4" t="n">
        <v>0</v>
      </c>
      <c r="F110" s="4" t="n">
        <v>0</v>
      </c>
      <c r="G110" s="5" t="n">
        <v>0</v>
      </c>
    </row>
    <row r="111" customFormat="false" ht="15.5" hidden="false" customHeight="false" outlineLevel="0" collapsed="false">
      <c r="A111" s="1"/>
      <c r="B111" s="1"/>
      <c r="C111" s="1"/>
      <c r="D111" s="1"/>
      <c r="E111" s="2" t="n">
        <f aca="false">SUBTOTAL(9,E109:E110)</f>
        <v>559</v>
      </c>
      <c r="F111" s="2" t="n">
        <f aca="false">SUBTOTAL(9,F109:F110)</f>
        <v>16.2855</v>
      </c>
      <c r="G111" s="3" t="n">
        <f aca="false">SUBTOTAL(9,G109:G110)</f>
        <v>9103.57</v>
      </c>
    </row>
    <row r="113" customFormat="false" ht="15.5" hidden="false" customHeight="false" outlineLevel="0" collapsed="false">
      <c r="A113" s="1" t="s">
        <v>67</v>
      </c>
      <c r="B113" s="1" t="s">
        <v>68</v>
      </c>
      <c r="C113" s="1" t="s">
        <v>2</v>
      </c>
      <c r="D113" s="1" t="s">
        <v>3</v>
      </c>
      <c r="E113" s="2" t="n">
        <v>0</v>
      </c>
      <c r="F113" s="2" t="n">
        <v>0</v>
      </c>
      <c r="G113" s="3" t="n">
        <v>0</v>
      </c>
    </row>
    <row r="114" customFormat="false" ht="15.5" hidden="false" customHeight="false" outlineLevel="0" collapsed="false">
      <c r="A114" s="1"/>
      <c r="B114" s="1"/>
      <c r="C114" s="1" t="s">
        <v>69</v>
      </c>
      <c r="D114" s="1"/>
      <c r="E114" s="2" t="n">
        <v>398</v>
      </c>
      <c r="F114" s="2" t="n">
        <v>3.206</v>
      </c>
      <c r="G114" s="3" t="n">
        <v>1275.97</v>
      </c>
    </row>
    <row r="115" customFormat="false" ht="15.5" hidden="false" customHeight="false" outlineLevel="0" collapsed="false">
      <c r="A115" s="1"/>
      <c r="B115" s="1"/>
      <c r="C115" s="1" t="s">
        <v>5</v>
      </c>
      <c r="D115" s="1"/>
      <c r="E115" s="4" t="n">
        <v>0</v>
      </c>
      <c r="F115" s="4" t="n">
        <v>0</v>
      </c>
      <c r="G115" s="5" t="n">
        <v>0</v>
      </c>
    </row>
    <row r="116" customFormat="false" ht="15.5" hidden="false" customHeight="false" outlineLevel="0" collapsed="false">
      <c r="A116" s="1"/>
      <c r="B116" s="1"/>
      <c r="C116" s="1"/>
      <c r="D116" s="1"/>
      <c r="E116" s="2" t="n">
        <f aca="false">SUBTOTAL(9,E113:E115)</f>
        <v>398</v>
      </c>
      <c r="F116" s="2" t="n">
        <f aca="false">SUBTOTAL(9,F113:F115)</f>
        <v>3.206</v>
      </c>
      <c r="G116" s="3" t="n">
        <f aca="false">SUBTOTAL(9,G113:G115)</f>
        <v>1275.97</v>
      </c>
    </row>
    <row r="118" customFormat="false" ht="15.5" hidden="false" customHeight="false" outlineLevel="0" collapsed="false">
      <c r="A118" s="1" t="s">
        <v>70</v>
      </c>
      <c r="B118" s="1" t="s">
        <v>71</v>
      </c>
      <c r="C118" s="1" t="s">
        <v>2</v>
      </c>
      <c r="D118" s="1" t="s">
        <v>3</v>
      </c>
      <c r="E118" s="2" t="n">
        <v>0</v>
      </c>
      <c r="F118" s="2" t="n">
        <v>0</v>
      </c>
      <c r="G118" s="3" t="n">
        <v>0</v>
      </c>
    </row>
    <row r="119" customFormat="false" ht="15.5" hidden="false" customHeight="false" outlineLevel="0" collapsed="false">
      <c r="A119" s="1"/>
      <c r="B119" s="1"/>
      <c r="C119" s="1" t="s">
        <v>69</v>
      </c>
      <c r="D119" s="1"/>
      <c r="E119" s="2" t="n">
        <v>770</v>
      </c>
      <c r="F119" s="2" t="n">
        <v>3.429</v>
      </c>
      <c r="G119" s="3" t="n">
        <v>2640.34</v>
      </c>
    </row>
    <row r="120" customFormat="false" ht="15.5" hidden="false" customHeight="false" outlineLevel="0" collapsed="false">
      <c r="A120" s="1"/>
      <c r="B120" s="1"/>
      <c r="C120" s="1" t="s">
        <v>72</v>
      </c>
      <c r="D120" s="1"/>
      <c r="E120" s="2" t="n">
        <v>672</v>
      </c>
      <c r="F120" s="2" t="n">
        <v>3.429</v>
      </c>
      <c r="G120" s="3" t="n">
        <v>2304.29</v>
      </c>
    </row>
    <row r="121" customFormat="false" ht="15.5" hidden="false" customHeight="false" outlineLevel="0" collapsed="false">
      <c r="A121" s="1"/>
      <c r="B121" s="1"/>
      <c r="C121" s="1" t="s">
        <v>5</v>
      </c>
      <c r="D121" s="1"/>
      <c r="E121" s="4" t="n">
        <v>0</v>
      </c>
      <c r="F121" s="4" t="n">
        <v>0</v>
      </c>
      <c r="G121" s="5" t="n">
        <v>0</v>
      </c>
    </row>
    <row r="122" customFormat="false" ht="15.5" hidden="false" customHeight="false" outlineLevel="0" collapsed="false">
      <c r="A122" s="1"/>
      <c r="B122" s="1"/>
      <c r="C122" s="1"/>
      <c r="D122" s="1"/>
      <c r="E122" s="2" t="n">
        <f aca="false">SUBTOTAL(9,E118:E121)</f>
        <v>1442</v>
      </c>
      <c r="F122" s="2" t="n">
        <f aca="false">SUBTOTAL(9,F118:F121)</f>
        <v>6.858</v>
      </c>
      <c r="G122" s="3" t="n">
        <f aca="false">SUBTOTAL(9,G118:G121)</f>
        <v>4944.63</v>
      </c>
    </row>
    <row r="124" customFormat="false" ht="15.5" hidden="false" customHeight="false" outlineLevel="0" collapsed="false">
      <c r="A124" s="1" t="s">
        <v>73</v>
      </c>
      <c r="B124" s="1" t="s">
        <v>74</v>
      </c>
      <c r="C124" s="1" t="s">
        <v>2</v>
      </c>
      <c r="D124" s="1" t="s">
        <v>3</v>
      </c>
      <c r="E124" s="2" t="n">
        <v>0</v>
      </c>
      <c r="F124" s="2" t="n">
        <v>0</v>
      </c>
      <c r="G124" s="3" t="n">
        <v>0</v>
      </c>
    </row>
    <row r="125" customFormat="false" ht="15.5" hidden="false" customHeight="false" outlineLevel="0" collapsed="false">
      <c r="A125" s="1"/>
      <c r="B125" s="1"/>
      <c r="C125" s="1" t="s">
        <v>69</v>
      </c>
      <c r="D125" s="1"/>
      <c r="E125" s="2" t="n">
        <v>820</v>
      </c>
      <c r="F125" s="2" t="n">
        <v>3.3497</v>
      </c>
      <c r="G125" s="3" t="n">
        <v>2746.74</v>
      </c>
    </row>
    <row r="126" customFormat="false" ht="15.5" hidden="false" customHeight="false" outlineLevel="0" collapsed="false">
      <c r="A126" s="1"/>
      <c r="B126" s="1"/>
      <c r="C126" s="1" t="s">
        <v>72</v>
      </c>
      <c r="D126" s="1"/>
      <c r="E126" s="2" t="n">
        <v>1792</v>
      </c>
      <c r="F126" s="2" t="n">
        <v>3.3496</v>
      </c>
      <c r="G126" s="3" t="n">
        <v>6002.48</v>
      </c>
    </row>
    <row r="127" customFormat="false" ht="15.5" hidden="false" customHeight="false" outlineLevel="0" collapsed="false">
      <c r="A127" s="1"/>
      <c r="B127" s="1"/>
      <c r="C127" s="1" t="s">
        <v>5</v>
      </c>
      <c r="D127" s="1"/>
      <c r="E127" s="4" t="n">
        <v>0</v>
      </c>
      <c r="F127" s="4" t="n">
        <v>0</v>
      </c>
      <c r="G127" s="5" t="n">
        <v>0</v>
      </c>
    </row>
    <row r="128" customFormat="false" ht="15.5" hidden="false" customHeight="false" outlineLevel="0" collapsed="false">
      <c r="A128" s="1"/>
      <c r="B128" s="1"/>
      <c r="C128" s="1"/>
      <c r="D128" s="1"/>
      <c r="E128" s="2" t="n">
        <f aca="false">SUBTOTAL(9,E124:E127)</f>
        <v>2612</v>
      </c>
      <c r="F128" s="2" t="n">
        <f aca="false">SUBTOTAL(9,F124:F127)</f>
        <v>6.6993</v>
      </c>
      <c r="G128" s="3" t="n">
        <f aca="false">SUBTOTAL(9,G124:G127)</f>
        <v>8749.22</v>
      </c>
    </row>
    <row r="130" customFormat="false" ht="15.5" hidden="false" customHeight="false" outlineLevel="0" collapsed="false">
      <c r="A130" s="1" t="s">
        <v>75</v>
      </c>
      <c r="B130" s="1" t="s">
        <v>76</v>
      </c>
      <c r="C130" s="1" t="s">
        <v>2</v>
      </c>
      <c r="D130" s="1" t="s">
        <v>3</v>
      </c>
      <c r="E130" s="2" t="n">
        <v>0</v>
      </c>
      <c r="F130" s="2" t="n">
        <v>0</v>
      </c>
      <c r="G130" s="3" t="n">
        <v>0</v>
      </c>
    </row>
    <row r="131" customFormat="false" ht="15.5" hidden="false" customHeight="false" outlineLevel="0" collapsed="false">
      <c r="A131" s="1"/>
      <c r="B131" s="1"/>
      <c r="C131" s="1" t="s">
        <v>77</v>
      </c>
      <c r="D131" s="1"/>
      <c r="E131" s="2" t="n">
        <v>427</v>
      </c>
      <c r="F131" s="2" t="n">
        <v>3.6579</v>
      </c>
      <c r="G131" s="3" t="n">
        <v>1561.91</v>
      </c>
    </row>
    <row r="132" customFormat="false" ht="15.5" hidden="false" customHeight="false" outlineLevel="0" collapsed="false">
      <c r="A132" s="1"/>
      <c r="B132" s="1"/>
      <c r="C132" s="1" t="s">
        <v>78</v>
      </c>
      <c r="D132" s="1"/>
      <c r="E132" s="4" t="n">
        <v>456</v>
      </c>
      <c r="F132" s="4" t="n">
        <v>3.6578</v>
      </c>
      <c r="G132" s="5" t="n">
        <v>1667.96</v>
      </c>
    </row>
    <row r="133" customFormat="false" ht="15.5" hidden="false" customHeight="false" outlineLevel="0" collapsed="false">
      <c r="A133" s="1"/>
      <c r="B133" s="1"/>
      <c r="C133" s="1"/>
      <c r="D133" s="1"/>
      <c r="E133" s="2" t="n">
        <f aca="false">SUBTOTAL(9,E130:E132)</f>
        <v>883</v>
      </c>
      <c r="F133" s="2" t="n">
        <f aca="false">SUBTOTAL(9,F130:F132)</f>
        <v>7.3157</v>
      </c>
      <c r="G133" s="3" t="n">
        <f aca="false">SUBTOTAL(9,G130:G132)</f>
        <v>3229.87</v>
      </c>
    </row>
    <row r="135" customFormat="false" ht="15.5" hidden="false" customHeight="false" outlineLevel="0" collapsed="false">
      <c r="A135" s="1" t="s">
        <v>79</v>
      </c>
      <c r="B135" s="1" t="s">
        <v>80</v>
      </c>
      <c r="C135" s="1" t="s">
        <v>2</v>
      </c>
      <c r="D135" s="1" t="s">
        <v>3</v>
      </c>
      <c r="E135" s="2" t="n">
        <v>0</v>
      </c>
      <c r="F135" s="2" t="n">
        <v>0</v>
      </c>
      <c r="G135" s="3" t="n">
        <v>0</v>
      </c>
    </row>
    <row r="136" customFormat="false" ht="15.5" hidden="false" customHeight="false" outlineLevel="0" collapsed="false">
      <c r="A136" s="1"/>
      <c r="B136" s="1"/>
      <c r="C136" s="1" t="s">
        <v>77</v>
      </c>
      <c r="D136" s="1"/>
      <c r="E136" s="2" t="n">
        <v>247</v>
      </c>
      <c r="F136" s="2" t="n">
        <v>3.9131</v>
      </c>
      <c r="G136" s="3" t="n">
        <v>966.53</v>
      </c>
    </row>
    <row r="137" customFormat="false" ht="15.5" hidden="false" customHeight="false" outlineLevel="0" collapsed="false">
      <c r="A137" s="1"/>
      <c r="B137" s="1"/>
      <c r="C137" s="1" t="s">
        <v>72</v>
      </c>
      <c r="D137" s="1"/>
      <c r="E137" s="2" t="n">
        <v>1584</v>
      </c>
      <c r="F137" s="2" t="n">
        <v>3.913</v>
      </c>
      <c r="G137" s="3" t="n">
        <v>6198.19</v>
      </c>
    </row>
    <row r="138" customFormat="false" ht="15.5" hidden="false" customHeight="false" outlineLevel="0" collapsed="false">
      <c r="A138" s="1"/>
      <c r="B138" s="1"/>
      <c r="C138" s="1" t="s">
        <v>5</v>
      </c>
      <c r="D138" s="1"/>
      <c r="E138" s="4" t="n">
        <v>0</v>
      </c>
      <c r="F138" s="4" t="n">
        <v>0</v>
      </c>
      <c r="G138" s="5" t="n">
        <v>0</v>
      </c>
    </row>
    <row r="139" customFormat="false" ht="15.5" hidden="false" customHeight="false" outlineLevel="0" collapsed="false">
      <c r="A139" s="1"/>
      <c r="B139" s="1"/>
      <c r="C139" s="1"/>
      <c r="D139" s="1"/>
      <c r="E139" s="2" t="n">
        <f aca="false">SUBTOTAL(9,E135:E138)</f>
        <v>1831</v>
      </c>
      <c r="F139" s="2" t="n">
        <f aca="false">SUBTOTAL(9,F135:F138)</f>
        <v>7.8261</v>
      </c>
      <c r="G139" s="3" t="n">
        <f aca="false">SUBTOTAL(9,G135:G138)</f>
        <v>7164.72</v>
      </c>
    </row>
    <row r="141" customFormat="false" ht="15.5" hidden="false" customHeight="false" outlineLevel="0" collapsed="false">
      <c r="A141" s="1" t="s">
        <v>81</v>
      </c>
      <c r="B141" s="1" t="s">
        <v>82</v>
      </c>
      <c r="C141" s="1" t="s">
        <v>2</v>
      </c>
      <c r="D141" s="1" t="s">
        <v>3</v>
      </c>
      <c r="E141" s="2" t="n">
        <v>0</v>
      </c>
      <c r="F141" s="2" t="n">
        <v>0</v>
      </c>
      <c r="G141" s="3" t="n">
        <v>0</v>
      </c>
    </row>
    <row r="142" customFormat="false" ht="15.5" hidden="false" customHeight="false" outlineLevel="0" collapsed="false">
      <c r="A142" s="1"/>
      <c r="B142" s="1"/>
      <c r="C142" s="1" t="s">
        <v>77</v>
      </c>
      <c r="D142" s="1"/>
      <c r="E142" s="2" t="n">
        <v>403</v>
      </c>
      <c r="F142" s="2" t="n">
        <v>3.8232</v>
      </c>
      <c r="G142" s="3" t="n">
        <v>1540.75</v>
      </c>
    </row>
    <row r="143" customFormat="false" ht="15.5" hidden="false" customHeight="false" outlineLevel="0" collapsed="false">
      <c r="A143" s="1"/>
      <c r="B143" s="1"/>
      <c r="C143" s="1" t="s">
        <v>78</v>
      </c>
      <c r="D143" s="1"/>
      <c r="E143" s="2" t="n">
        <v>2168</v>
      </c>
      <c r="F143" s="2" t="n">
        <v>3.823</v>
      </c>
      <c r="G143" s="3" t="n">
        <v>8288.26</v>
      </c>
    </row>
    <row r="144" customFormat="false" ht="15.5" hidden="false" customHeight="false" outlineLevel="0" collapsed="false">
      <c r="A144" s="1"/>
      <c r="B144" s="1"/>
      <c r="C144" s="1" t="s">
        <v>5</v>
      </c>
      <c r="D144" s="1"/>
      <c r="E144" s="4" t="n">
        <v>0</v>
      </c>
      <c r="F144" s="4" t="n">
        <v>0</v>
      </c>
      <c r="G144" s="5" t="n">
        <v>0</v>
      </c>
    </row>
    <row r="145" customFormat="false" ht="15.5" hidden="false" customHeight="false" outlineLevel="0" collapsed="false">
      <c r="A145" s="1"/>
      <c r="B145" s="1"/>
      <c r="C145" s="1"/>
      <c r="D145" s="1"/>
      <c r="E145" s="2" t="n">
        <f aca="false">SUBTOTAL(9,E141:E144)</f>
        <v>2571</v>
      </c>
      <c r="F145" s="2" t="n">
        <f aca="false">SUBTOTAL(9,F141:F144)</f>
        <v>7.6462</v>
      </c>
      <c r="G145" s="3" t="n">
        <f aca="false">SUBTOTAL(9,G141:G144)</f>
        <v>9829.01</v>
      </c>
    </row>
    <row r="147" customFormat="false" ht="15.5" hidden="false" customHeight="false" outlineLevel="0" collapsed="false">
      <c r="A147" s="1" t="s">
        <v>83</v>
      </c>
      <c r="B147" s="1" t="s">
        <v>84</v>
      </c>
      <c r="C147" s="1" t="s">
        <v>2</v>
      </c>
      <c r="D147" s="1" t="s">
        <v>3</v>
      </c>
      <c r="E147" s="2" t="n">
        <v>7000</v>
      </c>
      <c r="F147" s="2" t="n">
        <v>1.2</v>
      </c>
      <c r="G147" s="3" t="n">
        <v>8400</v>
      </c>
    </row>
    <row r="148" customFormat="false" ht="15.5" hidden="false" customHeight="false" outlineLevel="0" collapsed="false">
      <c r="A148" s="1"/>
      <c r="B148" s="1"/>
      <c r="C148" s="1" t="s">
        <v>85</v>
      </c>
      <c r="D148" s="1"/>
      <c r="E148" s="2" t="n">
        <v>20</v>
      </c>
      <c r="F148" s="2" t="n">
        <v>1.217</v>
      </c>
      <c r="G148" s="3" t="n">
        <v>24.34</v>
      </c>
    </row>
    <row r="149" customFormat="false" ht="15.5" hidden="false" customHeight="false" outlineLevel="0" collapsed="false">
      <c r="A149" s="1"/>
      <c r="B149" s="1"/>
      <c r="C149" s="1" t="s">
        <v>5</v>
      </c>
      <c r="D149" s="1"/>
      <c r="E149" s="4" t="n">
        <v>0</v>
      </c>
      <c r="F149" s="4" t="n">
        <v>0</v>
      </c>
      <c r="G149" s="5" t="n">
        <v>0</v>
      </c>
    </row>
    <row r="150" customFormat="false" ht="15.5" hidden="false" customHeight="false" outlineLevel="0" collapsed="false">
      <c r="A150" s="1"/>
      <c r="B150" s="1"/>
      <c r="C150" s="1"/>
      <c r="D150" s="1"/>
      <c r="E150" s="2" t="n">
        <f aca="false">SUBTOTAL(9,E147:E149)</f>
        <v>7020</v>
      </c>
      <c r="F150" s="2" t="n">
        <f aca="false">SUBTOTAL(9,F147:F149)</f>
        <v>2.417</v>
      </c>
      <c r="G150" s="3" t="n">
        <f aca="false">SUBTOTAL(9,G147:G149)</f>
        <v>8424.34</v>
      </c>
    </row>
    <row r="152" customFormat="false" ht="15.5" hidden="false" customHeight="false" outlineLevel="0" collapsed="false">
      <c r="A152" s="1" t="s">
        <v>86</v>
      </c>
      <c r="B152" s="1" t="s">
        <v>87</v>
      </c>
      <c r="C152" s="1" t="s">
        <v>2</v>
      </c>
      <c r="D152" s="1" t="s">
        <v>3</v>
      </c>
      <c r="E152" s="2" t="n">
        <v>300</v>
      </c>
      <c r="F152" s="2" t="n">
        <v>1.2</v>
      </c>
      <c r="G152" s="3" t="n">
        <v>360</v>
      </c>
    </row>
    <row r="153" customFormat="false" ht="15.5" hidden="false" customHeight="false" outlineLevel="0" collapsed="false">
      <c r="A153" s="1"/>
      <c r="B153" s="1"/>
      <c r="C153" s="1" t="s">
        <v>85</v>
      </c>
      <c r="D153" s="1"/>
      <c r="E153" s="2" t="n">
        <v>0</v>
      </c>
      <c r="F153" s="2" t="n">
        <v>0</v>
      </c>
      <c r="G153" s="3" t="n">
        <v>0</v>
      </c>
    </row>
    <row r="154" customFormat="false" ht="15.5" hidden="false" customHeight="false" outlineLevel="0" collapsed="false">
      <c r="A154" s="1"/>
      <c r="B154" s="1"/>
      <c r="C154" s="1" t="s">
        <v>5</v>
      </c>
      <c r="D154" s="1"/>
      <c r="E154" s="4" t="n">
        <v>0</v>
      </c>
      <c r="F154" s="4" t="n">
        <v>0</v>
      </c>
      <c r="G154" s="5" t="n">
        <v>0</v>
      </c>
    </row>
    <row r="155" customFormat="false" ht="15.5" hidden="false" customHeight="false" outlineLevel="0" collapsed="false">
      <c r="A155" s="1"/>
      <c r="B155" s="1"/>
      <c r="C155" s="1"/>
      <c r="D155" s="1"/>
      <c r="E155" s="2" t="n">
        <f aca="false">SUBTOTAL(9,E152:E154)</f>
        <v>300</v>
      </c>
      <c r="F155" s="2" t="n">
        <f aca="false">SUBTOTAL(9,F152:F154)</f>
        <v>1.2</v>
      </c>
      <c r="G155" s="3" t="n">
        <f aca="false">SUBTOTAL(9,G152:G154)</f>
        <v>360</v>
      </c>
    </row>
    <row r="157" customFormat="false" ht="15.5" hidden="false" customHeight="false" outlineLevel="0" collapsed="false">
      <c r="A157" s="1" t="s">
        <v>88</v>
      </c>
      <c r="B157" s="1" t="s">
        <v>89</v>
      </c>
      <c r="C157" s="1" t="s">
        <v>2</v>
      </c>
      <c r="D157" s="1" t="s">
        <v>3</v>
      </c>
      <c r="E157" s="2" t="n">
        <v>0</v>
      </c>
      <c r="F157" s="2" t="n">
        <v>0</v>
      </c>
      <c r="G157" s="3" t="n">
        <v>0</v>
      </c>
    </row>
    <row r="158" customFormat="false" ht="15.5" hidden="false" customHeight="false" outlineLevel="0" collapsed="false">
      <c r="A158" s="1"/>
      <c r="B158" s="1"/>
      <c r="C158" s="1" t="s">
        <v>90</v>
      </c>
      <c r="D158" s="1"/>
      <c r="E158" s="2" t="n">
        <v>0</v>
      </c>
      <c r="F158" s="2" t="n">
        <v>0</v>
      </c>
      <c r="G158" s="3" t="n">
        <v>0</v>
      </c>
    </row>
    <row r="159" customFormat="false" ht="15.5" hidden="false" customHeight="false" outlineLevel="0" collapsed="false">
      <c r="A159" s="1"/>
      <c r="B159" s="1"/>
      <c r="C159" s="1" t="s">
        <v>5</v>
      </c>
      <c r="D159" s="1"/>
      <c r="E159" s="4" t="n">
        <v>0</v>
      </c>
      <c r="F159" s="4" t="n">
        <v>0</v>
      </c>
      <c r="G159" s="5" t="n">
        <v>0</v>
      </c>
    </row>
    <row r="160" customFormat="false" ht="15.5" hidden="false" customHeight="false" outlineLevel="0" collapsed="false">
      <c r="A160" s="1"/>
      <c r="B160" s="1"/>
      <c r="C160" s="1"/>
      <c r="D160" s="1"/>
      <c r="E160" s="2" t="n">
        <f aca="false">SUBTOTAL(9,E157:E159)</f>
        <v>0</v>
      </c>
      <c r="F160" s="2" t="n">
        <f aca="false">SUBTOTAL(9,F157:F159)</f>
        <v>0</v>
      </c>
      <c r="G160" s="3" t="n">
        <f aca="false">SUBTOTAL(9,G157:G159)</f>
        <v>0</v>
      </c>
    </row>
    <row r="162" customFormat="false" ht="15.5" hidden="false" customHeight="false" outlineLevel="0" collapsed="false">
      <c r="A162" s="1" t="s">
        <v>91</v>
      </c>
      <c r="B162" s="1" t="s">
        <v>92</v>
      </c>
      <c r="C162" s="1" t="s">
        <v>2</v>
      </c>
      <c r="D162" s="1" t="s">
        <v>3</v>
      </c>
      <c r="E162" s="2" t="n">
        <v>0</v>
      </c>
      <c r="F162" s="2" t="n">
        <v>0</v>
      </c>
      <c r="G162" s="3" t="n">
        <v>0</v>
      </c>
    </row>
    <row r="164" customFormat="false" ht="15.5" hidden="false" customHeight="false" outlineLevel="0" collapsed="false">
      <c r="A164" s="1" t="s">
        <v>93</v>
      </c>
      <c r="B164" s="1" t="s">
        <v>94</v>
      </c>
      <c r="C164" s="1" t="s">
        <v>2</v>
      </c>
      <c r="D164" s="1" t="s">
        <v>3</v>
      </c>
      <c r="E164" s="2" t="n">
        <v>0</v>
      </c>
      <c r="F164" s="2" t="n">
        <v>0</v>
      </c>
      <c r="G164" s="3" t="n">
        <v>0</v>
      </c>
    </row>
    <row r="165" customFormat="false" ht="15.5" hidden="false" customHeight="false" outlineLevel="0" collapsed="false">
      <c r="A165" s="1"/>
      <c r="B165" s="1"/>
      <c r="C165" s="1" t="s">
        <v>90</v>
      </c>
      <c r="D165" s="1"/>
      <c r="E165" s="2" t="n">
        <v>1216</v>
      </c>
      <c r="F165" s="2" t="n">
        <v>6.0774</v>
      </c>
      <c r="G165" s="3" t="n">
        <v>7390.14</v>
      </c>
    </row>
    <row r="166" customFormat="false" ht="15.5" hidden="false" customHeight="false" outlineLevel="0" collapsed="false">
      <c r="A166" s="1"/>
      <c r="B166" s="1"/>
      <c r="C166" s="1" t="s">
        <v>5</v>
      </c>
      <c r="D166" s="1"/>
      <c r="E166" s="4" t="n">
        <v>0</v>
      </c>
      <c r="F166" s="4" t="n">
        <v>0</v>
      </c>
      <c r="G166" s="5" t="n">
        <v>0</v>
      </c>
    </row>
    <row r="167" customFormat="false" ht="15.5" hidden="false" customHeight="false" outlineLevel="0" collapsed="false">
      <c r="A167" s="1"/>
      <c r="B167" s="1"/>
      <c r="C167" s="1"/>
      <c r="D167" s="1"/>
      <c r="E167" s="2" t="n">
        <f aca="false">SUBTOTAL(9,E164:E166)</f>
        <v>1216</v>
      </c>
      <c r="F167" s="2" t="n">
        <f aca="false">SUBTOTAL(9,F164:F166)</f>
        <v>6.0774</v>
      </c>
      <c r="G167" s="3" t="n">
        <f aca="false">SUBTOTAL(9,G164:G166)</f>
        <v>7390.14</v>
      </c>
    </row>
    <row r="169" customFormat="false" ht="15.5" hidden="false" customHeight="false" outlineLevel="0" collapsed="false">
      <c r="A169" s="1" t="s">
        <v>95</v>
      </c>
      <c r="B169" s="1" t="s">
        <v>96</v>
      </c>
      <c r="C169" s="1" t="s">
        <v>2</v>
      </c>
      <c r="D169" s="1" t="s">
        <v>3</v>
      </c>
      <c r="E169" s="2" t="n">
        <v>0</v>
      </c>
      <c r="F169" s="2" t="n">
        <v>0</v>
      </c>
      <c r="G169" s="3" t="n">
        <v>0</v>
      </c>
    </row>
    <row r="170" customFormat="false" ht="15.5" hidden="false" customHeight="false" outlineLevel="0" collapsed="false">
      <c r="A170" s="1"/>
      <c r="B170" s="1"/>
      <c r="C170" s="1" t="s">
        <v>90</v>
      </c>
      <c r="D170" s="1"/>
      <c r="E170" s="4" t="n">
        <v>1250</v>
      </c>
      <c r="F170" s="4" t="n">
        <v>6.0775</v>
      </c>
      <c r="G170" s="5" t="n">
        <v>7596.93</v>
      </c>
    </row>
    <row r="171" customFormat="false" ht="15.5" hidden="false" customHeight="false" outlineLevel="0" collapsed="false">
      <c r="A171" s="1"/>
      <c r="B171" s="1"/>
      <c r="C171" s="1"/>
      <c r="D171" s="1"/>
      <c r="E171" s="2" t="n">
        <f aca="false">SUBTOTAL(9,E169:E170)</f>
        <v>1250</v>
      </c>
      <c r="F171" s="2" t="n">
        <f aca="false">SUBTOTAL(9,F169:F170)</f>
        <v>6.0775</v>
      </c>
      <c r="G171" s="3" t="n">
        <f aca="false">SUBTOTAL(9,G169:G170)</f>
        <v>7596.93</v>
      </c>
    </row>
    <row r="173" customFormat="false" ht="15.5" hidden="false" customHeight="false" outlineLevel="0" collapsed="false">
      <c r="A173" s="1" t="s">
        <v>97</v>
      </c>
      <c r="B173" s="1" t="s">
        <v>98</v>
      </c>
      <c r="C173" s="1" t="s">
        <v>2</v>
      </c>
      <c r="D173" s="1" t="s">
        <v>3</v>
      </c>
      <c r="E173" s="2" t="n">
        <v>19</v>
      </c>
      <c r="F173" s="2" t="n">
        <v>4.0789</v>
      </c>
      <c r="G173" s="3" t="n">
        <v>77.5</v>
      </c>
    </row>
    <row r="175" customFormat="false" ht="15.5" hidden="false" customHeight="false" outlineLevel="0" collapsed="false">
      <c r="A175" s="1" t="s">
        <v>99</v>
      </c>
      <c r="B175" s="1" t="s">
        <v>100</v>
      </c>
      <c r="C175" s="1" t="s">
        <v>2</v>
      </c>
      <c r="D175" s="1" t="s">
        <v>3</v>
      </c>
      <c r="E175" s="2" t="n">
        <v>0</v>
      </c>
      <c r="F175" s="2" t="n">
        <v>0</v>
      </c>
      <c r="G175" s="3" t="n">
        <v>0</v>
      </c>
    </row>
    <row r="176" customFormat="false" ht="15.5" hidden="false" customHeight="false" outlineLevel="0" collapsed="false">
      <c r="A176" s="1"/>
      <c r="B176" s="1"/>
      <c r="C176" s="1" t="s">
        <v>28</v>
      </c>
      <c r="D176" s="1"/>
      <c r="E176" s="2" t="n">
        <v>1224</v>
      </c>
      <c r="F176" s="2" t="n">
        <v>1.7076</v>
      </c>
      <c r="G176" s="3" t="n">
        <v>2090.16</v>
      </c>
    </row>
    <row r="177" customFormat="false" ht="15.5" hidden="false" customHeight="false" outlineLevel="0" collapsed="false">
      <c r="A177" s="1"/>
      <c r="B177" s="1"/>
      <c r="C177" s="1" t="s">
        <v>5</v>
      </c>
      <c r="D177" s="1"/>
      <c r="E177" s="4" t="n">
        <v>0</v>
      </c>
      <c r="F177" s="4" t="n">
        <v>0</v>
      </c>
      <c r="G177" s="5" t="n">
        <v>0</v>
      </c>
    </row>
    <row r="178" customFormat="false" ht="15.5" hidden="false" customHeight="false" outlineLevel="0" collapsed="false">
      <c r="A178" s="1"/>
      <c r="B178" s="1"/>
      <c r="C178" s="1"/>
      <c r="D178" s="1"/>
      <c r="E178" s="2" t="n">
        <f aca="false">SUBTOTAL(9,E175:E177)</f>
        <v>1224</v>
      </c>
      <c r="F178" s="2" t="n">
        <f aca="false">SUBTOTAL(9,F175:F177)</f>
        <v>1.7076</v>
      </c>
      <c r="G178" s="3" t="n">
        <f aca="false">SUBTOTAL(9,G175:G177)</f>
        <v>2090.16</v>
      </c>
    </row>
    <row r="180" customFormat="false" ht="15.5" hidden="false" customHeight="false" outlineLevel="0" collapsed="false">
      <c r="A180" s="1" t="s">
        <v>101</v>
      </c>
      <c r="B180" s="1" t="s">
        <v>102</v>
      </c>
      <c r="C180" s="1" t="s">
        <v>2</v>
      </c>
      <c r="D180" s="1" t="s">
        <v>3</v>
      </c>
      <c r="E180" s="2" t="n">
        <v>0</v>
      </c>
      <c r="F180" s="2" t="n">
        <v>0</v>
      </c>
      <c r="G180" s="3" t="n">
        <v>0</v>
      </c>
    </row>
    <row r="181" customFormat="false" ht="15.5" hidden="false" customHeight="false" outlineLevel="0" collapsed="false">
      <c r="A181" s="1"/>
      <c r="B181" s="1"/>
      <c r="C181" s="1" t="s">
        <v>28</v>
      </c>
      <c r="D181" s="1"/>
      <c r="E181" s="4" t="n">
        <v>1273</v>
      </c>
      <c r="F181" s="4" t="n">
        <v>1.7258</v>
      </c>
      <c r="G181" s="5" t="n">
        <v>2196.97</v>
      </c>
    </row>
    <row r="182" customFormat="false" ht="15.5" hidden="false" customHeight="false" outlineLevel="0" collapsed="false">
      <c r="A182" s="1"/>
      <c r="B182" s="1"/>
      <c r="C182" s="1"/>
      <c r="D182" s="1"/>
      <c r="E182" s="2" t="n">
        <f aca="false">SUBTOTAL(9,E180:E181)</f>
        <v>1273</v>
      </c>
      <c r="F182" s="2" t="n">
        <f aca="false">SUBTOTAL(9,F180:F181)</f>
        <v>1.7258</v>
      </c>
      <c r="G182" s="3" t="n">
        <f aca="false">SUBTOTAL(9,G180:G181)</f>
        <v>2196.97</v>
      </c>
    </row>
    <row r="184" customFormat="false" ht="15.5" hidden="false" customHeight="false" outlineLevel="0" collapsed="false">
      <c r="A184" s="1" t="s">
        <v>103</v>
      </c>
      <c r="B184" s="1" t="s">
        <v>104</v>
      </c>
      <c r="C184" s="1" t="s">
        <v>2</v>
      </c>
      <c r="D184" s="1" t="s">
        <v>3</v>
      </c>
      <c r="E184" s="2" t="n">
        <v>0</v>
      </c>
      <c r="F184" s="2" t="n">
        <v>0</v>
      </c>
      <c r="G184" s="3" t="n">
        <v>0</v>
      </c>
    </row>
    <row r="185" customFormat="false" ht="15.5" hidden="false" customHeight="false" outlineLevel="0" collapsed="false">
      <c r="A185" s="1"/>
      <c r="B185" s="1"/>
      <c r="C185" s="1" t="s">
        <v>85</v>
      </c>
      <c r="D185" s="1"/>
      <c r="E185" s="2" t="n">
        <v>0</v>
      </c>
      <c r="F185" s="2" t="n">
        <v>0</v>
      </c>
      <c r="G185" s="3" t="n">
        <v>0</v>
      </c>
    </row>
    <row r="186" customFormat="false" ht="15.5" hidden="false" customHeight="false" outlineLevel="0" collapsed="false">
      <c r="A186" s="1"/>
      <c r="B186" s="1"/>
      <c r="C186" s="1" t="s">
        <v>5</v>
      </c>
      <c r="D186" s="1"/>
      <c r="E186" s="4" t="n">
        <v>0</v>
      </c>
      <c r="F186" s="4" t="n">
        <v>0</v>
      </c>
      <c r="G186" s="5" t="n">
        <v>0</v>
      </c>
    </row>
    <row r="187" customFormat="false" ht="15.5" hidden="false" customHeight="false" outlineLevel="0" collapsed="false">
      <c r="A187" s="1"/>
      <c r="B187" s="1"/>
      <c r="C187" s="1"/>
      <c r="D187" s="1"/>
      <c r="E187" s="2" t="n">
        <f aca="false">SUBTOTAL(9,E184:E186)</f>
        <v>0</v>
      </c>
      <c r="F187" s="2" t="n">
        <f aca="false">SUBTOTAL(9,F184:F186)</f>
        <v>0</v>
      </c>
      <c r="G187" s="3" t="n">
        <f aca="false">SUBTOTAL(9,G184:G186)</f>
        <v>0</v>
      </c>
    </row>
    <row r="189" customFormat="false" ht="15.5" hidden="false" customHeight="false" outlineLevel="0" collapsed="false">
      <c r="A189" s="1" t="s">
        <v>105</v>
      </c>
      <c r="B189" s="1" t="s">
        <v>106</v>
      </c>
      <c r="C189" s="1" t="s">
        <v>2</v>
      </c>
      <c r="D189" s="1" t="s">
        <v>3</v>
      </c>
      <c r="E189" s="2" t="n">
        <v>0</v>
      </c>
      <c r="F189" s="2" t="n">
        <v>0</v>
      </c>
      <c r="G189" s="3" t="n">
        <v>0</v>
      </c>
    </row>
    <row r="190" customFormat="false" ht="15.5" hidden="false" customHeight="false" outlineLevel="0" collapsed="false">
      <c r="A190" s="1"/>
      <c r="B190" s="1"/>
      <c r="C190" s="1" t="s">
        <v>85</v>
      </c>
      <c r="D190" s="1"/>
      <c r="E190" s="4" t="n">
        <v>3301</v>
      </c>
      <c r="F190" s="4" t="n">
        <v>1.5845</v>
      </c>
      <c r="G190" s="5" t="n">
        <v>5230.34</v>
      </c>
    </row>
    <row r="191" customFormat="false" ht="15.5" hidden="false" customHeight="false" outlineLevel="0" collapsed="false">
      <c r="A191" s="1"/>
      <c r="B191" s="1"/>
      <c r="C191" s="1"/>
      <c r="D191" s="1"/>
      <c r="E191" s="2" t="n">
        <f aca="false">SUBTOTAL(9,E189:E190)</f>
        <v>3301</v>
      </c>
      <c r="F191" s="2" t="n">
        <f aca="false">SUBTOTAL(9,F189:F190)</f>
        <v>1.5845</v>
      </c>
      <c r="G191" s="3" t="n">
        <f aca="false">SUBTOTAL(9,G189:G190)</f>
        <v>5230.34</v>
      </c>
    </row>
    <row r="193" customFormat="false" ht="15.5" hidden="false" customHeight="false" outlineLevel="0" collapsed="false">
      <c r="A193" s="1" t="s">
        <v>107</v>
      </c>
      <c r="B193" s="1" t="s">
        <v>108</v>
      </c>
      <c r="C193" s="1" t="s">
        <v>2</v>
      </c>
      <c r="D193" s="1" t="s">
        <v>3</v>
      </c>
      <c r="E193" s="2" t="n">
        <v>0</v>
      </c>
      <c r="F193" s="2" t="n">
        <v>0</v>
      </c>
      <c r="G193" s="3" t="n">
        <v>0</v>
      </c>
    </row>
    <row r="194" customFormat="false" ht="15.5" hidden="false" customHeight="false" outlineLevel="0" collapsed="false">
      <c r="A194" s="1"/>
      <c r="B194" s="1"/>
      <c r="C194" s="1" t="s">
        <v>90</v>
      </c>
      <c r="D194" s="1"/>
      <c r="E194" s="4" t="n">
        <v>221</v>
      </c>
      <c r="F194" s="4" t="n">
        <v>5.7631</v>
      </c>
      <c r="G194" s="5" t="n">
        <v>1273.65</v>
      </c>
    </row>
    <row r="195" customFormat="false" ht="15.5" hidden="false" customHeight="false" outlineLevel="0" collapsed="false">
      <c r="A195" s="1"/>
      <c r="B195" s="1"/>
      <c r="C195" s="1"/>
      <c r="D195" s="1"/>
      <c r="E195" s="2" t="n">
        <f aca="false">SUBTOTAL(9,E193:E194)</f>
        <v>221</v>
      </c>
      <c r="F195" s="2" t="n">
        <f aca="false">SUBTOTAL(9,F193:F194)</f>
        <v>5.7631</v>
      </c>
      <c r="G195" s="3" t="n">
        <f aca="false">SUBTOTAL(9,G193:G194)</f>
        <v>1273.65</v>
      </c>
    </row>
    <row r="197" customFormat="false" ht="15.5" hidden="false" customHeight="false" outlineLevel="0" collapsed="false">
      <c r="A197" s="1" t="s">
        <v>109</v>
      </c>
      <c r="B197" s="1" t="s">
        <v>110</v>
      </c>
      <c r="C197" s="1" t="s">
        <v>2</v>
      </c>
      <c r="D197" s="1" t="s">
        <v>3</v>
      </c>
      <c r="E197" s="2" t="n">
        <v>0</v>
      </c>
      <c r="F197" s="2" t="n">
        <v>0</v>
      </c>
      <c r="G197" s="3" t="n">
        <v>0</v>
      </c>
    </row>
    <row r="198" customFormat="false" ht="15.5" hidden="false" customHeight="false" outlineLevel="0" collapsed="false">
      <c r="A198" s="1"/>
      <c r="B198" s="1"/>
      <c r="C198" s="1" t="s">
        <v>111</v>
      </c>
      <c r="D198" s="1"/>
      <c r="E198" s="2" t="n">
        <v>662</v>
      </c>
      <c r="F198" s="2" t="n">
        <v>2.4348</v>
      </c>
      <c r="G198" s="3" t="n">
        <v>1611.83</v>
      </c>
    </row>
    <row r="199" customFormat="false" ht="15.5" hidden="false" customHeight="false" outlineLevel="0" collapsed="false">
      <c r="A199" s="1"/>
      <c r="B199" s="1"/>
      <c r="C199" s="1" t="s">
        <v>78</v>
      </c>
      <c r="D199" s="1"/>
      <c r="E199" s="2" t="n">
        <v>960</v>
      </c>
      <c r="F199" s="2" t="n">
        <v>2.4348</v>
      </c>
      <c r="G199" s="3" t="n">
        <v>2337.41</v>
      </c>
    </row>
    <row r="200" customFormat="false" ht="15.5" hidden="false" customHeight="false" outlineLevel="0" collapsed="false">
      <c r="A200" s="1"/>
      <c r="B200" s="1"/>
      <c r="C200" s="1" t="s">
        <v>5</v>
      </c>
      <c r="D200" s="1"/>
      <c r="E200" s="4" t="n">
        <v>0</v>
      </c>
      <c r="F200" s="4" t="n">
        <v>0</v>
      </c>
      <c r="G200" s="5" t="n">
        <v>0</v>
      </c>
    </row>
    <row r="201" customFormat="false" ht="15.5" hidden="false" customHeight="false" outlineLevel="0" collapsed="false">
      <c r="A201" s="1"/>
      <c r="B201" s="1"/>
      <c r="C201" s="1"/>
      <c r="D201" s="1"/>
      <c r="E201" s="2" t="n">
        <f aca="false">SUBTOTAL(9,E197:E200)</f>
        <v>1622</v>
      </c>
      <c r="F201" s="2" t="n">
        <f aca="false">SUBTOTAL(9,F197:F200)</f>
        <v>4.8696</v>
      </c>
      <c r="G201" s="3" t="n">
        <f aca="false">SUBTOTAL(9,G197:G200)</f>
        <v>3949.24</v>
      </c>
    </row>
    <row r="203" customFormat="false" ht="15.5" hidden="false" customHeight="false" outlineLevel="0" collapsed="false">
      <c r="A203" s="1" t="s">
        <v>112</v>
      </c>
      <c r="B203" s="1" t="s">
        <v>113</v>
      </c>
      <c r="C203" s="1" t="s">
        <v>2</v>
      </c>
      <c r="D203" s="1" t="s">
        <v>3</v>
      </c>
      <c r="E203" s="2" t="n">
        <v>0</v>
      </c>
      <c r="F203" s="2" t="n">
        <v>0</v>
      </c>
      <c r="G203" s="3" t="n">
        <v>0</v>
      </c>
    </row>
    <row r="204" customFormat="false" ht="15.5" hidden="false" customHeight="false" outlineLevel="0" collapsed="false">
      <c r="A204" s="1"/>
      <c r="B204" s="1"/>
      <c r="C204" s="1" t="s">
        <v>111</v>
      </c>
      <c r="D204" s="1"/>
      <c r="E204" s="2" t="n">
        <v>290</v>
      </c>
      <c r="F204" s="2" t="n">
        <v>2.4447</v>
      </c>
      <c r="G204" s="3" t="n">
        <v>708.95</v>
      </c>
    </row>
    <row r="205" customFormat="false" ht="15.5" hidden="false" customHeight="false" outlineLevel="0" collapsed="false">
      <c r="A205" s="1"/>
      <c r="B205" s="1"/>
      <c r="C205" s="1" t="s">
        <v>78</v>
      </c>
      <c r="D205" s="1"/>
      <c r="E205" s="2" t="n">
        <v>104</v>
      </c>
      <c r="F205" s="2" t="n">
        <v>2.4389</v>
      </c>
      <c r="G205" s="3" t="n">
        <v>253.65</v>
      </c>
    </row>
    <row r="206" customFormat="false" ht="15.5" hidden="false" customHeight="false" outlineLevel="0" collapsed="false">
      <c r="A206" s="1"/>
      <c r="B206" s="1"/>
      <c r="C206" s="1" t="s">
        <v>5</v>
      </c>
      <c r="D206" s="1"/>
      <c r="E206" s="4" t="n">
        <v>0</v>
      </c>
      <c r="F206" s="4" t="n">
        <v>0</v>
      </c>
      <c r="G206" s="5" t="n">
        <v>0</v>
      </c>
    </row>
    <row r="207" customFormat="false" ht="15.5" hidden="false" customHeight="false" outlineLevel="0" collapsed="false">
      <c r="A207" s="1"/>
      <c r="B207" s="1"/>
      <c r="C207" s="1"/>
      <c r="D207" s="1"/>
      <c r="E207" s="2" t="n">
        <f aca="false">SUBTOTAL(9,E203:E206)</f>
        <v>394</v>
      </c>
      <c r="F207" s="2" t="n">
        <f aca="false">SUBTOTAL(9,F203:F206)</f>
        <v>4.8836</v>
      </c>
      <c r="G207" s="3" t="n">
        <f aca="false">SUBTOTAL(9,G203:G206)</f>
        <v>962.6</v>
      </c>
    </row>
    <row r="209" customFormat="false" ht="15.5" hidden="false" customHeight="false" outlineLevel="0" collapsed="false">
      <c r="A209" s="1" t="s">
        <v>114</v>
      </c>
      <c r="B209" s="1" t="s">
        <v>115</v>
      </c>
      <c r="C209" s="1" t="s">
        <v>2</v>
      </c>
      <c r="D209" s="1" t="s">
        <v>3</v>
      </c>
      <c r="E209" s="2" t="n">
        <v>0</v>
      </c>
      <c r="F209" s="2" t="n">
        <v>0</v>
      </c>
      <c r="G209" s="3" t="n">
        <v>0</v>
      </c>
    </row>
    <row r="210" customFormat="false" ht="15.5" hidden="false" customHeight="false" outlineLevel="0" collapsed="false">
      <c r="A210" s="1"/>
      <c r="B210" s="1"/>
      <c r="C210" s="1" t="s">
        <v>116</v>
      </c>
      <c r="D210" s="1"/>
      <c r="E210" s="4" t="n">
        <v>97</v>
      </c>
      <c r="F210" s="4" t="n">
        <v>1.7804</v>
      </c>
      <c r="G210" s="5" t="n">
        <v>172.7</v>
      </c>
    </row>
    <row r="211" customFormat="false" ht="15.5" hidden="false" customHeight="false" outlineLevel="0" collapsed="false">
      <c r="A211" s="1"/>
      <c r="B211" s="1"/>
      <c r="C211" s="1"/>
      <c r="D211" s="1"/>
      <c r="E211" s="2" t="n">
        <f aca="false">SUBTOTAL(9,E209:E210)</f>
        <v>97</v>
      </c>
      <c r="F211" s="2" t="n">
        <f aca="false">SUBTOTAL(9,F209:F210)</f>
        <v>1.7804</v>
      </c>
      <c r="G211" s="3" t="n">
        <f aca="false">SUBTOTAL(9,G209:G210)</f>
        <v>172.7</v>
      </c>
    </row>
    <row r="213" customFormat="false" ht="15.5" hidden="false" customHeight="false" outlineLevel="0" collapsed="false">
      <c r="A213" s="1" t="s">
        <v>117</v>
      </c>
      <c r="B213" s="1" t="s">
        <v>118</v>
      </c>
      <c r="C213" s="1" t="s">
        <v>2</v>
      </c>
      <c r="D213" s="1" t="s">
        <v>3</v>
      </c>
      <c r="E213" s="2" t="n">
        <v>0</v>
      </c>
      <c r="F213" s="2" t="n">
        <v>0</v>
      </c>
      <c r="G213" s="3" t="n">
        <v>0</v>
      </c>
    </row>
    <row r="214" customFormat="false" ht="15.5" hidden="false" customHeight="false" outlineLevel="0" collapsed="false">
      <c r="A214" s="1"/>
      <c r="B214" s="1"/>
      <c r="C214" s="1" t="s">
        <v>116</v>
      </c>
      <c r="D214" s="1"/>
      <c r="E214" s="4" t="n">
        <v>297</v>
      </c>
      <c r="F214" s="4" t="n">
        <v>1.7804</v>
      </c>
      <c r="G214" s="5" t="n">
        <v>528.79</v>
      </c>
    </row>
    <row r="215" customFormat="false" ht="15.5" hidden="false" customHeight="false" outlineLevel="0" collapsed="false">
      <c r="A215" s="1"/>
      <c r="B215" s="1"/>
      <c r="C215" s="1"/>
      <c r="D215" s="1"/>
      <c r="E215" s="2" t="n">
        <f aca="false">SUBTOTAL(9,E213:E214)</f>
        <v>297</v>
      </c>
      <c r="F215" s="2" t="n">
        <f aca="false">SUBTOTAL(9,F213:F214)</f>
        <v>1.7804</v>
      </c>
      <c r="G215" s="3" t="n">
        <f aca="false">SUBTOTAL(9,G213:G214)</f>
        <v>528.79</v>
      </c>
    </row>
    <row r="217" customFormat="false" ht="15.5" hidden="false" customHeight="false" outlineLevel="0" collapsed="false">
      <c r="A217" s="1" t="s">
        <v>119</v>
      </c>
      <c r="B217" s="1" t="s">
        <v>120</v>
      </c>
      <c r="C217" s="1" t="s">
        <v>2</v>
      </c>
      <c r="D217" s="1" t="s">
        <v>3</v>
      </c>
      <c r="E217" s="2" t="n">
        <v>0</v>
      </c>
      <c r="F217" s="2" t="n">
        <v>0</v>
      </c>
      <c r="G217" s="3" t="n">
        <v>0</v>
      </c>
    </row>
    <row r="219" customFormat="false" ht="15.5" hidden="false" customHeight="false" outlineLevel="0" collapsed="false">
      <c r="A219" s="1" t="s">
        <v>121</v>
      </c>
      <c r="B219" s="1" t="s">
        <v>122</v>
      </c>
      <c r="C219" s="1" t="s">
        <v>2</v>
      </c>
      <c r="D219" s="1" t="s">
        <v>3</v>
      </c>
      <c r="E219" s="2" t="n">
        <v>0</v>
      </c>
      <c r="F219" s="2" t="n">
        <v>0</v>
      </c>
      <c r="G219" s="3" t="n">
        <v>0</v>
      </c>
    </row>
    <row r="220" customFormat="false" ht="15.5" hidden="false" customHeight="false" outlineLevel="0" collapsed="false">
      <c r="A220" s="1"/>
      <c r="B220" s="1"/>
      <c r="C220" s="1" t="s">
        <v>116</v>
      </c>
      <c r="D220" s="1"/>
      <c r="E220" s="4" t="n">
        <v>198</v>
      </c>
      <c r="F220" s="4" t="n">
        <v>1.61</v>
      </c>
      <c r="G220" s="5" t="n">
        <v>318.78</v>
      </c>
    </row>
    <row r="221" customFormat="false" ht="15.5" hidden="false" customHeight="false" outlineLevel="0" collapsed="false">
      <c r="A221" s="1"/>
      <c r="B221" s="1"/>
      <c r="C221" s="1"/>
      <c r="D221" s="1"/>
      <c r="E221" s="2" t="n">
        <f aca="false">SUBTOTAL(9,E219:E220)</f>
        <v>198</v>
      </c>
      <c r="F221" s="2" t="n">
        <f aca="false">SUBTOTAL(9,F219:F220)</f>
        <v>1.61</v>
      </c>
      <c r="G221" s="3" t="n">
        <f aca="false">SUBTOTAL(9,G219:G220)</f>
        <v>318.78</v>
      </c>
    </row>
    <row r="223" customFormat="false" ht="15.5" hidden="false" customHeight="false" outlineLevel="0" collapsed="false">
      <c r="A223" s="1" t="s">
        <v>123</v>
      </c>
      <c r="B223" s="1" t="s">
        <v>124</v>
      </c>
      <c r="C223" s="1" t="s">
        <v>2</v>
      </c>
      <c r="D223" s="1" t="s">
        <v>3</v>
      </c>
      <c r="E223" s="2" t="n">
        <v>0</v>
      </c>
      <c r="F223" s="2" t="n">
        <v>0</v>
      </c>
      <c r="G223" s="3" t="n">
        <v>0</v>
      </c>
    </row>
    <row r="225" customFormat="false" ht="15.5" hidden="false" customHeight="false" outlineLevel="0" collapsed="false">
      <c r="A225" s="1" t="s">
        <v>125</v>
      </c>
      <c r="B225" s="1" t="s">
        <v>126</v>
      </c>
      <c r="C225" s="1" t="s">
        <v>2</v>
      </c>
      <c r="D225" s="1" t="s">
        <v>3</v>
      </c>
      <c r="E225" s="2" t="n">
        <v>1486</v>
      </c>
      <c r="F225" s="2" t="n">
        <v>1.67</v>
      </c>
      <c r="G225" s="3" t="n">
        <v>2481.62</v>
      </c>
    </row>
    <row r="226" customFormat="false" ht="15.5" hidden="false" customHeight="false" outlineLevel="0" collapsed="false">
      <c r="A226" s="1"/>
      <c r="B226" s="1"/>
      <c r="C226" s="1" t="s">
        <v>28</v>
      </c>
      <c r="D226" s="1"/>
      <c r="E226" s="2" t="n">
        <v>0</v>
      </c>
      <c r="F226" s="2" t="n">
        <v>0</v>
      </c>
      <c r="G226" s="3" t="n">
        <v>0</v>
      </c>
    </row>
    <row r="227" customFormat="false" ht="15.5" hidden="false" customHeight="false" outlineLevel="0" collapsed="false">
      <c r="A227" s="1"/>
      <c r="B227" s="1"/>
      <c r="C227" s="1" t="s">
        <v>5</v>
      </c>
      <c r="D227" s="1"/>
      <c r="E227" s="4" t="n">
        <v>0</v>
      </c>
      <c r="F227" s="4" t="n">
        <v>0</v>
      </c>
      <c r="G227" s="5" t="n">
        <v>0</v>
      </c>
    </row>
    <row r="228" customFormat="false" ht="15.5" hidden="false" customHeight="false" outlineLevel="0" collapsed="false">
      <c r="A228" s="1"/>
      <c r="B228" s="1"/>
      <c r="C228" s="1"/>
      <c r="D228" s="1"/>
      <c r="E228" s="2" t="n">
        <f aca="false">SUBTOTAL(9,E225:E227)</f>
        <v>1486</v>
      </c>
      <c r="F228" s="2" t="n">
        <f aca="false">SUBTOTAL(9,F225:F227)</f>
        <v>1.67</v>
      </c>
      <c r="G228" s="3" t="n">
        <f aca="false">SUBTOTAL(9,G225:G227)</f>
        <v>2481.62</v>
      </c>
    </row>
    <row r="230" customFormat="false" ht="15.5" hidden="false" customHeight="false" outlineLevel="0" collapsed="false">
      <c r="A230" s="1" t="s">
        <v>127</v>
      </c>
      <c r="B230" s="1" t="s">
        <v>128</v>
      </c>
      <c r="C230" s="1" t="s">
        <v>2</v>
      </c>
      <c r="D230" s="1" t="s">
        <v>3</v>
      </c>
      <c r="E230" s="2" t="n">
        <v>0</v>
      </c>
      <c r="F230" s="2" t="n">
        <v>0</v>
      </c>
      <c r="G230" s="3" t="n">
        <v>0</v>
      </c>
    </row>
    <row r="232" customFormat="false" ht="15.5" hidden="false" customHeight="false" outlineLevel="0" collapsed="false">
      <c r="A232" s="1" t="s">
        <v>129</v>
      </c>
      <c r="B232" s="1" t="s">
        <v>130</v>
      </c>
      <c r="C232" s="1" t="s">
        <v>2</v>
      </c>
      <c r="D232" s="1" t="s">
        <v>3</v>
      </c>
      <c r="E232" s="2" t="n">
        <v>-300</v>
      </c>
      <c r="F232" s="2" t="n">
        <v>1.7729</v>
      </c>
      <c r="G232" s="3" t="n">
        <v>-531.87</v>
      </c>
    </row>
    <row r="233" customFormat="false" ht="15.5" hidden="false" customHeight="false" outlineLevel="0" collapsed="false">
      <c r="A233" s="1"/>
      <c r="B233" s="1"/>
      <c r="C233" s="1" t="s">
        <v>25</v>
      </c>
      <c r="D233" s="1"/>
      <c r="E233" s="2" t="n">
        <v>302</v>
      </c>
      <c r="F233" s="2" t="n">
        <v>1.7728</v>
      </c>
      <c r="G233" s="3" t="n">
        <v>535.4</v>
      </c>
    </row>
    <row r="234" customFormat="false" ht="15.5" hidden="false" customHeight="false" outlineLevel="0" collapsed="false">
      <c r="A234" s="1"/>
      <c r="B234" s="1"/>
      <c r="C234" s="1" t="s">
        <v>5</v>
      </c>
      <c r="D234" s="1"/>
      <c r="E234" s="4" t="n">
        <v>0</v>
      </c>
      <c r="F234" s="4" t="n">
        <v>0</v>
      </c>
      <c r="G234" s="5" t="n">
        <v>0</v>
      </c>
    </row>
    <row r="235" customFormat="false" ht="15.5" hidden="false" customHeight="false" outlineLevel="0" collapsed="false">
      <c r="A235" s="1"/>
      <c r="B235" s="1"/>
      <c r="C235" s="1"/>
      <c r="D235" s="1"/>
      <c r="E235" s="2" t="n">
        <f aca="false">SUBTOTAL(9,E232:E234)</f>
        <v>2</v>
      </c>
      <c r="F235" s="2" t="n">
        <f aca="false">SUBTOTAL(9,F232:F234)</f>
        <v>3.5457</v>
      </c>
      <c r="G235" s="3" t="n">
        <f aca="false">SUBTOTAL(9,G232:G234)</f>
        <v>3.52999999999997</v>
      </c>
    </row>
    <row r="237" customFormat="false" ht="15.5" hidden="false" customHeight="false" outlineLevel="0" collapsed="false">
      <c r="A237" s="1" t="s">
        <v>131</v>
      </c>
      <c r="B237" s="1" t="s">
        <v>132</v>
      </c>
      <c r="C237" s="1" t="s">
        <v>2</v>
      </c>
      <c r="D237" s="1" t="s">
        <v>3</v>
      </c>
      <c r="E237" s="2" t="n">
        <v>98</v>
      </c>
      <c r="F237" s="2" t="n">
        <v>1.7557</v>
      </c>
      <c r="G237" s="3" t="n">
        <v>172.06</v>
      </c>
    </row>
    <row r="238" customFormat="false" ht="15.5" hidden="false" customHeight="false" outlineLevel="0" collapsed="false">
      <c r="A238" s="1"/>
      <c r="B238" s="1"/>
      <c r="C238" s="1" t="s">
        <v>5</v>
      </c>
      <c r="D238" s="1"/>
      <c r="E238" s="4" t="n">
        <v>0</v>
      </c>
      <c r="F238" s="4" t="n">
        <v>0</v>
      </c>
      <c r="G238" s="5" t="n">
        <v>0</v>
      </c>
    </row>
    <row r="239" customFormat="false" ht="15.5" hidden="false" customHeight="false" outlineLevel="0" collapsed="false">
      <c r="A239" s="1"/>
      <c r="B239" s="1"/>
      <c r="C239" s="1"/>
      <c r="D239" s="1"/>
      <c r="E239" s="2" t="n">
        <f aca="false">SUBTOTAL(9,E237:E238)</f>
        <v>98</v>
      </c>
      <c r="F239" s="2" t="n">
        <f aca="false">SUBTOTAL(9,F237:F238)</f>
        <v>1.7557</v>
      </c>
      <c r="G239" s="3" t="n">
        <f aca="false">SUBTOTAL(9,G237:G238)</f>
        <v>172.06</v>
      </c>
    </row>
    <row r="241" customFormat="false" ht="15.5" hidden="false" customHeight="false" outlineLevel="0" collapsed="false">
      <c r="A241" s="1" t="s">
        <v>133</v>
      </c>
      <c r="B241" s="1" t="s">
        <v>134</v>
      </c>
      <c r="C241" s="1" t="s">
        <v>2</v>
      </c>
      <c r="D241" s="1" t="s">
        <v>3</v>
      </c>
      <c r="E241" s="2" t="n">
        <v>0</v>
      </c>
      <c r="F241" s="2" t="n">
        <v>0</v>
      </c>
      <c r="G241" s="3" t="n">
        <v>0</v>
      </c>
    </row>
    <row r="242" customFormat="false" ht="15.5" hidden="false" customHeight="false" outlineLevel="0" collapsed="false">
      <c r="A242" s="1"/>
      <c r="B242" s="1"/>
      <c r="C242" s="1" t="s">
        <v>77</v>
      </c>
      <c r="D242" s="1"/>
      <c r="E242" s="2" t="n">
        <v>1187</v>
      </c>
      <c r="F242" s="2" t="n">
        <v>2.115</v>
      </c>
      <c r="G242" s="3" t="n">
        <v>2510.45</v>
      </c>
    </row>
    <row r="243" customFormat="false" ht="15.5" hidden="false" customHeight="false" outlineLevel="0" collapsed="false">
      <c r="A243" s="1"/>
      <c r="B243" s="1"/>
      <c r="C243" s="1" t="s">
        <v>135</v>
      </c>
      <c r="D243" s="1"/>
      <c r="E243" s="2" t="n">
        <v>36</v>
      </c>
      <c r="F243" s="2" t="n">
        <v>2.1</v>
      </c>
      <c r="G243" s="3" t="n">
        <v>75.6</v>
      </c>
    </row>
    <row r="244" customFormat="false" ht="15.5" hidden="false" customHeight="false" outlineLevel="0" collapsed="false">
      <c r="A244" s="1"/>
      <c r="B244" s="1"/>
      <c r="C244" s="1" t="s">
        <v>5</v>
      </c>
      <c r="D244" s="1"/>
      <c r="E244" s="4" t="n">
        <v>0</v>
      </c>
      <c r="F244" s="4" t="n">
        <v>0</v>
      </c>
      <c r="G244" s="5" t="n">
        <v>0</v>
      </c>
    </row>
    <row r="245" customFormat="false" ht="15.5" hidden="false" customHeight="false" outlineLevel="0" collapsed="false">
      <c r="A245" s="1"/>
      <c r="B245" s="1"/>
      <c r="C245" s="1"/>
      <c r="D245" s="1"/>
      <c r="E245" s="2" t="n">
        <f aca="false">SUBTOTAL(9,E241:E244)</f>
        <v>1223</v>
      </c>
      <c r="F245" s="2" t="n">
        <f aca="false">SUBTOTAL(9,F241:F244)</f>
        <v>4.215</v>
      </c>
      <c r="G245" s="3" t="n">
        <f aca="false">SUBTOTAL(9,G241:G244)</f>
        <v>2586.05</v>
      </c>
    </row>
    <row r="247" customFormat="false" ht="15.5" hidden="false" customHeight="false" outlineLevel="0" collapsed="false">
      <c r="A247" s="1" t="s">
        <v>136</v>
      </c>
      <c r="B247" s="1" t="s">
        <v>137</v>
      </c>
      <c r="C247" s="1" t="s">
        <v>2</v>
      </c>
      <c r="D247" s="1" t="s">
        <v>3</v>
      </c>
      <c r="E247" s="2" t="n">
        <v>0</v>
      </c>
      <c r="F247" s="2" t="n">
        <v>0</v>
      </c>
      <c r="G247" s="3" t="n">
        <v>0</v>
      </c>
    </row>
    <row r="248" customFormat="false" ht="15.5" hidden="false" customHeight="false" outlineLevel="0" collapsed="false">
      <c r="A248" s="1"/>
      <c r="B248" s="1"/>
      <c r="C248" s="1" t="s">
        <v>77</v>
      </c>
      <c r="D248" s="1"/>
      <c r="E248" s="4" t="n">
        <v>1000</v>
      </c>
      <c r="F248" s="4" t="n">
        <v>2.114</v>
      </c>
      <c r="G248" s="5" t="n">
        <v>2114</v>
      </c>
    </row>
    <row r="249" customFormat="false" ht="15.5" hidden="false" customHeight="false" outlineLevel="0" collapsed="false">
      <c r="A249" s="1"/>
      <c r="B249" s="1"/>
      <c r="C249" s="1"/>
      <c r="D249" s="1"/>
      <c r="E249" s="2" t="n">
        <f aca="false">SUBTOTAL(9,E247:E248)</f>
        <v>1000</v>
      </c>
      <c r="F249" s="2" t="n">
        <f aca="false">SUBTOTAL(9,F247:F248)</f>
        <v>2.114</v>
      </c>
      <c r="G249" s="3" t="n">
        <f aca="false">SUBTOTAL(9,G247:G248)</f>
        <v>2114</v>
      </c>
    </row>
    <row r="251" customFormat="false" ht="15.5" hidden="false" customHeight="false" outlineLevel="0" collapsed="false">
      <c r="A251" s="1" t="s">
        <v>138</v>
      </c>
      <c r="B251" s="1" t="s">
        <v>139</v>
      </c>
      <c r="C251" s="1" t="s">
        <v>2</v>
      </c>
      <c r="D251" s="1" t="s">
        <v>3</v>
      </c>
      <c r="E251" s="2" t="n">
        <v>0</v>
      </c>
      <c r="F251" s="2" t="n">
        <v>0</v>
      </c>
      <c r="G251" s="3" t="n">
        <v>0</v>
      </c>
    </row>
    <row r="252" customFormat="false" ht="15.5" hidden="false" customHeight="false" outlineLevel="0" collapsed="false">
      <c r="A252" s="1"/>
      <c r="B252" s="1"/>
      <c r="C252" s="1" t="s">
        <v>77</v>
      </c>
      <c r="D252" s="1"/>
      <c r="E252" s="2" t="n">
        <v>1418</v>
      </c>
      <c r="F252" s="2" t="n">
        <v>2.114</v>
      </c>
      <c r="G252" s="3" t="n">
        <v>2997.67</v>
      </c>
    </row>
    <row r="253" customFormat="false" ht="15.5" hidden="false" customHeight="false" outlineLevel="0" collapsed="false">
      <c r="A253" s="1"/>
      <c r="B253" s="1"/>
      <c r="C253" s="1" t="s">
        <v>135</v>
      </c>
      <c r="D253" s="1"/>
      <c r="E253" s="2" t="n">
        <v>440</v>
      </c>
      <c r="F253" s="2" t="n">
        <v>2.1</v>
      </c>
      <c r="G253" s="3" t="n">
        <v>924</v>
      </c>
    </row>
    <row r="254" customFormat="false" ht="15.5" hidden="false" customHeight="false" outlineLevel="0" collapsed="false">
      <c r="A254" s="1"/>
      <c r="B254" s="1"/>
      <c r="C254" s="1" t="s">
        <v>5</v>
      </c>
      <c r="D254" s="1"/>
      <c r="E254" s="4" t="n">
        <v>0</v>
      </c>
      <c r="F254" s="4" t="n">
        <v>0</v>
      </c>
      <c r="G254" s="5" t="n">
        <v>0</v>
      </c>
    </row>
    <row r="255" customFormat="false" ht="15.5" hidden="false" customHeight="false" outlineLevel="0" collapsed="false">
      <c r="A255" s="1"/>
      <c r="B255" s="1"/>
      <c r="C255" s="1"/>
      <c r="D255" s="1"/>
      <c r="E255" s="2" t="n">
        <f aca="false">SUBTOTAL(9,E251:E254)</f>
        <v>1858</v>
      </c>
      <c r="F255" s="2" t="n">
        <f aca="false">SUBTOTAL(9,F251:F254)</f>
        <v>4.214</v>
      </c>
      <c r="G255" s="3" t="n">
        <f aca="false">SUBTOTAL(9,G251:G254)</f>
        <v>3921.67</v>
      </c>
    </row>
    <row r="257" customFormat="false" ht="15.5" hidden="false" customHeight="false" outlineLevel="0" collapsed="false">
      <c r="A257" s="1" t="s">
        <v>140</v>
      </c>
      <c r="B257" s="1" t="s">
        <v>141</v>
      </c>
      <c r="C257" s="1" t="s">
        <v>2</v>
      </c>
      <c r="D257" s="1" t="s">
        <v>3</v>
      </c>
      <c r="E257" s="2" t="n">
        <v>830</v>
      </c>
      <c r="F257" s="2" t="n">
        <v>1.94</v>
      </c>
      <c r="G257" s="3" t="n">
        <v>1610.2</v>
      </c>
    </row>
    <row r="258" customFormat="false" ht="15.5" hidden="false" customHeight="false" outlineLevel="0" collapsed="false">
      <c r="A258" s="1"/>
      <c r="B258" s="1"/>
      <c r="C258" s="1" t="s">
        <v>142</v>
      </c>
      <c r="D258" s="1"/>
      <c r="E258" s="2" t="n">
        <v>0</v>
      </c>
      <c r="F258" s="2" t="n">
        <v>0</v>
      </c>
      <c r="G258" s="3" t="n">
        <v>0</v>
      </c>
    </row>
    <row r="259" customFormat="false" ht="15.5" hidden="false" customHeight="false" outlineLevel="0" collapsed="false">
      <c r="A259" s="1"/>
      <c r="B259" s="1"/>
      <c r="C259" s="1" t="s">
        <v>5</v>
      </c>
      <c r="D259" s="1"/>
      <c r="E259" s="4" t="n">
        <v>0</v>
      </c>
      <c r="F259" s="4" t="n">
        <v>0</v>
      </c>
      <c r="G259" s="5" t="n">
        <v>0</v>
      </c>
    </row>
    <row r="260" customFormat="false" ht="15.5" hidden="false" customHeight="false" outlineLevel="0" collapsed="false">
      <c r="A260" s="1"/>
      <c r="B260" s="1"/>
      <c r="C260" s="1"/>
      <c r="D260" s="1"/>
      <c r="E260" s="2" t="n">
        <f aca="false">SUBTOTAL(9,E257:E259)</f>
        <v>830</v>
      </c>
      <c r="F260" s="2" t="n">
        <f aca="false">SUBTOTAL(9,F257:F259)</f>
        <v>1.94</v>
      </c>
      <c r="G260" s="3" t="n">
        <f aca="false">SUBTOTAL(9,G257:G259)</f>
        <v>1610.2</v>
      </c>
    </row>
    <row r="262" customFormat="false" ht="15.5" hidden="false" customHeight="false" outlineLevel="0" collapsed="false">
      <c r="A262" s="1" t="s">
        <v>143</v>
      </c>
      <c r="B262" s="1" t="s">
        <v>144</v>
      </c>
      <c r="C262" s="1" t="s">
        <v>2</v>
      </c>
      <c r="D262" s="1" t="s">
        <v>3</v>
      </c>
      <c r="E262" s="2" t="n">
        <v>0</v>
      </c>
      <c r="F262" s="2" t="n">
        <v>0</v>
      </c>
      <c r="G262" s="3" t="n">
        <v>0</v>
      </c>
    </row>
    <row r="263" customFormat="false" ht="15.5" hidden="false" customHeight="false" outlineLevel="0" collapsed="false">
      <c r="A263" s="1"/>
      <c r="B263" s="1"/>
      <c r="C263" s="1" t="s">
        <v>142</v>
      </c>
      <c r="D263" s="1"/>
      <c r="E263" s="2" t="n">
        <v>830</v>
      </c>
      <c r="F263" s="2" t="n">
        <v>1.956</v>
      </c>
      <c r="G263" s="3" t="n">
        <v>1623.51</v>
      </c>
    </row>
    <row r="264" customFormat="false" ht="15.5" hidden="false" customHeight="false" outlineLevel="0" collapsed="false">
      <c r="A264" s="1"/>
      <c r="B264" s="1"/>
      <c r="C264" s="1" t="s">
        <v>5</v>
      </c>
      <c r="D264" s="1"/>
      <c r="E264" s="4" t="n">
        <v>0</v>
      </c>
      <c r="F264" s="4" t="n">
        <v>0</v>
      </c>
      <c r="G264" s="5" t="n">
        <v>0</v>
      </c>
    </row>
    <row r="265" customFormat="false" ht="15.5" hidden="false" customHeight="false" outlineLevel="0" collapsed="false">
      <c r="A265" s="1"/>
      <c r="B265" s="1"/>
      <c r="C265" s="1"/>
      <c r="D265" s="1"/>
      <c r="E265" s="2" t="n">
        <f aca="false">SUBTOTAL(9,E262:E264)</f>
        <v>830</v>
      </c>
      <c r="F265" s="2" t="n">
        <f aca="false">SUBTOTAL(9,F262:F264)</f>
        <v>1.956</v>
      </c>
      <c r="G265" s="3" t="n">
        <f aca="false">SUBTOTAL(9,G262:G264)</f>
        <v>1623.51</v>
      </c>
    </row>
    <row r="267" customFormat="false" ht="15.5" hidden="false" customHeight="false" outlineLevel="0" collapsed="false">
      <c r="A267" s="1" t="s">
        <v>145</v>
      </c>
      <c r="B267" s="1" t="s">
        <v>146</v>
      </c>
      <c r="C267" s="1" t="s">
        <v>2</v>
      </c>
      <c r="D267" s="1" t="s">
        <v>3</v>
      </c>
      <c r="E267" s="2" t="n">
        <v>0</v>
      </c>
      <c r="F267" s="2" t="n">
        <v>0</v>
      </c>
      <c r="G267" s="3" t="n">
        <v>0</v>
      </c>
    </row>
    <row r="268" customFormat="false" ht="15.5" hidden="false" customHeight="false" outlineLevel="0" collapsed="false">
      <c r="A268" s="1"/>
      <c r="B268" s="1"/>
      <c r="C268" s="1" t="s">
        <v>37</v>
      </c>
      <c r="D268" s="1"/>
      <c r="E268" s="2" t="n">
        <v>2191</v>
      </c>
      <c r="F268" s="2" t="n">
        <v>1.6891</v>
      </c>
      <c r="G268" s="3" t="n">
        <v>3700.73</v>
      </c>
    </row>
    <row r="269" customFormat="false" ht="15.5" hidden="false" customHeight="false" outlineLevel="0" collapsed="false">
      <c r="A269" s="1"/>
      <c r="B269" s="1"/>
      <c r="C269" s="1" t="s">
        <v>5</v>
      </c>
      <c r="D269" s="1"/>
      <c r="E269" s="4" t="n">
        <v>0</v>
      </c>
      <c r="F269" s="4" t="n">
        <v>0</v>
      </c>
      <c r="G269" s="5" t="n">
        <v>0</v>
      </c>
    </row>
    <row r="270" customFormat="false" ht="15.5" hidden="false" customHeight="false" outlineLevel="0" collapsed="false">
      <c r="A270" s="1"/>
      <c r="B270" s="1"/>
      <c r="C270" s="1"/>
      <c r="D270" s="1"/>
      <c r="E270" s="2" t="n">
        <f aca="false">SUBTOTAL(9,E267:E269)</f>
        <v>2191</v>
      </c>
      <c r="F270" s="2" t="n">
        <f aca="false">SUBTOTAL(9,F267:F269)</f>
        <v>1.6891</v>
      </c>
      <c r="G270" s="3" t="n">
        <f aca="false">SUBTOTAL(9,G267:G269)</f>
        <v>3700.73</v>
      </c>
    </row>
    <row r="272" customFormat="false" ht="15.5" hidden="false" customHeight="false" outlineLevel="0" collapsed="false">
      <c r="A272" s="1" t="s">
        <v>147</v>
      </c>
      <c r="B272" s="1" t="s">
        <v>148</v>
      </c>
      <c r="C272" s="1" t="s">
        <v>2</v>
      </c>
      <c r="D272" s="1" t="s">
        <v>3</v>
      </c>
      <c r="E272" s="2" t="n">
        <v>0</v>
      </c>
      <c r="F272" s="2" t="n">
        <v>0</v>
      </c>
      <c r="G272" s="3" t="n">
        <v>0</v>
      </c>
    </row>
    <row r="273" customFormat="false" ht="15.5" hidden="false" customHeight="false" outlineLevel="0" collapsed="false">
      <c r="A273" s="1"/>
      <c r="B273" s="1"/>
      <c r="C273" s="1" t="s">
        <v>37</v>
      </c>
      <c r="D273" s="1"/>
      <c r="E273" s="2" t="n">
        <v>1948</v>
      </c>
      <c r="F273" s="2" t="n">
        <v>1.6891</v>
      </c>
      <c r="G273" s="3" t="n">
        <v>3290.45</v>
      </c>
    </row>
    <row r="274" customFormat="false" ht="15.5" hidden="false" customHeight="false" outlineLevel="0" collapsed="false">
      <c r="A274" s="1"/>
      <c r="B274" s="1"/>
      <c r="C274" s="1" t="s">
        <v>5</v>
      </c>
      <c r="D274" s="1"/>
      <c r="E274" s="4" t="n">
        <v>0</v>
      </c>
      <c r="F274" s="4" t="n">
        <v>0</v>
      </c>
      <c r="G274" s="5" t="n">
        <v>0</v>
      </c>
    </row>
    <row r="275" customFormat="false" ht="15.5" hidden="false" customHeight="false" outlineLevel="0" collapsed="false">
      <c r="A275" s="1"/>
      <c r="B275" s="1"/>
      <c r="C275" s="1"/>
      <c r="D275" s="1"/>
      <c r="E275" s="2" t="n">
        <f aca="false">SUBTOTAL(9,E272:E274)</f>
        <v>1948</v>
      </c>
      <c r="F275" s="2" t="n">
        <f aca="false">SUBTOTAL(9,F272:F274)</f>
        <v>1.6891</v>
      </c>
      <c r="G275" s="3" t="n">
        <f aca="false">SUBTOTAL(9,G272:G274)</f>
        <v>3290.45</v>
      </c>
    </row>
    <row r="277" customFormat="false" ht="15.5" hidden="false" customHeight="false" outlineLevel="0" collapsed="false">
      <c r="A277" s="1" t="s">
        <v>149</v>
      </c>
      <c r="B277" s="1" t="s">
        <v>150</v>
      </c>
      <c r="C277" s="1" t="s">
        <v>2</v>
      </c>
      <c r="D277" s="1" t="s">
        <v>3</v>
      </c>
      <c r="E277" s="2" t="n">
        <v>0</v>
      </c>
      <c r="F277" s="2" t="n">
        <v>0</v>
      </c>
      <c r="G277" s="3" t="n">
        <v>0</v>
      </c>
    </row>
    <row r="278" customFormat="false" ht="15.5" hidden="false" customHeight="false" outlineLevel="0" collapsed="false">
      <c r="A278" s="1"/>
      <c r="B278" s="1"/>
      <c r="C278" s="1" t="s">
        <v>37</v>
      </c>
      <c r="D278" s="1"/>
      <c r="E278" s="2" t="n">
        <v>449</v>
      </c>
      <c r="F278" s="2" t="n">
        <v>3.517</v>
      </c>
      <c r="G278" s="3" t="n">
        <v>1579.14</v>
      </c>
    </row>
    <row r="279" customFormat="false" ht="15.5" hidden="false" customHeight="false" outlineLevel="0" collapsed="false">
      <c r="A279" s="1"/>
      <c r="B279" s="1"/>
      <c r="C279" s="1" t="s">
        <v>78</v>
      </c>
      <c r="D279" s="1"/>
      <c r="E279" s="2" t="n">
        <v>0</v>
      </c>
      <c r="F279" s="2" t="n">
        <v>0</v>
      </c>
      <c r="G279" s="3" t="n">
        <v>0</v>
      </c>
    </row>
    <row r="280" customFormat="false" ht="15.5" hidden="false" customHeight="false" outlineLevel="0" collapsed="false">
      <c r="A280" s="1"/>
      <c r="B280" s="1"/>
      <c r="C280" s="1" t="s">
        <v>72</v>
      </c>
      <c r="D280" s="1"/>
      <c r="E280" s="2" t="n">
        <v>1520</v>
      </c>
      <c r="F280" s="2" t="n">
        <v>3.517</v>
      </c>
      <c r="G280" s="3" t="n">
        <v>5345.9</v>
      </c>
    </row>
    <row r="281" customFormat="false" ht="15.5" hidden="false" customHeight="false" outlineLevel="0" collapsed="false">
      <c r="A281" s="1"/>
      <c r="B281" s="1"/>
      <c r="C281" s="1" t="s">
        <v>5</v>
      </c>
      <c r="D281" s="1"/>
      <c r="E281" s="4" t="n">
        <v>0</v>
      </c>
      <c r="F281" s="4" t="n">
        <v>0</v>
      </c>
      <c r="G281" s="5" t="n">
        <v>0</v>
      </c>
    </row>
    <row r="282" customFormat="false" ht="15.5" hidden="false" customHeight="false" outlineLevel="0" collapsed="false">
      <c r="A282" s="1"/>
      <c r="B282" s="1"/>
      <c r="C282" s="1"/>
      <c r="D282" s="1"/>
      <c r="E282" s="2" t="n">
        <f aca="false">SUBTOTAL(9,E277:E281)</f>
        <v>1969</v>
      </c>
      <c r="F282" s="2" t="n">
        <f aca="false">SUBTOTAL(9,F277:F281)</f>
        <v>7.034</v>
      </c>
      <c r="G282" s="3" t="n">
        <f aca="false">SUBTOTAL(9,G277:G281)</f>
        <v>6925.04</v>
      </c>
    </row>
    <row r="284" customFormat="false" ht="15.5" hidden="false" customHeight="false" outlineLevel="0" collapsed="false">
      <c r="A284" s="1" t="s">
        <v>151</v>
      </c>
      <c r="B284" s="1" t="s">
        <v>152</v>
      </c>
      <c r="C284" s="1" t="s">
        <v>2</v>
      </c>
      <c r="D284" s="1" t="s">
        <v>3</v>
      </c>
      <c r="E284" s="2" t="n">
        <v>0</v>
      </c>
      <c r="F284" s="2" t="n">
        <v>0</v>
      </c>
      <c r="G284" s="3" t="n">
        <v>0</v>
      </c>
    </row>
    <row r="285" customFormat="false" ht="15.5" hidden="false" customHeight="false" outlineLevel="0" collapsed="false">
      <c r="A285" s="1"/>
      <c r="B285" s="1"/>
      <c r="C285" s="1" t="s">
        <v>37</v>
      </c>
      <c r="D285" s="1"/>
      <c r="E285" s="2" t="n">
        <v>349</v>
      </c>
      <c r="F285" s="2" t="n">
        <v>3.5181</v>
      </c>
      <c r="G285" s="3" t="n">
        <v>1227.81</v>
      </c>
    </row>
    <row r="286" customFormat="false" ht="15.5" hidden="false" customHeight="false" outlineLevel="0" collapsed="false">
      <c r="A286" s="1"/>
      <c r="B286" s="1"/>
      <c r="C286" s="1" t="s">
        <v>78</v>
      </c>
      <c r="D286" s="1"/>
      <c r="E286" s="2" t="n">
        <v>360</v>
      </c>
      <c r="F286" s="2" t="n">
        <v>3.5181</v>
      </c>
      <c r="G286" s="3" t="n">
        <v>1266.52</v>
      </c>
    </row>
    <row r="287" customFormat="false" ht="15.5" hidden="false" customHeight="false" outlineLevel="0" collapsed="false">
      <c r="A287" s="1"/>
      <c r="B287" s="1"/>
      <c r="C287" s="1" t="s">
        <v>72</v>
      </c>
      <c r="D287" s="1"/>
      <c r="E287" s="4" t="n">
        <v>1040</v>
      </c>
      <c r="F287" s="4" t="n">
        <v>3.5181</v>
      </c>
      <c r="G287" s="5" t="n">
        <v>3658.84</v>
      </c>
    </row>
    <row r="288" customFormat="false" ht="15.5" hidden="false" customHeight="false" outlineLevel="0" collapsed="false">
      <c r="A288" s="1"/>
      <c r="B288" s="1"/>
      <c r="C288" s="1"/>
      <c r="D288" s="1"/>
      <c r="E288" s="2" t="n">
        <f aca="false">SUBTOTAL(9,E284:E287)</f>
        <v>1749</v>
      </c>
      <c r="F288" s="2" t="n">
        <f aca="false">SUBTOTAL(9,F284:F287)</f>
        <v>10.5543</v>
      </c>
      <c r="G288" s="3" t="n">
        <f aca="false">SUBTOTAL(9,G284:G287)</f>
        <v>6153.17</v>
      </c>
    </row>
    <row r="290" customFormat="false" ht="15.5" hidden="false" customHeight="false" outlineLevel="0" collapsed="false">
      <c r="A290" s="1" t="s">
        <v>153</v>
      </c>
      <c r="B290" s="1" t="s">
        <v>154</v>
      </c>
      <c r="C290" s="1" t="s">
        <v>2</v>
      </c>
      <c r="D290" s="1" t="s">
        <v>3</v>
      </c>
      <c r="E290" s="2" t="n">
        <v>0</v>
      </c>
      <c r="F290" s="2" t="n">
        <v>0</v>
      </c>
      <c r="G290" s="3" t="n">
        <v>0</v>
      </c>
    </row>
    <row r="291" customFormat="false" ht="15.5" hidden="false" customHeight="false" outlineLevel="0" collapsed="false">
      <c r="A291" s="1"/>
      <c r="B291" s="1"/>
      <c r="C291" s="1" t="s">
        <v>25</v>
      </c>
      <c r="D291" s="1"/>
      <c r="E291" s="2" t="n">
        <v>552</v>
      </c>
      <c r="F291" s="2" t="n">
        <v>4.7121</v>
      </c>
      <c r="G291" s="3" t="n">
        <v>2601.08</v>
      </c>
    </row>
    <row r="292" customFormat="false" ht="15.5" hidden="false" customHeight="false" outlineLevel="0" collapsed="false">
      <c r="A292" s="1"/>
      <c r="B292" s="1"/>
      <c r="C292" s="1" t="s">
        <v>78</v>
      </c>
      <c r="D292" s="1"/>
      <c r="E292" s="2" t="n">
        <v>1400</v>
      </c>
      <c r="F292" s="2" t="n">
        <v>4.7121</v>
      </c>
      <c r="G292" s="3" t="n">
        <v>6597</v>
      </c>
    </row>
    <row r="293" customFormat="false" ht="15.5" hidden="false" customHeight="false" outlineLevel="0" collapsed="false">
      <c r="A293" s="1"/>
      <c r="B293" s="1"/>
      <c r="C293" s="1" t="s">
        <v>5</v>
      </c>
      <c r="D293" s="1"/>
      <c r="E293" s="4" t="n">
        <v>0</v>
      </c>
      <c r="F293" s="4" t="n">
        <v>0</v>
      </c>
      <c r="G293" s="5" t="n">
        <v>0</v>
      </c>
    </row>
    <row r="294" customFormat="false" ht="15.5" hidden="false" customHeight="false" outlineLevel="0" collapsed="false">
      <c r="A294" s="1"/>
      <c r="B294" s="1"/>
      <c r="C294" s="1"/>
      <c r="D294" s="1"/>
      <c r="E294" s="2" t="n">
        <f aca="false">SUBTOTAL(9,E290:E293)</f>
        <v>1952</v>
      </c>
      <c r="F294" s="2" t="n">
        <f aca="false">SUBTOTAL(9,F290:F293)</f>
        <v>9.4242</v>
      </c>
      <c r="G294" s="3" t="n">
        <f aca="false">SUBTOTAL(9,G290:G293)</f>
        <v>9198.08</v>
      </c>
    </row>
    <row r="296" customFormat="false" ht="15.5" hidden="false" customHeight="false" outlineLevel="0" collapsed="false">
      <c r="A296" s="1" t="s">
        <v>155</v>
      </c>
      <c r="B296" s="1" t="s">
        <v>156</v>
      </c>
      <c r="C296" s="1" t="s">
        <v>2</v>
      </c>
      <c r="D296" s="1" t="s">
        <v>3</v>
      </c>
      <c r="E296" s="2" t="n">
        <v>0</v>
      </c>
      <c r="F296" s="2" t="n">
        <v>0</v>
      </c>
      <c r="G296" s="3" t="n">
        <v>0</v>
      </c>
    </row>
    <row r="297" customFormat="false" ht="15.5" hidden="false" customHeight="false" outlineLevel="0" collapsed="false">
      <c r="A297" s="1"/>
      <c r="B297" s="1"/>
      <c r="C297" s="1" t="s">
        <v>25</v>
      </c>
      <c r="D297" s="1"/>
      <c r="E297" s="2" t="n">
        <v>536</v>
      </c>
      <c r="F297" s="2" t="n">
        <v>4.7121</v>
      </c>
      <c r="G297" s="3" t="n">
        <v>2525.69</v>
      </c>
    </row>
    <row r="298" customFormat="false" ht="15.5" hidden="false" customHeight="false" outlineLevel="0" collapsed="false">
      <c r="A298" s="1"/>
      <c r="B298" s="1"/>
      <c r="C298" s="1" t="s">
        <v>78</v>
      </c>
      <c r="D298" s="1"/>
      <c r="E298" s="2" t="n">
        <v>1320</v>
      </c>
      <c r="F298" s="2" t="n">
        <v>4.7122</v>
      </c>
      <c r="G298" s="3" t="n">
        <v>6220.04</v>
      </c>
    </row>
    <row r="299" customFormat="false" ht="15.5" hidden="false" customHeight="false" outlineLevel="0" collapsed="false">
      <c r="A299" s="1"/>
      <c r="B299" s="1"/>
      <c r="C299" s="1" t="s">
        <v>5</v>
      </c>
      <c r="D299" s="1"/>
      <c r="E299" s="4" t="n">
        <v>0</v>
      </c>
      <c r="F299" s="4" t="n">
        <v>0</v>
      </c>
      <c r="G299" s="5" t="n">
        <v>0</v>
      </c>
    </row>
    <row r="300" customFormat="false" ht="15.5" hidden="false" customHeight="false" outlineLevel="0" collapsed="false">
      <c r="A300" s="1"/>
      <c r="B300" s="1"/>
      <c r="C300" s="1"/>
      <c r="D300" s="1"/>
      <c r="E300" s="2" t="n">
        <f aca="false">SUBTOTAL(9,E296:E299)</f>
        <v>1856</v>
      </c>
      <c r="F300" s="2" t="n">
        <f aca="false">SUBTOTAL(9,F296:F299)</f>
        <v>9.4243</v>
      </c>
      <c r="G300" s="3" t="n">
        <f aca="false">SUBTOTAL(9,G296:G299)</f>
        <v>8745.73</v>
      </c>
    </row>
    <row r="302" customFormat="false" ht="15.5" hidden="false" customHeight="false" outlineLevel="0" collapsed="false">
      <c r="A302" s="1" t="s">
        <v>157</v>
      </c>
      <c r="B302" s="1" t="s">
        <v>158</v>
      </c>
      <c r="C302" s="1" t="s">
        <v>2</v>
      </c>
      <c r="D302" s="1" t="s">
        <v>3</v>
      </c>
      <c r="E302" s="2" t="n">
        <v>0</v>
      </c>
      <c r="F302" s="2" t="n">
        <v>0</v>
      </c>
      <c r="G302" s="3" t="n">
        <v>0</v>
      </c>
    </row>
    <row r="303" customFormat="false" ht="15.5" hidden="false" customHeight="false" outlineLevel="0" collapsed="false">
      <c r="A303" s="1"/>
      <c r="B303" s="1"/>
      <c r="C303" s="1" t="s">
        <v>111</v>
      </c>
      <c r="D303" s="1"/>
      <c r="E303" s="2" t="n">
        <v>1263</v>
      </c>
      <c r="F303" s="2" t="n">
        <v>2.148</v>
      </c>
      <c r="G303" s="3" t="n">
        <v>2712.92</v>
      </c>
    </row>
    <row r="304" customFormat="false" ht="15.5" hidden="false" customHeight="false" outlineLevel="0" collapsed="false">
      <c r="A304" s="1"/>
      <c r="B304" s="1"/>
      <c r="C304" s="1" t="s">
        <v>78</v>
      </c>
      <c r="D304" s="1"/>
      <c r="E304" s="2" t="n">
        <v>500</v>
      </c>
      <c r="F304" s="2" t="n">
        <v>2.1479</v>
      </c>
      <c r="G304" s="3" t="n">
        <v>1073.97</v>
      </c>
    </row>
    <row r="305" customFormat="false" ht="15.5" hidden="false" customHeight="false" outlineLevel="0" collapsed="false">
      <c r="A305" s="1"/>
      <c r="B305" s="1"/>
      <c r="C305" s="1" t="s">
        <v>5</v>
      </c>
      <c r="D305" s="1"/>
      <c r="E305" s="4" t="n">
        <v>0</v>
      </c>
      <c r="F305" s="4" t="n">
        <v>0</v>
      </c>
      <c r="G305" s="5" t="n">
        <v>0</v>
      </c>
    </row>
    <row r="306" customFormat="false" ht="15.5" hidden="false" customHeight="false" outlineLevel="0" collapsed="false">
      <c r="A306" s="1"/>
      <c r="B306" s="1"/>
      <c r="C306" s="1"/>
      <c r="D306" s="1"/>
      <c r="E306" s="2" t="n">
        <f aca="false">SUBTOTAL(9,E302:E305)</f>
        <v>1763</v>
      </c>
      <c r="F306" s="2" t="n">
        <f aca="false">SUBTOTAL(9,F302:F305)</f>
        <v>4.2959</v>
      </c>
      <c r="G306" s="3" t="n">
        <f aca="false">SUBTOTAL(9,G302:G305)</f>
        <v>3786.89</v>
      </c>
    </row>
    <row r="308" customFormat="false" ht="15.5" hidden="false" customHeight="false" outlineLevel="0" collapsed="false">
      <c r="A308" s="1" t="s">
        <v>159</v>
      </c>
      <c r="B308" s="1" t="s">
        <v>160</v>
      </c>
      <c r="C308" s="1" t="s">
        <v>2</v>
      </c>
      <c r="D308" s="1" t="s">
        <v>3</v>
      </c>
      <c r="E308" s="2" t="n">
        <v>0</v>
      </c>
      <c r="F308" s="2" t="n">
        <v>0</v>
      </c>
      <c r="G308" s="3" t="n">
        <v>0</v>
      </c>
    </row>
    <row r="309" customFormat="false" ht="15.5" hidden="false" customHeight="false" outlineLevel="0" collapsed="false">
      <c r="A309" s="1"/>
      <c r="B309" s="1"/>
      <c r="C309" s="1" t="s">
        <v>111</v>
      </c>
      <c r="D309" s="1"/>
      <c r="E309" s="2" t="n">
        <v>1292</v>
      </c>
      <c r="F309" s="2" t="n">
        <v>2.1481</v>
      </c>
      <c r="G309" s="3" t="n">
        <v>2775.34</v>
      </c>
    </row>
    <row r="310" customFormat="false" ht="15.5" hidden="false" customHeight="false" outlineLevel="0" collapsed="false">
      <c r="A310" s="1"/>
      <c r="B310" s="1"/>
      <c r="C310" s="1" t="s">
        <v>78</v>
      </c>
      <c r="D310" s="1"/>
      <c r="E310" s="2" t="n">
        <v>500</v>
      </c>
      <c r="F310" s="2" t="n">
        <v>2.148</v>
      </c>
      <c r="G310" s="3" t="n">
        <v>1074.02</v>
      </c>
    </row>
    <row r="311" customFormat="false" ht="15.5" hidden="false" customHeight="false" outlineLevel="0" collapsed="false">
      <c r="A311" s="1"/>
      <c r="B311" s="1"/>
      <c r="C311" s="1" t="s">
        <v>5</v>
      </c>
      <c r="D311" s="1"/>
      <c r="E311" s="4" t="n">
        <v>0</v>
      </c>
      <c r="F311" s="4" t="n">
        <v>0</v>
      </c>
      <c r="G311" s="5" t="n">
        <v>0</v>
      </c>
    </row>
    <row r="312" customFormat="false" ht="15.5" hidden="false" customHeight="false" outlineLevel="0" collapsed="false">
      <c r="A312" s="1"/>
      <c r="B312" s="1"/>
      <c r="C312" s="1"/>
      <c r="D312" s="1"/>
      <c r="E312" s="2" t="n">
        <f aca="false">SUBTOTAL(9,E308:E311)</f>
        <v>1792</v>
      </c>
      <c r="F312" s="2" t="n">
        <f aca="false">SUBTOTAL(9,F308:F311)</f>
        <v>4.2961</v>
      </c>
      <c r="G312" s="3" t="n">
        <f aca="false">SUBTOTAL(9,G308:G311)</f>
        <v>3849.36</v>
      </c>
    </row>
    <row r="314" customFormat="false" ht="15.5" hidden="false" customHeight="false" outlineLevel="0" collapsed="false">
      <c r="A314" s="1" t="s">
        <v>161</v>
      </c>
      <c r="B314" s="1" t="s">
        <v>162</v>
      </c>
      <c r="C314" s="1" t="s">
        <v>2</v>
      </c>
      <c r="D314" s="1" t="s">
        <v>3</v>
      </c>
      <c r="E314" s="2" t="n">
        <v>2500</v>
      </c>
      <c r="F314" s="2" t="n">
        <v>1.51</v>
      </c>
      <c r="G314" s="3" t="n">
        <v>3775</v>
      </c>
    </row>
    <row r="315" customFormat="false" ht="15.5" hidden="false" customHeight="false" outlineLevel="0" collapsed="false">
      <c r="A315" s="1"/>
      <c r="B315" s="1"/>
      <c r="C315" s="1" t="s">
        <v>28</v>
      </c>
      <c r="D315" s="1"/>
      <c r="E315" s="2" t="n">
        <v>9</v>
      </c>
      <c r="F315" s="2" t="n">
        <v>1.5544</v>
      </c>
      <c r="G315" s="3" t="n">
        <v>13.99</v>
      </c>
    </row>
    <row r="316" customFormat="false" ht="15.5" hidden="false" customHeight="false" outlineLevel="0" collapsed="false">
      <c r="A316" s="1"/>
      <c r="B316" s="1"/>
      <c r="C316" s="1" t="s">
        <v>5</v>
      </c>
      <c r="D316" s="1"/>
      <c r="E316" s="4" t="n">
        <v>0</v>
      </c>
      <c r="F316" s="4" t="n">
        <v>0</v>
      </c>
      <c r="G316" s="5" t="n">
        <v>0</v>
      </c>
    </row>
    <row r="317" customFormat="false" ht="15.5" hidden="false" customHeight="false" outlineLevel="0" collapsed="false">
      <c r="A317" s="1"/>
      <c r="B317" s="1"/>
      <c r="C317" s="1"/>
      <c r="D317" s="1"/>
      <c r="E317" s="2" t="n">
        <f aca="false">SUBTOTAL(9,E314:E316)</f>
        <v>2509</v>
      </c>
      <c r="F317" s="2" t="n">
        <f aca="false">SUBTOTAL(9,F314:F316)</f>
        <v>3.0644</v>
      </c>
      <c r="G317" s="3" t="n">
        <f aca="false">SUBTOTAL(9,G314:G316)</f>
        <v>3788.99</v>
      </c>
    </row>
    <row r="319" customFormat="false" ht="15.5" hidden="false" customHeight="false" outlineLevel="0" collapsed="false">
      <c r="A319" s="1" t="s">
        <v>163</v>
      </c>
      <c r="B319" s="1" t="s">
        <v>164</v>
      </c>
      <c r="C319" s="1" t="s">
        <v>2</v>
      </c>
      <c r="D319" s="1" t="s">
        <v>3</v>
      </c>
      <c r="E319" s="2" t="n">
        <v>0</v>
      </c>
      <c r="F319" s="2" t="n">
        <v>0</v>
      </c>
      <c r="G319" s="3" t="n">
        <v>0</v>
      </c>
    </row>
    <row r="320" customFormat="false" ht="15.5" hidden="false" customHeight="false" outlineLevel="0" collapsed="false">
      <c r="A320" s="1"/>
      <c r="B320" s="1"/>
      <c r="C320" s="1" t="s">
        <v>28</v>
      </c>
      <c r="D320" s="1"/>
      <c r="E320" s="4" t="n">
        <v>1754</v>
      </c>
      <c r="F320" s="4" t="n">
        <v>1.5289</v>
      </c>
      <c r="G320" s="5" t="n">
        <v>2681.76</v>
      </c>
    </row>
    <row r="321" customFormat="false" ht="15.5" hidden="false" customHeight="false" outlineLevel="0" collapsed="false">
      <c r="A321" s="1"/>
      <c r="B321" s="1"/>
      <c r="C321" s="1"/>
      <c r="D321" s="1"/>
      <c r="E321" s="2" t="n">
        <f aca="false">SUBTOTAL(9,E319:E320)</f>
        <v>1754</v>
      </c>
      <c r="F321" s="2" t="n">
        <f aca="false">SUBTOTAL(9,F319:F320)</f>
        <v>1.5289</v>
      </c>
      <c r="G321" s="3" t="n">
        <f aca="false">SUBTOTAL(9,G319:G320)</f>
        <v>2681.76</v>
      </c>
    </row>
    <row r="323" customFormat="false" ht="15.5" hidden="false" customHeight="false" outlineLevel="0" collapsed="false">
      <c r="A323" s="1" t="s">
        <v>165</v>
      </c>
      <c r="B323" s="1" t="s">
        <v>166</v>
      </c>
      <c r="C323" s="1" t="s">
        <v>2</v>
      </c>
      <c r="D323" s="1" t="s">
        <v>3</v>
      </c>
      <c r="E323" s="2" t="n">
        <v>0</v>
      </c>
      <c r="F323" s="2" t="n">
        <v>0</v>
      </c>
      <c r="G323" s="3" t="n">
        <v>0</v>
      </c>
    </row>
    <row r="324" customFormat="false" ht="15.5" hidden="false" customHeight="false" outlineLevel="0" collapsed="false">
      <c r="A324" s="1"/>
      <c r="B324" s="1"/>
      <c r="C324" s="1" t="s">
        <v>28</v>
      </c>
      <c r="D324" s="1"/>
      <c r="E324" s="2" t="n">
        <v>939</v>
      </c>
      <c r="F324" s="2" t="n">
        <v>1.6039</v>
      </c>
      <c r="G324" s="3" t="n">
        <v>1506.06</v>
      </c>
    </row>
    <row r="325" customFormat="false" ht="15.5" hidden="false" customHeight="false" outlineLevel="0" collapsed="false">
      <c r="A325" s="1"/>
      <c r="B325" s="1"/>
      <c r="C325" s="1" t="s">
        <v>5</v>
      </c>
      <c r="D325" s="1"/>
      <c r="E325" s="4" t="n">
        <v>0</v>
      </c>
      <c r="F325" s="4" t="n">
        <v>0</v>
      </c>
      <c r="G325" s="5" t="n">
        <v>0</v>
      </c>
    </row>
    <row r="326" customFormat="false" ht="15.5" hidden="false" customHeight="false" outlineLevel="0" collapsed="false">
      <c r="A326" s="1"/>
      <c r="B326" s="1"/>
      <c r="C326" s="1"/>
      <c r="D326" s="1"/>
      <c r="E326" s="2" t="n">
        <f aca="false">SUBTOTAL(9,E323:E325)</f>
        <v>939</v>
      </c>
      <c r="F326" s="2" t="n">
        <f aca="false">SUBTOTAL(9,F323:F325)</f>
        <v>1.6039</v>
      </c>
      <c r="G326" s="3" t="n">
        <f aca="false">SUBTOTAL(9,G323:G325)</f>
        <v>1506.06</v>
      </c>
    </row>
    <row r="328" customFormat="false" ht="15.5" hidden="false" customHeight="false" outlineLevel="0" collapsed="false">
      <c r="A328" s="1" t="s">
        <v>167</v>
      </c>
      <c r="B328" s="1" t="s">
        <v>168</v>
      </c>
      <c r="C328" s="1" t="s">
        <v>2</v>
      </c>
      <c r="D328" s="1" t="s">
        <v>3</v>
      </c>
      <c r="E328" s="2" t="n">
        <v>0</v>
      </c>
      <c r="F328" s="2" t="n">
        <v>0</v>
      </c>
      <c r="G328" s="3" t="n">
        <v>0</v>
      </c>
    </row>
    <row r="329" customFormat="false" ht="15.5" hidden="false" customHeight="false" outlineLevel="0" collapsed="false">
      <c r="A329" s="1"/>
      <c r="B329" s="1"/>
      <c r="C329" s="1" t="s">
        <v>25</v>
      </c>
      <c r="D329" s="1"/>
      <c r="E329" s="2" t="n">
        <v>140</v>
      </c>
      <c r="F329" s="2" t="n">
        <v>1.6107</v>
      </c>
      <c r="G329" s="3" t="n">
        <v>225.5</v>
      </c>
    </row>
    <row r="330" customFormat="false" ht="15.5" hidden="false" customHeight="false" outlineLevel="0" collapsed="false">
      <c r="A330" s="1"/>
      <c r="B330" s="1"/>
      <c r="C330" s="1" t="s">
        <v>5</v>
      </c>
      <c r="D330" s="1"/>
      <c r="E330" s="4" t="n">
        <v>0</v>
      </c>
      <c r="F330" s="4" t="n">
        <v>0</v>
      </c>
      <c r="G330" s="5" t="n">
        <v>0</v>
      </c>
    </row>
    <row r="331" customFormat="false" ht="15.5" hidden="false" customHeight="false" outlineLevel="0" collapsed="false">
      <c r="A331" s="1"/>
      <c r="B331" s="1"/>
      <c r="C331" s="1"/>
      <c r="D331" s="1"/>
      <c r="E331" s="2" t="n">
        <f aca="false">SUBTOTAL(9,E328:E330)</f>
        <v>140</v>
      </c>
      <c r="F331" s="2" t="n">
        <f aca="false">SUBTOTAL(9,F328:F330)</f>
        <v>1.6107</v>
      </c>
      <c r="G331" s="3" t="n">
        <f aca="false">SUBTOTAL(9,G328:G330)</f>
        <v>225.5</v>
      </c>
    </row>
    <row r="333" customFormat="false" ht="15.5" hidden="false" customHeight="false" outlineLevel="0" collapsed="false">
      <c r="A333" s="1" t="s">
        <v>169</v>
      </c>
      <c r="B333" s="1" t="s">
        <v>170</v>
      </c>
      <c r="C333" s="1" t="s">
        <v>2</v>
      </c>
      <c r="D333" s="1" t="s">
        <v>3</v>
      </c>
      <c r="E333" s="2" t="n">
        <v>0</v>
      </c>
      <c r="F333" s="2" t="n">
        <v>0</v>
      </c>
      <c r="G333" s="3" t="n">
        <v>0</v>
      </c>
    </row>
    <row r="335" customFormat="false" ht="15.5" hidden="false" customHeight="false" outlineLevel="0" collapsed="false">
      <c r="A335" s="1" t="s">
        <v>171</v>
      </c>
      <c r="B335" s="1" t="s">
        <v>172</v>
      </c>
      <c r="C335" s="1" t="s">
        <v>2</v>
      </c>
      <c r="D335" s="1" t="s">
        <v>3</v>
      </c>
      <c r="E335" s="2" t="n">
        <v>1739</v>
      </c>
      <c r="F335" s="2" t="n">
        <v>2.27</v>
      </c>
      <c r="G335" s="3" t="n">
        <v>3947.53</v>
      </c>
    </row>
    <row r="336" customFormat="false" ht="15.5" hidden="false" customHeight="false" outlineLevel="0" collapsed="false">
      <c r="A336" s="1"/>
      <c r="B336" s="1"/>
      <c r="C336" s="1" t="s">
        <v>5</v>
      </c>
      <c r="D336" s="1"/>
      <c r="E336" s="4" t="n">
        <v>0</v>
      </c>
      <c r="F336" s="4" t="n">
        <v>0</v>
      </c>
      <c r="G336" s="5" t="n">
        <v>0</v>
      </c>
    </row>
    <row r="337" customFormat="false" ht="15.5" hidden="false" customHeight="false" outlineLevel="0" collapsed="false">
      <c r="A337" s="1"/>
      <c r="B337" s="1"/>
      <c r="C337" s="1"/>
      <c r="D337" s="1"/>
      <c r="E337" s="2" t="n">
        <f aca="false">SUBTOTAL(9,E335:E336)</f>
        <v>1739</v>
      </c>
      <c r="F337" s="2" t="n">
        <f aca="false">SUBTOTAL(9,F335:F336)</f>
        <v>2.27</v>
      </c>
      <c r="G337" s="3" t="n">
        <f aca="false">SUBTOTAL(9,G335:G336)</f>
        <v>3947.53</v>
      </c>
    </row>
    <row r="339" customFormat="false" ht="15.5" hidden="false" customHeight="false" outlineLevel="0" collapsed="false">
      <c r="A339" s="1" t="s">
        <v>173</v>
      </c>
      <c r="B339" s="1" t="s">
        <v>174</v>
      </c>
      <c r="C339" s="1" t="s">
        <v>2</v>
      </c>
      <c r="D339" s="1" t="s">
        <v>3</v>
      </c>
      <c r="E339" s="2" t="n">
        <v>1900</v>
      </c>
      <c r="F339" s="2" t="n">
        <v>2.27</v>
      </c>
      <c r="G339" s="3" t="n">
        <v>4313</v>
      </c>
    </row>
    <row r="340" customFormat="false" ht="15.5" hidden="false" customHeight="false" outlineLevel="0" collapsed="false">
      <c r="A340" s="1"/>
      <c r="B340" s="1"/>
      <c r="C340" s="1" t="s">
        <v>5</v>
      </c>
      <c r="D340" s="1"/>
      <c r="E340" s="4" t="n">
        <v>0</v>
      </c>
      <c r="F340" s="4" t="n">
        <v>0</v>
      </c>
      <c r="G340" s="5" t="n">
        <v>0</v>
      </c>
    </row>
    <row r="341" customFormat="false" ht="15.5" hidden="false" customHeight="false" outlineLevel="0" collapsed="false">
      <c r="A341" s="1"/>
      <c r="B341" s="1"/>
      <c r="C341" s="1"/>
      <c r="D341" s="1"/>
      <c r="E341" s="2" t="n">
        <f aca="false">SUBTOTAL(9,E339:E340)</f>
        <v>1900</v>
      </c>
      <c r="F341" s="2" t="n">
        <f aca="false">SUBTOTAL(9,F339:F340)</f>
        <v>2.27</v>
      </c>
      <c r="G341" s="3" t="n">
        <f aca="false">SUBTOTAL(9,G339:G340)</f>
        <v>4313</v>
      </c>
    </row>
    <row r="343" customFormat="false" ht="15.5" hidden="false" customHeight="false" outlineLevel="0" collapsed="false">
      <c r="A343" s="1" t="s">
        <v>175</v>
      </c>
      <c r="B343" s="1" t="s">
        <v>176</v>
      </c>
      <c r="C343" s="1" t="s">
        <v>2</v>
      </c>
      <c r="D343" s="1" t="s">
        <v>3</v>
      </c>
      <c r="E343" s="2" t="n">
        <v>0</v>
      </c>
      <c r="F343" s="2" t="n">
        <v>0</v>
      </c>
      <c r="G343" s="3" t="n">
        <v>0</v>
      </c>
    </row>
    <row r="344" customFormat="false" ht="15.5" hidden="false" customHeight="false" outlineLevel="0" collapsed="false">
      <c r="A344" s="1"/>
      <c r="B344" s="1"/>
      <c r="C344" s="1" t="s">
        <v>142</v>
      </c>
      <c r="D344" s="1"/>
      <c r="E344" s="4" t="n">
        <v>826</v>
      </c>
      <c r="F344" s="4" t="n">
        <v>1.647</v>
      </c>
      <c r="G344" s="5" t="n">
        <v>1360.45</v>
      </c>
    </row>
    <row r="345" customFormat="false" ht="15.5" hidden="false" customHeight="false" outlineLevel="0" collapsed="false">
      <c r="A345" s="1"/>
      <c r="B345" s="1"/>
      <c r="C345" s="1"/>
      <c r="D345" s="1"/>
      <c r="E345" s="2" t="n">
        <f aca="false">SUBTOTAL(9,E343:E344)</f>
        <v>826</v>
      </c>
      <c r="F345" s="2" t="n">
        <f aca="false">SUBTOTAL(9,F343:F344)</f>
        <v>1.647</v>
      </c>
      <c r="G345" s="3" t="n">
        <f aca="false">SUBTOTAL(9,G343:G344)</f>
        <v>1360.45</v>
      </c>
    </row>
    <row r="347" customFormat="false" ht="15.5" hidden="false" customHeight="false" outlineLevel="0" collapsed="false">
      <c r="A347" s="1" t="s">
        <v>177</v>
      </c>
      <c r="B347" s="1" t="s">
        <v>178</v>
      </c>
      <c r="C347" s="1" t="s">
        <v>2</v>
      </c>
      <c r="D347" s="1" t="s">
        <v>3</v>
      </c>
      <c r="E347" s="2" t="n">
        <v>1000</v>
      </c>
      <c r="F347" s="2" t="n">
        <v>2.25</v>
      </c>
      <c r="G347" s="3" t="n">
        <v>2250</v>
      </c>
    </row>
    <row r="348" customFormat="false" ht="15.5" hidden="false" customHeight="false" outlineLevel="0" collapsed="false">
      <c r="A348" s="1"/>
      <c r="B348" s="1"/>
      <c r="C348" s="1" t="s">
        <v>111</v>
      </c>
      <c r="D348" s="1"/>
      <c r="E348" s="2" t="n">
        <v>161</v>
      </c>
      <c r="F348" s="2" t="n">
        <v>2.2671</v>
      </c>
      <c r="G348" s="3" t="n">
        <v>365</v>
      </c>
    </row>
    <row r="349" customFormat="false" ht="15.5" hidden="false" customHeight="false" outlineLevel="0" collapsed="false">
      <c r="A349" s="1"/>
      <c r="B349" s="1"/>
      <c r="C349" s="1" t="s">
        <v>5</v>
      </c>
      <c r="D349" s="1"/>
      <c r="E349" s="4" t="n">
        <v>0</v>
      </c>
      <c r="F349" s="4" t="n">
        <v>0</v>
      </c>
      <c r="G349" s="5" t="n">
        <v>0</v>
      </c>
    </row>
    <row r="350" customFormat="false" ht="15.5" hidden="false" customHeight="false" outlineLevel="0" collapsed="false">
      <c r="A350" s="1"/>
      <c r="B350" s="1"/>
      <c r="C350" s="1"/>
      <c r="D350" s="1"/>
      <c r="E350" s="2" t="n">
        <f aca="false">SUBTOTAL(9,E347:E349)</f>
        <v>1161</v>
      </c>
      <c r="F350" s="2" t="n">
        <f aca="false">SUBTOTAL(9,F347:F349)</f>
        <v>4.5171</v>
      </c>
      <c r="G350" s="3" t="n">
        <f aca="false">SUBTOTAL(9,G347:G349)</f>
        <v>2615</v>
      </c>
    </row>
    <row r="352" customFormat="false" ht="15.5" hidden="false" customHeight="false" outlineLevel="0" collapsed="false">
      <c r="A352" s="1" t="s">
        <v>179</v>
      </c>
      <c r="B352" s="1" t="s">
        <v>180</v>
      </c>
      <c r="C352" s="1" t="s">
        <v>2</v>
      </c>
      <c r="D352" s="1" t="s">
        <v>3</v>
      </c>
      <c r="E352" s="2" t="n">
        <v>0</v>
      </c>
      <c r="F352" s="2" t="n">
        <v>0</v>
      </c>
      <c r="G352" s="3" t="n">
        <v>0</v>
      </c>
    </row>
    <row r="353" customFormat="false" ht="15.5" hidden="false" customHeight="false" outlineLevel="0" collapsed="false">
      <c r="A353" s="1"/>
      <c r="B353" s="1"/>
      <c r="C353" s="1" t="s">
        <v>37</v>
      </c>
      <c r="D353" s="1"/>
      <c r="E353" s="2" t="n">
        <v>0</v>
      </c>
      <c r="F353" s="2" t="n">
        <v>0</v>
      </c>
      <c r="G353" s="3" t="n">
        <v>0</v>
      </c>
    </row>
    <row r="354" customFormat="false" ht="15.5" hidden="false" customHeight="false" outlineLevel="0" collapsed="false">
      <c r="A354" s="1"/>
      <c r="B354" s="1"/>
      <c r="C354" s="1" t="s">
        <v>142</v>
      </c>
      <c r="D354" s="1"/>
      <c r="E354" s="2" t="n">
        <v>780</v>
      </c>
      <c r="F354" s="2" t="n">
        <v>2.4558</v>
      </c>
      <c r="G354" s="3" t="n">
        <v>1915.49</v>
      </c>
    </row>
    <row r="355" customFormat="false" ht="15.5" hidden="false" customHeight="false" outlineLevel="0" collapsed="false">
      <c r="A355" s="1"/>
      <c r="B355" s="1"/>
      <c r="C355" s="1" t="s">
        <v>5</v>
      </c>
      <c r="D355" s="1"/>
      <c r="E355" s="4" t="n">
        <v>0</v>
      </c>
      <c r="F355" s="4" t="n">
        <v>0</v>
      </c>
      <c r="G355" s="5" t="n">
        <v>0</v>
      </c>
    </row>
    <row r="356" customFormat="false" ht="15.5" hidden="false" customHeight="false" outlineLevel="0" collapsed="false">
      <c r="A356" s="1"/>
      <c r="B356" s="1"/>
      <c r="C356" s="1"/>
      <c r="D356" s="1"/>
      <c r="E356" s="2" t="n">
        <f aca="false">SUBTOTAL(9,E352:E355)</f>
        <v>780</v>
      </c>
      <c r="F356" s="2" t="n">
        <f aca="false">SUBTOTAL(9,F352:F355)</f>
        <v>2.4558</v>
      </c>
      <c r="G356" s="3" t="n">
        <f aca="false">SUBTOTAL(9,G352:G355)</f>
        <v>1915.49</v>
      </c>
    </row>
    <row r="358" customFormat="false" ht="15.5" hidden="false" customHeight="false" outlineLevel="0" collapsed="false">
      <c r="A358" s="1" t="s">
        <v>181</v>
      </c>
      <c r="B358" s="1" t="s">
        <v>182</v>
      </c>
      <c r="C358" s="1" t="s">
        <v>2</v>
      </c>
      <c r="D358" s="1" t="s">
        <v>3</v>
      </c>
      <c r="E358" s="2" t="n">
        <v>0</v>
      </c>
      <c r="F358" s="2" t="n">
        <v>0</v>
      </c>
      <c r="G358" s="3" t="n">
        <v>0</v>
      </c>
    </row>
    <row r="359" customFormat="false" ht="15.5" hidden="false" customHeight="false" outlineLevel="0" collapsed="false">
      <c r="A359" s="1"/>
      <c r="B359" s="1"/>
      <c r="C359" s="1" t="s">
        <v>142</v>
      </c>
      <c r="D359" s="1"/>
      <c r="E359" s="4" t="n">
        <v>1646</v>
      </c>
      <c r="F359" s="4" t="n">
        <v>2.5358</v>
      </c>
      <c r="G359" s="5" t="n">
        <v>4173.86</v>
      </c>
    </row>
    <row r="360" customFormat="false" ht="15.5" hidden="false" customHeight="false" outlineLevel="0" collapsed="false">
      <c r="A360" s="1"/>
      <c r="B360" s="1"/>
      <c r="C360" s="1"/>
      <c r="D360" s="1"/>
      <c r="E360" s="2" t="n">
        <f aca="false">SUBTOTAL(9,E358:E359)</f>
        <v>1646</v>
      </c>
      <c r="F360" s="2" t="n">
        <f aca="false">SUBTOTAL(9,F358:F359)</f>
        <v>2.5358</v>
      </c>
      <c r="G360" s="3" t="n">
        <f aca="false">SUBTOTAL(9,G358:G359)</f>
        <v>4173.86</v>
      </c>
    </row>
    <row r="362" customFormat="false" ht="15.5" hidden="false" customHeight="false" outlineLevel="0" collapsed="false">
      <c r="A362" s="1" t="s">
        <v>183</v>
      </c>
      <c r="B362" s="1" t="s">
        <v>184</v>
      </c>
      <c r="C362" s="1" t="s">
        <v>2</v>
      </c>
      <c r="D362" s="1" t="s">
        <v>3</v>
      </c>
      <c r="E362" s="2" t="n">
        <v>0</v>
      </c>
      <c r="F362" s="2" t="n">
        <v>0</v>
      </c>
      <c r="G362" s="3" t="n">
        <v>0</v>
      </c>
    </row>
    <row r="363" customFormat="false" ht="15.5" hidden="false" customHeight="false" outlineLevel="0" collapsed="false">
      <c r="A363" s="1"/>
      <c r="B363" s="1"/>
      <c r="C363" s="1" t="s">
        <v>37</v>
      </c>
      <c r="D363" s="1"/>
      <c r="E363" s="2" t="n">
        <v>366</v>
      </c>
      <c r="F363" s="2" t="n">
        <v>2.5665</v>
      </c>
      <c r="G363" s="3" t="n">
        <v>939.33</v>
      </c>
    </row>
    <row r="364" customFormat="false" ht="15.5" hidden="false" customHeight="false" outlineLevel="0" collapsed="false">
      <c r="A364" s="1"/>
      <c r="B364" s="1"/>
      <c r="C364" s="1" t="s">
        <v>142</v>
      </c>
      <c r="D364" s="1"/>
      <c r="E364" s="2" t="n">
        <v>200</v>
      </c>
      <c r="F364" s="2" t="n">
        <v>2.5666</v>
      </c>
      <c r="G364" s="3" t="n">
        <v>513.31</v>
      </c>
    </row>
    <row r="365" customFormat="false" ht="15.5" hidden="false" customHeight="false" outlineLevel="0" collapsed="false">
      <c r="A365" s="1"/>
      <c r="B365" s="1"/>
      <c r="C365" s="1" t="s">
        <v>5</v>
      </c>
      <c r="D365" s="1"/>
      <c r="E365" s="4" t="n">
        <v>0</v>
      </c>
      <c r="F365" s="4" t="n">
        <v>0</v>
      </c>
      <c r="G365" s="5" t="n">
        <v>0</v>
      </c>
    </row>
    <row r="366" customFormat="false" ht="15.5" hidden="false" customHeight="false" outlineLevel="0" collapsed="false">
      <c r="A366" s="1"/>
      <c r="B366" s="1"/>
      <c r="C366" s="1"/>
      <c r="D366" s="1"/>
      <c r="E366" s="2" t="n">
        <f aca="false">SUBTOTAL(9,E362:E365)</f>
        <v>566</v>
      </c>
      <c r="F366" s="2" t="n">
        <f aca="false">SUBTOTAL(9,F362:F365)</f>
        <v>5.1331</v>
      </c>
      <c r="G366" s="3" t="n">
        <f aca="false">SUBTOTAL(9,G362:G365)</f>
        <v>1452.64</v>
      </c>
    </row>
    <row r="368" customFormat="false" ht="15.5" hidden="false" customHeight="false" outlineLevel="0" collapsed="false">
      <c r="A368" s="1" t="s">
        <v>185</v>
      </c>
      <c r="B368" s="1" t="s">
        <v>186</v>
      </c>
      <c r="C368" s="1" t="s">
        <v>2</v>
      </c>
      <c r="D368" s="1" t="s">
        <v>3</v>
      </c>
      <c r="E368" s="2" t="n">
        <v>0</v>
      </c>
      <c r="F368" s="2" t="n">
        <v>0</v>
      </c>
      <c r="G368" s="3" t="n">
        <v>0</v>
      </c>
    </row>
    <row r="369" customFormat="false" ht="15.5" hidden="false" customHeight="false" outlineLevel="0" collapsed="false">
      <c r="A369" s="1"/>
      <c r="B369" s="1"/>
      <c r="C369" s="1" t="s">
        <v>142</v>
      </c>
      <c r="D369" s="1"/>
      <c r="E369" s="4" t="n">
        <v>950</v>
      </c>
      <c r="F369" s="4" t="n">
        <v>2.6665</v>
      </c>
      <c r="G369" s="5" t="n">
        <v>2533.21</v>
      </c>
    </row>
    <row r="370" customFormat="false" ht="15.5" hidden="false" customHeight="false" outlineLevel="0" collapsed="false">
      <c r="A370" s="1"/>
      <c r="B370" s="1"/>
      <c r="C370" s="1"/>
      <c r="D370" s="1"/>
      <c r="E370" s="2" t="n">
        <f aca="false">SUBTOTAL(9,E368:E369)</f>
        <v>950</v>
      </c>
      <c r="F370" s="2" t="n">
        <f aca="false">SUBTOTAL(9,F368:F369)</f>
        <v>2.6665</v>
      </c>
      <c r="G370" s="3" t="n">
        <f aca="false">SUBTOTAL(9,G368:G369)</f>
        <v>2533.21</v>
      </c>
    </row>
    <row r="372" customFormat="false" ht="15.5" hidden="false" customHeight="false" outlineLevel="0" collapsed="false">
      <c r="A372" s="1" t="s">
        <v>187</v>
      </c>
      <c r="B372" s="1" t="s">
        <v>188</v>
      </c>
      <c r="C372" s="1" t="s">
        <v>2</v>
      </c>
      <c r="D372" s="1" t="s">
        <v>3</v>
      </c>
      <c r="E372" s="2" t="n">
        <v>0</v>
      </c>
      <c r="F372" s="2" t="n">
        <v>0</v>
      </c>
      <c r="G372" s="3" t="n">
        <v>0</v>
      </c>
    </row>
    <row r="373" customFormat="false" ht="15.5" hidden="false" customHeight="false" outlineLevel="0" collapsed="false">
      <c r="A373" s="1"/>
      <c r="B373" s="1"/>
      <c r="C373" s="1" t="s">
        <v>142</v>
      </c>
      <c r="D373" s="1"/>
      <c r="E373" s="4" t="n">
        <v>680</v>
      </c>
      <c r="F373" s="4" t="n">
        <v>2.0465</v>
      </c>
      <c r="G373" s="5" t="n">
        <v>1391.65</v>
      </c>
    </row>
    <row r="374" customFormat="false" ht="15.5" hidden="false" customHeight="false" outlineLevel="0" collapsed="false">
      <c r="A374" s="1"/>
      <c r="B374" s="1"/>
      <c r="C374" s="1"/>
      <c r="D374" s="1"/>
      <c r="E374" s="2" t="n">
        <f aca="false">SUBTOTAL(9,E372:E373)</f>
        <v>680</v>
      </c>
      <c r="F374" s="2" t="n">
        <f aca="false">SUBTOTAL(9,F372:F373)</f>
        <v>2.0465</v>
      </c>
      <c r="G374" s="3" t="n">
        <f aca="false">SUBTOTAL(9,G372:G373)</f>
        <v>1391.65</v>
      </c>
    </row>
    <row r="376" customFormat="false" ht="15.5" hidden="false" customHeight="false" outlineLevel="0" collapsed="false">
      <c r="A376" s="1" t="s">
        <v>189</v>
      </c>
      <c r="B376" s="1" t="s">
        <v>190</v>
      </c>
      <c r="C376" s="1" t="s">
        <v>2</v>
      </c>
      <c r="D376" s="1" t="s">
        <v>3</v>
      </c>
      <c r="E376" s="2" t="n">
        <v>0</v>
      </c>
      <c r="F376" s="2" t="n">
        <v>0</v>
      </c>
      <c r="G376" s="3" t="n">
        <v>0</v>
      </c>
    </row>
    <row r="377" customFormat="false" ht="15.5" hidden="false" customHeight="false" outlineLevel="0" collapsed="false">
      <c r="A377" s="1"/>
      <c r="B377" s="1"/>
      <c r="C377" s="1" t="s">
        <v>37</v>
      </c>
      <c r="D377" s="1"/>
      <c r="E377" s="2" t="n">
        <v>898</v>
      </c>
      <c r="F377" s="2" t="n">
        <v>2.1565</v>
      </c>
      <c r="G377" s="3" t="n">
        <v>1936.55</v>
      </c>
    </row>
    <row r="378" customFormat="false" ht="15.5" hidden="false" customHeight="false" outlineLevel="0" collapsed="false">
      <c r="A378" s="1"/>
      <c r="B378" s="1"/>
      <c r="C378" s="1" t="s">
        <v>142</v>
      </c>
      <c r="D378" s="1"/>
      <c r="E378" s="4" t="n">
        <v>0</v>
      </c>
      <c r="F378" s="4" t="n">
        <v>0</v>
      </c>
      <c r="G378" s="5" t="n">
        <v>0</v>
      </c>
    </row>
    <row r="379" customFormat="false" ht="15.5" hidden="false" customHeight="false" outlineLevel="0" collapsed="false">
      <c r="A379" s="1"/>
      <c r="B379" s="1"/>
      <c r="C379" s="1"/>
      <c r="D379" s="1"/>
      <c r="E379" s="2" t="n">
        <f aca="false">SUBTOTAL(9,E376:E378)</f>
        <v>898</v>
      </c>
      <c r="F379" s="2" t="n">
        <f aca="false">SUBTOTAL(9,F376:F378)</f>
        <v>2.1565</v>
      </c>
      <c r="G379" s="3" t="n">
        <f aca="false">SUBTOTAL(9,G376:G378)</f>
        <v>1936.55</v>
      </c>
    </row>
    <row r="381" customFormat="false" ht="15.5" hidden="false" customHeight="false" outlineLevel="0" collapsed="false">
      <c r="A381" s="1" t="s">
        <v>191</v>
      </c>
      <c r="B381" s="1" t="s">
        <v>192</v>
      </c>
      <c r="C381" s="1" t="s">
        <v>2</v>
      </c>
      <c r="D381" s="1" t="s">
        <v>3</v>
      </c>
      <c r="E381" s="2" t="n">
        <v>0</v>
      </c>
      <c r="F381" s="2" t="n">
        <v>0</v>
      </c>
      <c r="G381" s="3" t="n">
        <v>0</v>
      </c>
    </row>
    <row r="383" customFormat="false" ht="15.5" hidden="false" customHeight="false" outlineLevel="0" collapsed="false">
      <c r="A383" s="1" t="s">
        <v>193</v>
      </c>
      <c r="B383" s="1" t="s">
        <v>194</v>
      </c>
      <c r="C383" s="1" t="s">
        <v>2</v>
      </c>
      <c r="D383" s="1" t="s">
        <v>3</v>
      </c>
      <c r="E383" s="2" t="n">
        <v>0</v>
      </c>
      <c r="F383" s="2" t="n">
        <v>0</v>
      </c>
      <c r="G383" s="3" t="n">
        <v>0</v>
      </c>
    </row>
    <row r="385" customFormat="false" ht="15.5" hidden="false" customHeight="false" outlineLevel="0" collapsed="false">
      <c r="A385" s="1" t="s">
        <v>195</v>
      </c>
      <c r="B385" s="1" t="s">
        <v>196</v>
      </c>
      <c r="C385" s="1" t="s">
        <v>2</v>
      </c>
      <c r="D385" s="1" t="s">
        <v>3</v>
      </c>
      <c r="E385" s="2" t="n">
        <v>0</v>
      </c>
      <c r="F385" s="2" t="n">
        <v>0</v>
      </c>
      <c r="G385" s="3" t="n">
        <v>0</v>
      </c>
    </row>
    <row r="386" customFormat="false" ht="15.5" hidden="false" customHeight="false" outlineLevel="0" collapsed="false">
      <c r="A386" s="1"/>
      <c r="B386" s="1"/>
      <c r="C386" s="1" t="s">
        <v>197</v>
      </c>
      <c r="D386" s="1"/>
      <c r="E386" s="2" t="n">
        <v>974</v>
      </c>
      <c r="F386" s="2" t="n">
        <v>5.2837</v>
      </c>
      <c r="G386" s="3" t="n">
        <v>5146.36</v>
      </c>
    </row>
    <row r="387" customFormat="false" ht="15.5" hidden="false" customHeight="false" outlineLevel="0" collapsed="false">
      <c r="A387" s="1"/>
      <c r="B387" s="1"/>
      <c r="C387" s="1" t="s">
        <v>78</v>
      </c>
      <c r="D387" s="1"/>
      <c r="E387" s="2" t="n">
        <v>3725</v>
      </c>
      <c r="F387" s="2" t="n">
        <v>5.2837</v>
      </c>
      <c r="G387" s="3" t="n">
        <v>19681.78</v>
      </c>
    </row>
    <row r="388" customFormat="false" ht="15.5" hidden="false" customHeight="false" outlineLevel="0" collapsed="false">
      <c r="A388" s="1"/>
      <c r="B388" s="1"/>
      <c r="C388" s="1" t="s">
        <v>5</v>
      </c>
      <c r="D388" s="1"/>
      <c r="E388" s="4" t="n">
        <v>0</v>
      </c>
      <c r="F388" s="4" t="n">
        <v>0</v>
      </c>
      <c r="G388" s="5" t="n">
        <v>0</v>
      </c>
    </row>
    <row r="389" customFormat="false" ht="15.5" hidden="false" customHeight="false" outlineLevel="0" collapsed="false">
      <c r="A389" s="1"/>
      <c r="B389" s="1"/>
      <c r="C389" s="1"/>
      <c r="D389" s="1"/>
      <c r="E389" s="2" t="n">
        <f aca="false">SUBTOTAL(9,E385:E388)</f>
        <v>4699</v>
      </c>
      <c r="F389" s="2" t="n">
        <f aca="false">SUBTOTAL(9,F385:F388)</f>
        <v>10.5674</v>
      </c>
      <c r="G389" s="3" t="n">
        <f aca="false">SUBTOTAL(9,G385:G388)</f>
        <v>24828.14</v>
      </c>
    </row>
    <row r="391" customFormat="false" ht="15.5" hidden="false" customHeight="false" outlineLevel="0" collapsed="false">
      <c r="A391" s="1" t="s">
        <v>198</v>
      </c>
      <c r="B391" s="1" t="s">
        <v>199</v>
      </c>
      <c r="C391" s="1" t="s">
        <v>2</v>
      </c>
      <c r="D391" s="1" t="s">
        <v>3</v>
      </c>
      <c r="E391" s="2" t="n">
        <v>141</v>
      </c>
      <c r="F391" s="2" t="n">
        <v>5.283</v>
      </c>
      <c r="G391" s="3" t="n">
        <v>744.91</v>
      </c>
    </row>
    <row r="392" customFormat="false" ht="15.5" hidden="false" customHeight="false" outlineLevel="0" collapsed="false">
      <c r="A392" s="1"/>
      <c r="B392" s="1"/>
      <c r="C392" s="1" t="s">
        <v>197</v>
      </c>
      <c r="D392" s="1"/>
      <c r="E392" s="2" t="n">
        <v>1313</v>
      </c>
      <c r="F392" s="2" t="n">
        <v>5.2833</v>
      </c>
      <c r="G392" s="3" t="n">
        <v>6936.97</v>
      </c>
    </row>
    <row r="393" customFormat="false" ht="15.5" hidden="false" customHeight="false" outlineLevel="0" collapsed="false">
      <c r="A393" s="1"/>
      <c r="B393" s="1"/>
      <c r="C393" s="1" t="s">
        <v>72</v>
      </c>
      <c r="D393" s="1"/>
      <c r="E393" s="2" t="n">
        <v>5550</v>
      </c>
      <c r="F393" s="2" t="n">
        <v>5.2834</v>
      </c>
      <c r="G393" s="3" t="n">
        <v>29322.83</v>
      </c>
    </row>
    <row r="394" customFormat="false" ht="15.5" hidden="false" customHeight="false" outlineLevel="0" collapsed="false">
      <c r="A394" s="1"/>
      <c r="B394" s="1"/>
      <c r="C394" s="1" t="s">
        <v>5</v>
      </c>
      <c r="D394" s="1"/>
      <c r="E394" s="4" t="n">
        <v>0</v>
      </c>
      <c r="F394" s="4" t="n">
        <v>0</v>
      </c>
      <c r="G394" s="5" t="n">
        <v>0</v>
      </c>
    </row>
    <row r="395" customFormat="false" ht="15.5" hidden="false" customHeight="false" outlineLevel="0" collapsed="false">
      <c r="A395" s="1"/>
      <c r="B395" s="1"/>
      <c r="C395" s="1"/>
      <c r="D395" s="1"/>
      <c r="E395" s="2" t="n">
        <f aca="false">SUBTOTAL(9,E391:E394)</f>
        <v>7004</v>
      </c>
      <c r="F395" s="2" t="n">
        <f aca="false">SUBTOTAL(9,F391:F394)</f>
        <v>15.8497</v>
      </c>
      <c r="G395" s="3" t="n">
        <f aca="false">SUBTOTAL(9,G391:G394)</f>
        <v>37004.71</v>
      </c>
    </row>
    <row r="397" customFormat="false" ht="15.5" hidden="false" customHeight="false" outlineLevel="0" collapsed="false">
      <c r="A397" s="1" t="s">
        <v>200</v>
      </c>
      <c r="B397" s="1" t="s">
        <v>201</v>
      </c>
      <c r="C397" s="1" t="s">
        <v>2</v>
      </c>
      <c r="D397" s="1" t="s">
        <v>3</v>
      </c>
      <c r="E397" s="2" t="n">
        <v>0</v>
      </c>
      <c r="F397" s="2" t="n">
        <v>0</v>
      </c>
      <c r="G397" s="3" t="n">
        <v>0</v>
      </c>
    </row>
    <row r="398" customFormat="false" ht="15.5" hidden="false" customHeight="false" outlineLevel="0" collapsed="false">
      <c r="A398" s="1"/>
      <c r="B398" s="1"/>
      <c r="C398" s="1" t="s">
        <v>197</v>
      </c>
      <c r="D398" s="1"/>
      <c r="E398" s="2" t="n">
        <v>274</v>
      </c>
      <c r="F398" s="2" t="n">
        <v>4.9519</v>
      </c>
      <c r="G398" s="3" t="n">
        <v>1356.81</v>
      </c>
    </row>
    <row r="399" customFormat="false" ht="15.5" hidden="false" customHeight="false" outlineLevel="0" collapsed="false">
      <c r="A399" s="1"/>
      <c r="B399" s="1"/>
      <c r="C399" s="1" t="s">
        <v>5</v>
      </c>
      <c r="D399" s="1"/>
      <c r="E399" s="4" t="n">
        <v>0</v>
      </c>
      <c r="F399" s="4" t="n">
        <v>0</v>
      </c>
      <c r="G399" s="5" t="n">
        <v>0</v>
      </c>
    </row>
    <row r="400" customFormat="false" ht="15.5" hidden="false" customHeight="false" outlineLevel="0" collapsed="false">
      <c r="A400" s="1"/>
      <c r="B400" s="1"/>
      <c r="C400" s="1"/>
      <c r="D400" s="1"/>
      <c r="E400" s="2" t="n">
        <f aca="false">SUBTOTAL(9,E397:E399)</f>
        <v>274</v>
      </c>
      <c r="F400" s="2" t="n">
        <f aca="false">SUBTOTAL(9,F397:F399)</f>
        <v>4.9519</v>
      </c>
      <c r="G400" s="3" t="n">
        <f aca="false">SUBTOTAL(9,G397:G399)</f>
        <v>1356.81</v>
      </c>
    </row>
    <row r="402" customFormat="false" ht="15.5" hidden="false" customHeight="false" outlineLevel="0" collapsed="false">
      <c r="A402" s="1" t="s">
        <v>202</v>
      </c>
      <c r="B402" s="1" t="s">
        <v>203</v>
      </c>
      <c r="C402" s="1" t="s">
        <v>2</v>
      </c>
      <c r="D402" s="1" t="s">
        <v>3</v>
      </c>
      <c r="E402" s="2" t="n">
        <v>0</v>
      </c>
      <c r="F402" s="2" t="n">
        <v>0</v>
      </c>
      <c r="G402" s="3" t="n">
        <v>0</v>
      </c>
    </row>
    <row r="403" customFormat="false" ht="15.5" hidden="false" customHeight="false" outlineLevel="0" collapsed="false">
      <c r="A403" s="1"/>
      <c r="B403" s="1"/>
      <c r="C403" s="1" t="s">
        <v>197</v>
      </c>
      <c r="D403" s="1"/>
      <c r="E403" s="4" t="n">
        <v>468</v>
      </c>
      <c r="F403" s="4" t="n">
        <v>4.9511</v>
      </c>
      <c r="G403" s="5" t="n">
        <v>2317.13</v>
      </c>
    </row>
    <row r="404" customFormat="false" ht="15.5" hidden="false" customHeight="false" outlineLevel="0" collapsed="false">
      <c r="A404" s="1"/>
      <c r="B404" s="1"/>
      <c r="C404" s="1"/>
      <c r="D404" s="1"/>
      <c r="E404" s="2" t="n">
        <f aca="false">SUBTOTAL(9,E402:E403)</f>
        <v>468</v>
      </c>
      <c r="F404" s="2" t="n">
        <f aca="false">SUBTOTAL(9,F402:F403)</f>
        <v>4.9511</v>
      </c>
      <c r="G404" s="3" t="n">
        <f aca="false">SUBTOTAL(9,G402:G403)</f>
        <v>2317.13</v>
      </c>
    </row>
    <row r="406" customFormat="false" ht="15.5" hidden="false" customHeight="false" outlineLevel="0" collapsed="false">
      <c r="A406" s="1" t="s">
        <v>204</v>
      </c>
      <c r="B406" s="1" t="s">
        <v>205</v>
      </c>
      <c r="C406" s="1" t="s">
        <v>2</v>
      </c>
      <c r="D406" s="1" t="s">
        <v>3</v>
      </c>
      <c r="E406" s="2" t="n">
        <v>0</v>
      </c>
      <c r="F406" s="2" t="n">
        <v>0</v>
      </c>
      <c r="G406" s="3" t="n">
        <v>0</v>
      </c>
    </row>
    <row r="407" customFormat="false" ht="15.5" hidden="false" customHeight="false" outlineLevel="0" collapsed="false">
      <c r="A407" s="1"/>
      <c r="B407" s="1"/>
      <c r="C407" s="1" t="s">
        <v>197</v>
      </c>
      <c r="D407" s="1"/>
      <c r="E407" s="4" t="n">
        <v>446</v>
      </c>
      <c r="F407" s="4" t="n">
        <v>5.2812</v>
      </c>
      <c r="G407" s="5" t="n">
        <v>2355.43</v>
      </c>
    </row>
    <row r="408" customFormat="false" ht="15.5" hidden="false" customHeight="false" outlineLevel="0" collapsed="false">
      <c r="A408" s="1"/>
      <c r="B408" s="1"/>
      <c r="C408" s="1"/>
      <c r="D408" s="1"/>
      <c r="E408" s="2" t="n">
        <f aca="false">SUBTOTAL(9,E406:E407)</f>
        <v>446</v>
      </c>
      <c r="F408" s="2" t="n">
        <f aca="false">SUBTOTAL(9,F406:F407)</f>
        <v>5.2812</v>
      </c>
      <c r="G408" s="3" t="n">
        <f aca="false">SUBTOTAL(9,G406:G407)</f>
        <v>2355.43</v>
      </c>
    </row>
    <row r="410" customFormat="false" ht="15.5" hidden="false" customHeight="false" outlineLevel="0" collapsed="false">
      <c r="A410" s="1" t="s">
        <v>206</v>
      </c>
      <c r="B410" s="1" t="s">
        <v>207</v>
      </c>
      <c r="C410" s="1" t="s">
        <v>2</v>
      </c>
      <c r="D410" s="1" t="s">
        <v>3</v>
      </c>
      <c r="E410" s="2" t="n">
        <v>0</v>
      </c>
      <c r="F410" s="2" t="n">
        <v>0</v>
      </c>
      <c r="G410" s="3" t="n">
        <v>0</v>
      </c>
    </row>
    <row r="411" customFormat="false" ht="15.5" hidden="false" customHeight="false" outlineLevel="0" collapsed="false">
      <c r="A411" s="1"/>
      <c r="B411" s="1"/>
      <c r="C411" s="1" t="s">
        <v>197</v>
      </c>
      <c r="D411" s="1"/>
      <c r="E411" s="4" t="n">
        <v>523</v>
      </c>
      <c r="F411" s="4" t="n">
        <v>5.2811</v>
      </c>
      <c r="G411" s="5" t="n">
        <v>2762.02</v>
      </c>
    </row>
    <row r="412" customFormat="false" ht="15.5" hidden="false" customHeight="false" outlineLevel="0" collapsed="false">
      <c r="A412" s="1"/>
      <c r="B412" s="1"/>
      <c r="C412" s="1"/>
      <c r="D412" s="1"/>
      <c r="E412" s="2" t="n">
        <f aca="false">SUBTOTAL(9,E410:E411)</f>
        <v>523</v>
      </c>
      <c r="F412" s="2" t="n">
        <f aca="false">SUBTOTAL(9,F410:F411)</f>
        <v>5.2811</v>
      </c>
      <c r="G412" s="3" t="n">
        <f aca="false">SUBTOTAL(9,G410:G411)</f>
        <v>2762.02</v>
      </c>
    </row>
    <row r="414" customFormat="false" ht="15.5" hidden="false" customHeight="false" outlineLevel="0" collapsed="false">
      <c r="A414" s="1" t="s">
        <v>208</v>
      </c>
      <c r="B414" s="1" t="s">
        <v>209</v>
      </c>
      <c r="C414" s="1" t="s">
        <v>2</v>
      </c>
      <c r="D414" s="1" t="s">
        <v>3</v>
      </c>
      <c r="E414" s="2" t="n">
        <v>0</v>
      </c>
      <c r="F414" s="2" t="n">
        <v>0</v>
      </c>
      <c r="G414" s="3" t="n">
        <v>0</v>
      </c>
    </row>
    <row r="415" customFormat="false" ht="15.5" hidden="false" customHeight="false" outlineLevel="0" collapsed="false">
      <c r="A415" s="1"/>
      <c r="B415" s="1"/>
      <c r="C415" s="1" t="s">
        <v>116</v>
      </c>
      <c r="D415" s="1"/>
      <c r="E415" s="2" t="n">
        <v>899</v>
      </c>
      <c r="F415" s="2" t="n">
        <v>1.8324</v>
      </c>
      <c r="G415" s="3" t="n">
        <v>1647.36</v>
      </c>
    </row>
    <row r="416" customFormat="false" ht="15.5" hidden="false" customHeight="false" outlineLevel="0" collapsed="false">
      <c r="A416" s="1"/>
      <c r="B416" s="1"/>
      <c r="C416" s="1" t="s">
        <v>5</v>
      </c>
      <c r="D416" s="1"/>
      <c r="E416" s="4" t="n">
        <v>0</v>
      </c>
      <c r="F416" s="4" t="n">
        <v>0</v>
      </c>
      <c r="G416" s="5" t="n">
        <v>0</v>
      </c>
    </row>
    <row r="417" customFormat="false" ht="15.5" hidden="false" customHeight="false" outlineLevel="0" collapsed="false">
      <c r="A417" s="1"/>
      <c r="B417" s="1"/>
      <c r="C417" s="1"/>
      <c r="D417" s="1"/>
      <c r="E417" s="2" t="n">
        <f aca="false">SUBTOTAL(9,E414:E416)</f>
        <v>899</v>
      </c>
      <c r="F417" s="2" t="n">
        <f aca="false">SUBTOTAL(9,F414:F416)</f>
        <v>1.8324</v>
      </c>
      <c r="G417" s="3" t="n">
        <f aca="false">SUBTOTAL(9,G414:G416)</f>
        <v>1647.36</v>
      </c>
    </row>
    <row r="419" customFormat="false" ht="15.5" hidden="false" customHeight="false" outlineLevel="0" collapsed="false">
      <c r="A419" s="1" t="s">
        <v>210</v>
      </c>
      <c r="B419" s="1" t="s">
        <v>211</v>
      </c>
      <c r="C419" s="1" t="s">
        <v>2</v>
      </c>
      <c r="D419" s="1" t="s">
        <v>3</v>
      </c>
      <c r="E419" s="2" t="n">
        <v>0</v>
      </c>
      <c r="F419" s="2" t="n">
        <v>0</v>
      </c>
      <c r="G419" s="3" t="n">
        <v>0</v>
      </c>
    </row>
    <row r="421" customFormat="false" ht="15.5" hidden="false" customHeight="false" outlineLevel="0" collapsed="false">
      <c r="A421" s="1" t="s">
        <v>212</v>
      </c>
      <c r="B421" s="1" t="s">
        <v>213</v>
      </c>
      <c r="C421" s="1" t="s">
        <v>2</v>
      </c>
      <c r="D421" s="1" t="s">
        <v>3</v>
      </c>
      <c r="E421" s="2" t="n">
        <v>0</v>
      </c>
      <c r="F421" s="2" t="n">
        <v>0</v>
      </c>
      <c r="G421" s="3" t="n">
        <v>0</v>
      </c>
    </row>
    <row r="422" customFormat="false" ht="15.5" hidden="false" customHeight="false" outlineLevel="0" collapsed="false">
      <c r="A422" s="1"/>
      <c r="B422" s="1"/>
      <c r="C422" s="1" t="s">
        <v>116</v>
      </c>
      <c r="D422" s="1"/>
      <c r="E422" s="4" t="n">
        <v>9</v>
      </c>
      <c r="F422" s="4" t="n">
        <v>1.8267</v>
      </c>
      <c r="G422" s="5" t="n">
        <v>16.44</v>
      </c>
    </row>
    <row r="423" customFormat="false" ht="15.5" hidden="false" customHeight="false" outlineLevel="0" collapsed="false">
      <c r="A423" s="1"/>
      <c r="B423" s="1"/>
      <c r="C423" s="1"/>
      <c r="D423" s="1"/>
      <c r="E423" s="2" t="n">
        <f aca="false">SUBTOTAL(9,E421:E422)</f>
        <v>9</v>
      </c>
      <c r="F423" s="2" t="n">
        <f aca="false">SUBTOTAL(9,F421:F422)</f>
        <v>1.8267</v>
      </c>
      <c r="G423" s="3" t="n">
        <f aca="false">SUBTOTAL(9,G421:G422)</f>
        <v>16.44</v>
      </c>
    </row>
    <row r="425" customFormat="false" ht="15.5" hidden="false" customHeight="false" outlineLevel="0" collapsed="false">
      <c r="A425" s="1" t="s">
        <v>214</v>
      </c>
      <c r="B425" s="1" t="s">
        <v>215</v>
      </c>
      <c r="C425" s="1" t="s">
        <v>2</v>
      </c>
      <c r="D425" s="1" t="s">
        <v>3</v>
      </c>
      <c r="E425" s="2" t="n">
        <v>0</v>
      </c>
      <c r="F425" s="2" t="n">
        <v>0</v>
      </c>
      <c r="G425" s="3" t="n">
        <v>0</v>
      </c>
    </row>
    <row r="426" customFormat="false" ht="15.5" hidden="false" customHeight="false" outlineLevel="0" collapsed="false">
      <c r="A426" s="1"/>
      <c r="B426" s="1"/>
      <c r="C426" s="1" t="s">
        <v>116</v>
      </c>
      <c r="D426" s="1"/>
      <c r="E426" s="2" t="n">
        <v>1250</v>
      </c>
      <c r="F426" s="2" t="n">
        <v>1.29</v>
      </c>
      <c r="G426" s="3" t="n">
        <v>1612.5</v>
      </c>
    </row>
    <row r="427" customFormat="false" ht="15.5" hidden="false" customHeight="false" outlineLevel="0" collapsed="false">
      <c r="A427" s="1"/>
      <c r="B427" s="1"/>
      <c r="C427" s="1" t="s">
        <v>5</v>
      </c>
      <c r="D427" s="1"/>
      <c r="E427" s="4" t="n">
        <v>0</v>
      </c>
      <c r="F427" s="4" t="n">
        <v>0</v>
      </c>
      <c r="G427" s="5" t="n">
        <v>0</v>
      </c>
    </row>
    <row r="428" customFormat="false" ht="15.5" hidden="false" customHeight="false" outlineLevel="0" collapsed="false">
      <c r="A428" s="1"/>
      <c r="B428" s="1"/>
      <c r="C428" s="1"/>
      <c r="D428" s="1"/>
      <c r="E428" s="2" t="n">
        <f aca="false">SUBTOTAL(9,E425:E427)</f>
        <v>1250</v>
      </c>
      <c r="F428" s="2" t="n">
        <f aca="false">SUBTOTAL(9,F425:F427)</f>
        <v>1.29</v>
      </c>
      <c r="G428" s="3" t="n">
        <f aca="false">SUBTOTAL(9,G425:G427)</f>
        <v>1612.5</v>
      </c>
    </row>
    <row r="430" customFormat="false" ht="15.5" hidden="false" customHeight="false" outlineLevel="0" collapsed="false">
      <c r="A430" s="1" t="s">
        <v>216</v>
      </c>
      <c r="B430" s="1" t="s">
        <v>217</v>
      </c>
      <c r="C430" s="1" t="s">
        <v>2</v>
      </c>
      <c r="D430" s="1" t="s">
        <v>3</v>
      </c>
      <c r="E430" s="2" t="n">
        <v>0</v>
      </c>
      <c r="F430" s="2" t="n">
        <v>0</v>
      </c>
      <c r="G430" s="3" t="n">
        <v>0</v>
      </c>
    </row>
    <row r="431" customFormat="false" ht="15.5" hidden="false" customHeight="false" outlineLevel="0" collapsed="false">
      <c r="A431" s="1"/>
      <c r="B431" s="1"/>
      <c r="C431" s="1" t="s">
        <v>116</v>
      </c>
      <c r="D431" s="1"/>
      <c r="E431" s="2" t="n">
        <v>250</v>
      </c>
      <c r="F431" s="2" t="n">
        <v>1.29</v>
      </c>
      <c r="G431" s="3" t="n">
        <v>322.5</v>
      </c>
    </row>
    <row r="432" customFormat="false" ht="15.5" hidden="false" customHeight="false" outlineLevel="0" collapsed="false">
      <c r="A432" s="1"/>
      <c r="B432" s="1"/>
      <c r="C432" s="1" t="s">
        <v>5</v>
      </c>
      <c r="D432" s="1"/>
      <c r="E432" s="4" t="n">
        <v>0</v>
      </c>
      <c r="F432" s="4" t="n">
        <v>0</v>
      </c>
      <c r="G432" s="5" t="n">
        <v>0</v>
      </c>
    </row>
    <row r="433" customFormat="false" ht="15.5" hidden="false" customHeight="false" outlineLevel="0" collapsed="false">
      <c r="A433" s="1"/>
      <c r="B433" s="1"/>
      <c r="C433" s="1"/>
      <c r="D433" s="1"/>
      <c r="E433" s="2" t="n">
        <f aca="false">SUBTOTAL(9,E430:E432)</f>
        <v>250</v>
      </c>
      <c r="F433" s="2" t="n">
        <f aca="false">SUBTOTAL(9,F430:F432)</f>
        <v>1.29</v>
      </c>
      <c r="G433" s="3" t="n">
        <f aca="false">SUBTOTAL(9,G430:G432)</f>
        <v>322.5</v>
      </c>
    </row>
    <row r="435" customFormat="false" ht="15.5" hidden="false" customHeight="false" outlineLevel="0" collapsed="false">
      <c r="A435" s="1" t="s">
        <v>218</v>
      </c>
      <c r="B435" s="1" t="s">
        <v>219</v>
      </c>
      <c r="C435" s="1" t="s">
        <v>2</v>
      </c>
      <c r="D435" s="1" t="s">
        <v>3</v>
      </c>
      <c r="E435" s="2" t="n">
        <v>0</v>
      </c>
      <c r="F435" s="2" t="n">
        <v>0</v>
      </c>
      <c r="G435" s="3" t="n">
        <v>0</v>
      </c>
    </row>
    <row r="436" customFormat="false" ht="15.5" hidden="false" customHeight="false" outlineLevel="0" collapsed="false">
      <c r="A436" s="1"/>
      <c r="B436" s="1"/>
      <c r="C436" s="1" t="s">
        <v>5</v>
      </c>
      <c r="D436" s="1"/>
      <c r="E436" s="4" t="n">
        <v>0</v>
      </c>
      <c r="F436" s="4" t="n">
        <v>0</v>
      </c>
      <c r="G436" s="5" t="n">
        <v>0</v>
      </c>
    </row>
    <row r="437" customFormat="false" ht="15.5" hidden="false" customHeight="false" outlineLevel="0" collapsed="false">
      <c r="A437" s="1"/>
      <c r="B437" s="1"/>
      <c r="C437" s="1"/>
      <c r="D437" s="1"/>
      <c r="E437" s="2" t="n">
        <f aca="false">SUBTOTAL(9,E435:E436)</f>
        <v>0</v>
      </c>
      <c r="F437" s="2" t="n">
        <f aca="false">SUBTOTAL(9,F435:F436)</f>
        <v>0</v>
      </c>
      <c r="G437" s="3" t="n">
        <f aca="false">SUBTOTAL(9,G435:G436)</f>
        <v>0</v>
      </c>
    </row>
    <row r="439" customFormat="false" ht="15.5" hidden="false" customHeight="false" outlineLevel="0" collapsed="false">
      <c r="A439" s="1" t="s">
        <v>220</v>
      </c>
      <c r="B439" s="1" t="s">
        <v>221</v>
      </c>
      <c r="C439" s="1" t="s">
        <v>2</v>
      </c>
      <c r="D439" s="1" t="s">
        <v>3</v>
      </c>
      <c r="E439" s="2" t="n">
        <v>0</v>
      </c>
      <c r="F439" s="2" t="n">
        <v>0</v>
      </c>
      <c r="G439" s="3" t="n">
        <v>0</v>
      </c>
    </row>
    <row r="440" customFormat="false" ht="15.5" hidden="false" customHeight="false" outlineLevel="0" collapsed="false">
      <c r="A440" s="1"/>
      <c r="B440" s="1"/>
      <c r="C440" s="1" t="s">
        <v>116</v>
      </c>
      <c r="D440" s="1"/>
      <c r="E440" s="2" t="n">
        <v>1146</v>
      </c>
      <c r="F440" s="2" t="n">
        <v>2.71</v>
      </c>
      <c r="G440" s="3" t="n">
        <v>3105.66</v>
      </c>
    </row>
    <row r="441" customFormat="false" ht="15.5" hidden="false" customHeight="false" outlineLevel="0" collapsed="false">
      <c r="A441" s="1"/>
      <c r="B441" s="1"/>
      <c r="C441" s="1" t="s">
        <v>5</v>
      </c>
      <c r="D441" s="1"/>
      <c r="E441" s="4" t="n">
        <v>0</v>
      </c>
      <c r="F441" s="4" t="n">
        <v>0</v>
      </c>
      <c r="G441" s="5" t="n">
        <v>0</v>
      </c>
    </row>
    <row r="442" customFormat="false" ht="15.5" hidden="false" customHeight="false" outlineLevel="0" collapsed="false">
      <c r="A442" s="1"/>
      <c r="B442" s="1"/>
      <c r="C442" s="1"/>
      <c r="D442" s="1"/>
      <c r="E442" s="2" t="n">
        <f aca="false">SUBTOTAL(9,E439:E441)</f>
        <v>1146</v>
      </c>
      <c r="F442" s="2" t="n">
        <f aca="false">SUBTOTAL(9,F439:F441)</f>
        <v>2.71</v>
      </c>
      <c r="G442" s="3" t="n">
        <f aca="false">SUBTOTAL(9,G439:G441)</f>
        <v>3105.66</v>
      </c>
    </row>
    <row r="444" customFormat="false" ht="15.5" hidden="false" customHeight="false" outlineLevel="0" collapsed="false">
      <c r="A444" s="1" t="s">
        <v>222</v>
      </c>
      <c r="B444" s="1" t="s">
        <v>223</v>
      </c>
      <c r="C444" s="1" t="s">
        <v>2</v>
      </c>
      <c r="D444" s="1" t="s">
        <v>3</v>
      </c>
      <c r="E444" s="2" t="n">
        <v>0</v>
      </c>
      <c r="F444" s="2" t="n">
        <v>0</v>
      </c>
      <c r="G444" s="3" t="n">
        <v>0</v>
      </c>
    </row>
    <row r="445" customFormat="false" ht="15.5" hidden="false" customHeight="false" outlineLevel="0" collapsed="false">
      <c r="A445" s="1"/>
      <c r="B445" s="1"/>
      <c r="C445" s="1" t="s">
        <v>116</v>
      </c>
      <c r="D445" s="1"/>
      <c r="E445" s="2" t="n">
        <v>0</v>
      </c>
      <c r="F445" s="2" t="n">
        <v>0</v>
      </c>
      <c r="G445" s="3" t="n">
        <v>0</v>
      </c>
    </row>
    <row r="446" customFormat="false" ht="15.5" hidden="false" customHeight="false" outlineLevel="0" collapsed="false">
      <c r="A446" s="1"/>
      <c r="B446" s="1"/>
      <c r="C446" s="1" t="s">
        <v>5</v>
      </c>
      <c r="D446" s="1"/>
      <c r="E446" s="4" t="n">
        <v>0</v>
      </c>
      <c r="F446" s="4" t="n">
        <v>0</v>
      </c>
      <c r="G446" s="5" t="n">
        <v>0</v>
      </c>
    </row>
    <row r="447" customFormat="false" ht="15.5" hidden="false" customHeight="false" outlineLevel="0" collapsed="false">
      <c r="A447" s="1"/>
      <c r="B447" s="1"/>
      <c r="C447" s="1"/>
      <c r="D447" s="1"/>
      <c r="E447" s="2" t="n">
        <f aca="false">SUBTOTAL(9,E444:E446)</f>
        <v>0</v>
      </c>
      <c r="F447" s="2" t="n">
        <f aca="false">SUBTOTAL(9,F444:F446)</f>
        <v>0</v>
      </c>
      <c r="G447" s="3" t="n">
        <f aca="false">SUBTOTAL(9,G444:G446)</f>
        <v>0</v>
      </c>
    </row>
    <row r="449" customFormat="false" ht="15.5" hidden="false" customHeight="false" outlineLevel="0" collapsed="false">
      <c r="A449" s="1" t="s">
        <v>224</v>
      </c>
      <c r="B449" s="1" t="s">
        <v>225</v>
      </c>
      <c r="C449" s="1" t="s">
        <v>2</v>
      </c>
      <c r="D449" s="1" t="s">
        <v>3</v>
      </c>
      <c r="E449" s="2" t="n">
        <v>0</v>
      </c>
      <c r="F449" s="2" t="n">
        <v>0</v>
      </c>
      <c r="G449" s="3" t="n">
        <v>0</v>
      </c>
    </row>
    <row r="450" customFormat="false" ht="15.5" hidden="false" customHeight="false" outlineLevel="0" collapsed="false">
      <c r="A450" s="1"/>
      <c r="B450" s="1"/>
      <c r="C450" s="1" t="s">
        <v>116</v>
      </c>
      <c r="D450" s="1"/>
      <c r="E450" s="2" t="n">
        <v>192</v>
      </c>
      <c r="F450" s="2" t="n">
        <v>2.7339</v>
      </c>
      <c r="G450" s="3" t="n">
        <v>524.9</v>
      </c>
    </row>
    <row r="451" customFormat="false" ht="15.5" hidden="false" customHeight="false" outlineLevel="0" collapsed="false">
      <c r="A451" s="1"/>
      <c r="B451" s="1"/>
      <c r="C451" s="1" t="s">
        <v>5</v>
      </c>
      <c r="D451" s="1"/>
      <c r="E451" s="4" t="n">
        <v>0</v>
      </c>
      <c r="F451" s="4" t="n">
        <v>0</v>
      </c>
      <c r="G451" s="5" t="n">
        <v>0</v>
      </c>
    </row>
    <row r="452" customFormat="false" ht="15.5" hidden="false" customHeight="false" outlineLevel="0" collapsed="false">
      <c r="A452" s="1"/>
      <c r="B452" s="1"/>
      <c r="C452" s="1"/>
      <c r="D452" s="1"/>
      <c r="E452" s="2" t="n">
        <f aca="false">SUBTOTAL(9,E449:E451)</f>
        <v>192</v>
      </c>
      <c r="F452" s="2" t="n">
        <f aca="false">SUBTOTAL(9,F449:F451)</f>
        <v>2.7339</v>
      </c>
      <c r="G452" s="3" t="n">
        <f aca="false">SUBTOTAL(9,G449:G451)</f>
        <v>524.9</v>
      </c>
    </row>
    <row r="454" customFormat="false" ht="15.5" hidden="false" customHeight="false" outlineLevel="0" collapsed="false">
      <c r="A454" s="1" t="s">
        <v>226</v>
      </c>
      <c r="B454" s="1" t="s">
        <v>227</v>
      </c>
      <c r="C454" s="1" t="s">
        <v>2</v>
      </c>
      <c r="D454" s="1" t="s">
        <v>3</v>
      </c>
      <c r="E454" s="2" t="n">
        <v>0</v>
      </c>
      <c r="F454" s="2" t="n">
        <v>0</v>
      </c>
      <c r="G454" s="3" t="n">
        <v>0</v>
      </c>
    </row>
    <row r="456" customFormat="false" ht="15.5" hidden="false" customHeight="false" outlineLevel="0" collapsed="false">
      <c r="A456" s="1" t="s">
        <v>228</v>
      </c>
      <c r="B456" s="1" t="s">
        <v>229</v>
      </c>
      <c r="C456" s="1" t="s">
        <v>2</v>
      </c>
      <c r="D456" s="1" t="s">
        <v>3</v>
      </c>
      <c r="E456" s="2" t="n">
        <v>0</v>
      </c>
      <c r="F456" s="2" t="n">
        <v>0</v>
      </c>
      <c r="G456" s="3" t="n">
        <v>0</v>
      </c>
    </row>
    <row r="458" customFormat="false" ht="15.5" hidden="false" customHeight="false" outlineLevel="0" collapsed="false">
      <c r="A458" s="1" t="s">
        <v>230</v>
      </c>
      <c r="B458" s="1" t="s">
        <v>231</v>
      </c>
      <c r="C458" s="1" t="s">
        <v>2</v>
      </c>
      <c r="D458" s="1" t="s">
        <v>3</v>
      </c>
      <c r="E458" s="2" t="n">
        <v>0</v>
      </c>
      <c r="F458" s="2" t="n">
        <v>0</v>
      </c>
      <c r="G458" s="3" t="n">
        <v>0</v>
      </c>
    </row>
    <row r="460" customFormat="false" ht="15.5" hidden="false" customHeight="false" outlineLevel="0" collapsed="false">
      <c r="A460" s="1" t="s">
        <v>232</v>
      </c>
      <c r="B460" s="1" t="s">
        <v>233</v>
      </c>
      <c r="C460" s="1" t="s">
        <v>2</v>
      </c>
      <c r="D460" s="1" t="s">
        <v>3</v>
      </c>
      <c r="E460" s="2" t="n">
        <v>0</v>
      </c>
      <c r="F460" s="2" t="n">
        <v>0</v>
      </c>
      <c r="G460" s="3" t="n">
        <v>0</v>
      </c>
    </row>
    <row r="462" customFormat="false" ht="15.5" hidden="false" customHeight="false" outlineLevel="0" collapsed="false">
      <c r="A462" s="1" t="s">
        <v>234</v>
      </c>
      <c r="B462" s="1" t="s">
        <v>235</v>
      </c>
      <c r="C462" s="1" t="s">
        <v>2</v>
      </c>
      <c r="D462" s="1" t="s">
        <v>3</v>
      </c>
      <c r="E462" s="2" t="n">
        <v>0</v>
      </c>
      <c r="F462" s="2" t="n">
        <v>0</v>
      </c>
      <c r="G462" s="3" t="n">
        <v>0</v>
      </c>
    </row>
    <row r="464" customFormat="false" ht="15.5" hidden="false" customHeight="false" outlineLevel="0" collapsed="false">
      <c r="A464" s="1" t="s">
        <v>236</v>
      </c>
      <c r="B464" s="1" t="s">
        <v>237</v>
      </c>
      <c r="C464" s="1" t="s">
        <v>2</v>
      </c>
      <c r="D464" s="1" t="s">
        <v>3</v>
      </c>
      <c r="E464" s="2" t="n">
        <v>160</v>
      </c>
      <c r="F464" s="2" t="n">
        <v>4.3974</v>
      </c>
      <c r="G464" s="3" t="n">
        <v>703.59</v>
      </c>
    </row>
    <row r="465" customFormat="false" ht="15.5" hidden="false" customHeight="false" outlineLevel="0" collapsed="false">
      <c r="A465" s="1"/>
      <c r="B465" s="1"/>
      <c r="C465" s="1" t="s">
        <v>5</v>
      </c>
      <c r="D465" s="1"/>
      <c r="E465" s="4" t="n">
        <v>0</v>
      </c>
      <c r="F465" s="4" t="n">
        <v>0</v>
      </c>
      <c r="G465" s="5" t="n">
        <v>0</v>
      </c>
    </row>
    <row r="466" customFormat="false" ht="15.5" hidden="false" customHeight="false" outlineLevel="0" collapsed="false">
      <c r="A466" s="1"/>
      <c r="B466" s="1"/>
      <c r="C466" s="1"/>
      <c r="D466" s="1"/>
      <c r="E466" s="2" t="n">
        <f aca="false">SUBTOTAL(9,E464:E465)</f>
        <v>160</v>
      </c>
      <c r="F466" s="2" t="n">
        <f aca="false">SUBTOTAL(9,F464:F465)</f>
        <v>4.3974</v>
      </c>
      <c r="G466" s="3" t="n">
        <f aca="false">SUBTOTAL(9,G464:G465)</f>
        <v>703.59</v>
      </c>
    </row>
    <row r="468" customFormat="false" ht="15.5" hidden="false" customHeight="false" outlineLevel="0" collapsed="false">
      <c r="A468" s="1" t="s">
        <v>238</v>
      </c>
      <c r="B468" s="1" t="s">
        <v>239</v>
      </c>
      <c r="C468" s="1" t="s">
        <v>2</v>
      </c>
      <c r="D468" s="1" t="s">
        <v>3</v>
      </c>
      <c r="E468" s="2" t="n">
        <v>80</v>
      </c>
      <c r="F468" s="2" t="n">
        <v>4.2938</v>
      </c>
      <c r="G468" s="3" t="n">
        <v>343.5</v>
      </c>
    </row>
    <row r="470" customFormat="false" ht="15.5" hidden="false" customHeight="false" outlineLevel="0" collapsed="false">
      <c r="A470" s="1" t="s">
        <v>240</v>
      </c>
      <c r="B470" s="1" t="s">
        <v>241</v>
      </c>
      <c r="C470" s="1" t="s">
        <v>2</v>
      </c>
      <c r="D470" s="1" t="s">
        <v>3</v>
      </c>
      <c r="E470" s="2" t="n">
        <v>230</v>
      </c>
      <c r="F470" s="2" t="n">
        <v>4.298</v>
      </c>
      <c r="G470" s="3" t="n">
        <v>988.54</v>
      </c>
    </row>
    <row r="471" customFormat="false" ht="15.5" hidden="false" customHeight="false" outlineLevel="0" collapsed="false">
      <c r="A471" s="1"/>
      <c r="B471" s="1"/>
      <c r="C471" s="1" t="s">
        <v>5</v>
      </c>
      <c r="D471" s="1"/>
      <c r="E471" s="4" t="n">
        <v>0</v>
      </c>
      <c r="F471" s="4" t="n">
        <v>0</v>
      </c>
      <c r="G471" s="5" t="n">
        <v>0</v>
      </c>
    </row>
    <row r="472" customFormat="false" ht="15.5" hidden="false" customHeight="false" outlineLevel="0" collapsed="false">
      <c r="A472" s="1"/>
      <c r="B472" s="1"/>
      <c r="C472" s="1"/>
      <c r="D472" s="1"/>
      <c r="E472" s="2" t="n">
        <f aca="false">SUBTOTAL(9,E470:E471)</f>
        <v>230</v>
      </c>
      <c r="F472" s="2" t="n">
        <f aca="false">SUBTOTAL(9,F470:F471)</f>
        <v>4.298</v>
      </c>
      <c r="G472" s="3" t="n">
        <f aca="false">SUBTOTAL(9,G470:G471)</f>
        <v>988.54</v>
      </c>
    </row>
    <row r="474" customFormat="false" ht="15.5" hidden="false" customHeight="false" outlineLevel="0" collapsed="false">
      <c r="A474" s="1" t="s">
        <v>242</v>
      </c>
      <c r="B474" s="1" t="s">
        <v>243</v>
      </c>
      <c r="C474" s="1" t="s">
        <v>2</v>
      </c>
      <c r="D474" s="1" t="s">
        <v>3</v>
      </c>
      <c r="E474" s="2" t="n">
        <v>280</v>
      </c>
      <c r="F474" s="2" t="n">
        <v>4.2981</v>
      </c>
      <c r="G474" s="3" t="n">
        <v>1203.47</v>
      </c>
    </row>
    <row r="475" customFormat="false" ht="15.5" hidden="false" customHeight="false" outlineLevel="0" collapsed="false">
      <c r="A475" s="1"/>
      <c r="B475" s="1"/>
      <c r="C475" s="1" t="s">
        <v>135</v>
      </c>
      <c r="D475" s="1"/>
      <c r="E475" s="2" t="n">
        <v>83</v>
      </c>
      <c r="F475" s="2" t="n">
        <v>5.0722</v>
      </c>
      <c r="G475" s="3" t="n">
        <v>420.99</v>
      </c>
    </row>
    <row r="476" customFormat="false" ht="15.5" hidden="false" customHeight="false" outlineLevel="0" collapsed="false">
      <c r="A476" s="1"/>
      <c r="B476" s="1"/>
      <c r="C476" s="1" t="s">
        <v>5</v>
      </c>
      <c r="D476" s="1"/>
      <c r="E476" s="4" t="n">
        <v>0</v>
      </c>
      <c r="F476" s="4" t="n">
        <v>0</v>
      </c>
      <c r="G476" s="5" t="n">
        <v>0</v>
      </c>
    </row>
    <row r="477" customFormat="false" ht="15.5" hidden="false" customHeight="false" outlineLevel="0" collapsed="false">
      <c r="A477" s="1"/>
      <c r="B477" s="1"/>
      <c r="C477" s="1"/>
      <c r="D477" s="1"/>
      <c r="E477" s="2" t="n">
        <f aca="false">SUBTOTAL(9,E474:E476)</f>
        <v>363</v>
      </c>
      <c r="F477" s="2" t="n">
        <f aca="false">SUBTOTAL(9,F474:F476)</f>
        <v>9.3703</v>
      </c>
      <c r="G477" s="3" t="n">
        <f aca="false">SUBTOTAL(9,G474:G476)</f>
        <v>1624.46</v>
      </c>
    </row>
    <row r="479" customFormat="false" ht="15.5" hidden="false" customHeight="false" outlineLevel="0" collapsed="false">
      <c r="A479" s="1" t="s">
        <v>244</v>
      </c>
      <c r="B479" s="1" t="s">
        <v>245</v>
      </c>
      <c r="C479" s="1" t="s">
        <v>2</v>
      </c>
      <c r="D479" s="1" t="s">
        <v>3</v>
      </c>
      <c r="E479" s="2" t="n">
        <v>80</v>
      </c>
      <c r="F479" s="2" t="n">
        <v>4.2938</v>
      </c>
      <c r="G479" s="3" t="n">
        <v>343.5</v>
      </c>
    </row>
    <row r="481" customFormat="false" ht="15.5" hidden="false" customHeight="false" outlineLevel="0" collapsed="false">
      <c r="A481" s="1" t="s">
        <v>246</v>
      </c>
      <c r="B481" s="1" t="s">
        <v>247</v>
      </c>
      <c r="C481" s="1" t="s">
        <v>2</v>
      </c>
      <c r="D481" s="1" t="s">
        <v>3</v>
      </c>
      <c r="E481" s="2" t="n">
        <v>250</v>
      </c>
      <c r="F481" s="2" t="n">
        <v>4.298</v>
      </c>
      <c r="G481" s="3" t="n">
        <v>1074.5</v>
      </c>
    </row>
    <row r="483" customFormat="false" ht="15.5" hidden="false" customHeight="false" outlineLevel="0" collapsed="false">
      <c r="A483" s="1" t="s">
        <v>248</v>
      </c>
      <c r="B483" s="1" t="s">
        <v>249</v>
      </c>
      <c r="C483" s="1" t="s">
        <v>2</v>
      </c>
      <c r="D483" s="1" t="s">
        <v>3</v>
      </c>
      <c r="E483" s="2" t="n">
        <v>120</v>
      </c>
      <c r="F483" s="2" t="n">
        <v>4.2964</v>
      </c>
      <c r="G483" s="3" t="n">
        <v>515.57</v>
      </c>
    </row>
    <row r="484" customFormat="false" ht="15.5" hidden="false" customHeight="false" outlineLevel="0" collapsed="false">
      <c r="A484" s="1"/>
      <c r="B484" s="1"/>
      <c r="C484" s="1" t="s">
        <v>135</v>
      </c>
      <c r="D484" s="1"/>
      <c r="E484" s="2" t="n">
        <v>1</v>
      </c>
      <c r="F484" s="2" t="n">
        <v>5.07</v>
      </c>
      <c r="G484" s="3" t="n">
        <v>5.07</v>
      </c>
    </row>
    <row r="485" customFormat="false" ht="15.5" hidden="false" customHeight="false" outlineLevel="0" collapsed="false">
      <c r="A485" s="1"/>
      <c r="B485" s="1"/>
      <c r="C485" s="1" t="s">
        <v>5</v>
      </c>
      <c r="D485" s="1"/>
      <c r="E485" s="4" t="n">
        <v>0</v>
      </c>
      <c r="F485" s="4" t="n">
        <v>0</v>
      </c>
      <c r="G485" s="5" t="n">
        <v>0</v>
      </c>
    </row>
    <row r="486" customFormat="false" ht="15.5" hidden="false" customHeight="false" outlineLevel="0" collapsed="false">
      <c r="A486" s="1"/>
      <c r="B486" s="1"/>
      <c r="C486" s="1"/>
      <c r="D486" s="1"/>
      <c r="E486" s="2" t="n">
        <f aca="false">SUBTOTAL(9,E483:E485)</f>
        <v>121</v>
      </c>
      <c r="F486" s="2" t="n">
        <f aca="false">SUBTOTAL(9,F483:F485)</f>
        <v>9.3664</v>
      </c>
      <c r="G486" s="3" t="n">
        <f aca="false">SUBTOTAL(9,G483:G485)</f>
        <v>520.64</v>
      </c>
    </row>
    <row r="488" customFormat="false" ht="15.5" hidden="false" customHeight="false" outlineLevel="0" collapsed="false">
      <c r="A488" s="1" t="s">
        <v>250</v>
      </c>
      <c r="B488" s="1" t="s">
        <v>251</v>
      </c>
      <c r="C488" s="1" t="s">
        <v>2</v>
      </c>
      <c r="D488" s="1" t="s">
        <v>3</v>
      </c>
      <c r="E488" s="2" t="n">
        <v>40</v>
      </c>
      <c r="F488" s="2" t="n">
        <v>4.2875</v>
      </c>
      <c r="G488" s="3" t="n">
        <v>171.5</v>
      </c>
    </row>
    <row r="489" customFormat="false" ht="15.5" hidden="false" customHeight="false" outlineLevel="0" collapsed="false">
      <c r="A489" s="1"/>
      <c r="B489" s="1"/>
      <c r="C489" s="1" t="s">
        <v>135</v>
      </c>
      <c r="D489" s="1"/>
      <c r="E489" s="4" t="n">
        <v>26</v>
      </c>
      <c r="F489" s="4" t="n">
        <v>5.0746</v>
      </c>
      <c r="G489" s="5" t="n">
        <v>131.94</v>
      </c>
    </row>
    <row r="490" customFormat="false" ht="15.5" hidden="false" customHeight="false" outlineLevel="0" collapsed="false">
      <c r="A490" s="1"/>
      <c r="B490" s="1"/>
      <c r="C490" s="1"/>
      <c r="D490" s="1"/>
      <c r="E490" s="2" t="n">
        <f aca="false">SUBTOTAL(9,E488:E489)</f>
        <v>66</v>
      </c>
      <c r="F490" s="2" t="n">
        <f aca="false">SUBTOTAL(9,F488:F489)</f>
        <v>9.3621</v>
      </c>
      <c r="G490" s="3" t="n">
        <f aca="false">SUBTOTAL(9,G488:G489)</f>
        <v>303.44</v>
      </c>
    </row>
    <row r="492" customFormat="false" ht="15.5" hidden="false" customHeight="false" outlineLevel="0" collapsed="false">
      <c r="A492" s="1" t="s">
        <v>252</v>
      </c>
      <c r="B492" s="1" t="s">
        <v>253</v>
      </c>
      <c r="C492" s="1" t="s">
        <v>2</v>
      </c>
      <c r="D492" s="1" t="s">
        <v>3</v>
      </c>
      <c r="E492" s="2" t="n">
        <v>250</v>
      </c>
      <c r="F492" s="2" t="n">
        <v>4.298</v>
      </c>
      <c r="G492" s="3" t="n">
        <v>1074.5</v>
      </c>
    </row>
    <row r="494" customFormat="false" ht="15.5" hidden="false" customHeight="false" outlineLevel="0" collapsed="false">
      <c r="A494" s="1" t="s">
        <v>254</v>
      </c>
      <c r="B494" s="1" t="s">
        <v>255</v>
      </c>
      <c r="C494" s="1" t="s">
        <v>2</v>
      </c>
      <c r="D494" s="1" t="s">
        <v>3</v>
      </c>
      <c r="E494" s="2" t="n">
        <v>0</v>
      </c>
      <c r="F494" s="2" t="n">
        <v>0</v>
      </c>
      <c r="G494" s="3" t="n">
        <v>0</v>
      </c>
    </row>
    <row r="495" customFormat="false" ht="15.5" hidden="false" customHeight="false" outlineLevel="0" collapsed="false">
      <c r="A495" s="1"/>
      <c r="B495" s="1"/>
      <c r="C495" s="1" t="s">
        <v>135</v>
      </c>
      <c r="D495" s="1"/>
      <c r="E495" s="4" t="n">
        <v>178</v>
      </c>
      <c r="F495" s="4" t="n">
        <v>7.7578</v>
      </c>
      <c r="G495" s="5" t="n">
        <v>1380.89</v>
      </c>
    </row>
    <row r="496" customFormat="false" ht="15.5" hidden="false" customHeight="false" outlineLevel="0" collapsed="false">
      <c r="A496" s="1"/>
      <c r="B496" s="1"/>
      <c r="C496" s="1"/>
      <c r="D496" s="1"/>
      <c r="E496" s="2" t="n">
        <f aca="false">SUBTOTAL(9,E494:E495)</f>
        <v>178</v>
      </c>
      <c r="F496" s="2" t="n">
        <f aca="false">SUBTOTAL(9,F494:F495)</f>
        <v>7.7578</v>
      </c>
      <c r="G496" s="3" t="n">
        <f aca="false">SUBTOTAL(9,G494:G495)</f>
        <v>1380.89</v>
      </c>
    </row>
    <row r="498" customFormat="false" ht="15.5" hidden="false" customHeight="false" outlineLevel="0" collapsed="false">
      <c r="A498" s="1" t="s">
        <v>256</v>
      </c>
      <c r="B498" s="1" t="s">
        <v>257</v>
      </c>
      <c r="C498" s="1" t="s">
        <v>2</v>
      </c>
      <c r="D498" s="1" t="s">
        <v>3</v>
      </c>
      <c r="E498" s="2" t="n">
        <v>0</v>
      </c>
      <c r="F498" s="2" t="n">
        <v>0</v>
      </c>
      <c r="G498" s="3" t="n">
        <v>0</v>
      </c>
    </row>
    <row r="499" customFormat="false" ht="15.5" hidden="false" customHeight="false" outlineLevel="0" collapsed="false">
      <c r="A499" s="1"/>
      <c r="B499" s="1"/>
      <c r="C499" s="1" t="s">
        <v>135</v>
      </c>
      <c r="D499" s="1"/>
      <c r="E499" s="4" t="n">
        <v>76</v>
      </c>
      <c r="F499" s="4" t="n">
        <v>7.7587</v>
      </c>
      <c r="G499" s="5" t="n">
        <v>589.66</v>
      </c>
    </row>
    <row r="500" customFormat="false" ht="15.5" hidden="false" customHeight="false" outlineLevel="0" collapsed="false">
      <c r="A500" s="1"/>
      <c r="B500" s="1"/>
      <c r="C500" s="1"/>
      <c r="D500" s="1"/>
      <c r="E500" s="2" t="n">
        <f aca="false">SUBTOTAL(9,E498:E499)</f>
        <v>76</v>
      </c>
      <c r="F500" s="2" t="n">
        <f aca="false">SUBTOTAL(9,F498:F499)</f>
        <v>7.7587</v>
      </c>
      <c r="G500" s="3" t="n">
        <f aca="false">SUBTOTAL(9,G498:G499)</f>
        <v>589.66</v>
      </c>
    </row>
    <row r="502" customFormat="false" ht="15.5" hidden="false" customHeight="false" outlineLevel="0" collapsed="false">
      <c r="A502" s="1" t="s">
        <v>258</v>
      </c>
      <c r="B502" s="1" t="s">
        <v>259</v>
      </c>
      <c r="C502" s="1" t="s">
        <v>2</v>
      </c>
      <c r="D502" s="1" t="s">
        <v>3</v>
      </c>
      <c r="E502" s="2" t="n">
        <v>0</v>
      </c>
      <c r="F502" s="2" t="n">
        <v>0</v>
      </c>
      <c r="G502" s="3" t="n">
        <v>0</v>
      </c>
    </row>
    <row r="504" customFormat="false" ht="15.5" hidden="false" customHeight="false" outlineLevel="0" collapsed="false">
      <c r="A504" s="1" t="s">
        <v>260</v>
      </c>
      <c r="B504" s="1" t="s">
        <v>261</v>
      </c>
      <c r="C504" s="1" t="s">
        <v>2</v>
      </c>
      <c r="D504" s="1" t="s">
        <v>3</v>
      </c>
      <c r="E504" s="2" t="n">
        <v>0</v>
      </c>
      <c r="F504" s="2" t="n">
        <v>0</v>
      </c>
      <c r="G504" s="3" t="n">
        <v>0</v>
      </c>
    </row>
    <row r="505" customFormat="false" ht="15.5" hidden="false" customHeight="false" outlineLevel="0" collapsed="false">
      <c r="A505" s="1"/>
      <c r="B505" s="1"/>
      <c r="C505" s="1" t="s">
        <v>4</v>
      </c>
      <c r="D505" s="1"/>
      <c r="E505" s="2" t="n">
        <v>11</v>
      </c>
      <c r="F505" s="2" t="n">
        <v>3.4364</v>
      </c>
      <c r="G505" s="3" t="n">
        <v>37.8</v>
      </c>
    </row>
    <row r="506" customFormat="false" ht="15.5" hidden="false" customHeight="false" outlineLevel="0" collapsed="false">
      <c r="A506" s="1"/>
      <c r="B506" s="1"/>
      <c r="C506" s="1" t="s">
        <v>262</v>
      </c>
      <c r="D506" s="1"/>
      <c r="E506" s="4" t="n">
        <v>83</v>
      </c>
      <c r="F506" s="4" t="n">
        <v>3.4361</v>
      </c>
      <c r="G506" s="5" t="n">
        <v>285.2</v>
      </c>
    </row>
    <row r="507" customFormat="false" ht="15.5" hidden="false" customHeight="false" outlineLevel="0" collapsed="false">
      <c r="A507" s="1"/>
      <c r="B507" s="1"/>
      <c r="C507" s="1"/>
      <c r="D507" s="1"/>
      <c r="E507" s="2" t="n">
        <f aca="false">SUBTOTAL(9,E504:E506)</f>
        <v>94</v>
      </c>
      <c r="F507" s="2" t="n">
        <f aca="false">SUBTOTAL(9,F504:F506)</f>
        <v>6.8725</v>
      </c>
      <c r="G507" s="3" t="n">
        <f aca="false">SUBTOTAL(9,G504:G506)</f>
        <v>323</v>
      </c>
    </row>
    <row r="509" customFormat="false" ht="15.5" hidden="false" customHeight="false" outlineLevel="0" collapsed="false">
      <c r="A509" s="1" t="s">
        <v>263</v>
      </c>
      <c r="B509" s="1" t="s">
        <v>264</v>
      </c>
      <c r="C509" s="1" t="s">
        <v>2</v>
      </c>
      <c r="D509" s="1" t="s">
        <v>3</v>
      </c>
      <c r="E509" s="2" t="n">
        <v>0</v>
      </c>
      <c r="F509" s="2" t="n">
        <v>0</v>
      </c>
      <c r="G509" s="3" t="n">
        <v>0</v>
      </c>
    </row>
    <row r="510" customFormat="false" ht="15.5" hidden="false" customHeight="false" outlineLevel="0" collapsed="false">
      <c r="A510" s="1"/>
      <c r="B510" s="1"/>
      <c r="C510" s="1" t="s">
        <v>262</v>
      </c>
      <c r="D510" s="1"/>
      <c r="E510" s="2" t="n">
        <v>125</v>
      </c>
      <c r="F510" s="2" t="n">
        <v>6.2822</v>
      </c>
      <c r="G510" s="3" t="n">
        <v>785.27</v>
      </c>
    </row>
    <row r="511" customFormat="false" ht="15.5" hidden="false" customHeight="false" outlineLevel="0" collapsed="false">
      <c r="A511" s="1"/>
      <c r="B511" s="1"/>
      <c r="C511" s="1" t="s">
        <v>5</v>
      </c>
      <c r="D511" s="1"/>
      <c r="E511" s="4" t="n">
        <v>0</v>
      </c>
      <c r="F511" s="4" t="n">
        <v>0</v>
      </c>
      <c r="G511" s="5" t="n">
        <v>0</v>
      </c>
    </row>
    <row r="512" customFormat="false" ht="15.5" hidden="false" customHeight="false" outlineLevel="0" collapsed="false">
      <c r="A512" s="1"/>
      <c r="B512" s="1"/>
      <c r="C512" s="1"/>
      <c r="D512" s="1"/>
      <c r="E512" s="2" t="n">
        <f aca="false">SUBTOTAL(9,E509:E511)</f>
        <v>125</v>
      </c>
      <c r="F512" s="2" t="n">
        <f aca="false">SUBTOTAL(9,F509:F511)</f>
        <v>6.2822</v>
      </c>
      <c r="G512" s="3" t="n">
        <f aca="false">SUBTOTAL(9,G509:G511)</f>
        <v>785.27</v>
      </c>
    </row>
    <row r="514" customFormat="false" ht="15.5" hidden="false" customHeight="false" outlineLevel="0" collapsed="false">
      <c r="A514" s="1" t="s">
        <v>265</v>
      </c>
      <c r="B514" s="1" t="s">
        <v>266</v>
      </c>
      <c r="C514" s="1" t="s">
        <v>2</v>
      </c>
      <c r="D514" s="1" t="s">
        <v>3</v>
      </c>
      <c r="E514" s="2" t="n">
        <v>0</v>
      </c>
      <c r="F514" s="2" t="n">
        <v>0</v>
      </c>
      <c r="G514" s="3" t="n">
        <v>0</v>
      </c>
    </row>
    <row r="516" customFormat="false" ht="15.5" hidden="false" customHeight="false" outlineLevel="0" collapsed="false">
      <c r="A516" s="1" t="s">
        <v>267</v>
      </c>
      <c r="B516" s="1" t="s">
        <v>268</v>
      </c>
      <c r="C516" s="1" t="s">
        <v>2</v>
      </c>
      <c r="D516" s="1" t="s">
        <v>3</v>
      </c>
      <c r="E516" s="2" t="n">
        <v>0</v>
      </c>
      <c r="F516" s="2" t="n">
        <v>0</v>
      </c>
      <c r="G516" s="3" t="n">
        <v>0</v>
      </c>
    </row>
    <row r="517" customFormat="false" ht="15.5" hidden="false" customHeight="false" outlineLevel="0" collapsed="false">
      <c r="A517" s="1"/>
      <c r="B517" s="1"/>
      <c r="C517" s="1" t="s">
        <v>262</v>
      </c>
      <c r="D517" s="1"/>
      <c r="E517" s="2" t="n">
        <v>136</v>
      </c>
      <c r="F517" s="2" t="n">
        <v>12.2001</v>
      </c>
      <c r="G517" s="3" t="n">
        <v>1659.21</v>
      </c>
    </row>
    <row r="518" customFormat="false" ht="15.5" hidden="false" customHeight="false" outlineLevel="0" collapsed="false">
      <c r="A518" s="1"/>
      <c r="B518" s="1"/>
      <c r="C518" s="1" t="s">
        <v>5</v>
      </c>
      <c r="D518" s="1"/>
      <c r="E518" s="4" t="n">
        <v>0</v>
      </c>
      <c r="F518" s="4" t="n">
        <v>0</v>
      </c>
      <c r="G518" s="5" t="n">
        <v>0</v>
      </c>
    </row>
    <row r="519" customFormat="false" ht="15.5" hidden="false" customHeight="false" outlineLevel="0" collapsed="false">
      <c r="A519" s="1"/>
      <c r="B519" s="1"/>
      <c r="C519" s="1"/>
      <c r="D519" s="1"/>
      <c r="E519" s="2" t="n">
        <f aca="false">SUBTOTAL(9,E516:E518)</f>
        <v>136</v>
      </c>
      <c r="F519" s="2" t="n">
        <f aca="false">SUBTOTAL(9,F516:F518)</f>
        <v>12.2001</v>
      </c>
      <c r="G519" s="3" t="n">
        <f aca="false">SUBTOTAL(9,G516:G518)</f>
        <v>1659.21</v>
      </c>
    </row>
    <row r="521" customFormat="false" ht="15.5" hidden="false" customHeight="false" outlineLevel="0" collapsed="false">
      <c r="A521" s="1" t="s">
        <v>269</v>
      </c>
      <c r="B521" s="1" t="s">
        <v>270</v>
      </c>
      <c r="C521" s="1" t="s">
        <v>2</v>
      </c>
      <c r="D521" s="1" t="s">
        <v>3</v>
      </c>
      <c r="E521" s="2" t="n">
        <v>0</v>
      </c>
      <c r="F521" s="2" t="n">
        <v>0</v>
      </c>
      <c r="G521" s="3" t="n">
        <v>0</v>
      </c>
    </row>
    <row r="522" customFormat="false" ht="15.5" hidden="false" customHeight="false" outlineLevel="0" collapsed="false">
      <c r="A522" s="1"/>
      <c r="B522" s="1"/>
      <c r="C522" s="1" t="s">
        <v>262</v>
      </c>
      <c r="D522" s="1"/>
      <c r="E522" s="4" t="n">
        <v>100</v>
      </c>
      <c r="F522" s="4" t="n">
        <v>3.38</v>
      </c>
      <c r="G522" s="5" t="n">
        <v>338</v>
      </c>
    </row>
    <row r="523" customFormat="false" ht="15.5" hidden="false" customHeight="false" outlineLevel="0" collapsed="false">
      <c r="A523" s="1"/>
      <c r="B523" s="1"/>
      <c r="C523" s="1"/>
      <c r="D523" s="1"/>
      <c r="E523" s="2" t="n">
        <f aca="false">SUBTOTAL(9,E521:E522)</f>
        <v>100</v>
      </c>
      <c r="F523" s="2" t="n">
        <f aca="false">SUBTOTAL(9,F521:F522)</f>
        <v>3.38</v>
      </c>
      <c r="G523" s="3" t="n">
        <f aca="false">SUBTOTAL(9,G521:G522)</f>
        <v>338</v>
      </c>
    </row>
    <row r="525" customFormat="false" ht="15.5" hidden="false" customHeight="false" outlineLevel="0" collapsed="false">
      <c r="A525" s="1" t="s">
        <v>271</v>
      </c>
      <c r="B525" s="1" t="s">
        <v>272</v>
      </c>
      <c r="C525" s="1" t="s">
        <v>2</v>
      </c>
      <c r="D525" s="1" t="s">
        <v>3</v>
      </c>
      <c r="E525" s="2" t="n">
        <v>0</v>
      </c>
      <c r="F525" s="2" t="n">
        <v>0</v>
      </c>
      <c r="G525" s="3" t="n">
        <v>0</v>
      </c>
    </row>
    <row r="526" customFormat="false" ht="15.5" hidden="false" customHeight="false" outlineLevel="0" collapsed="false">
      <c r="A526" s="1"/>
      <c r="B526" s="1"/>
      <c r="C526" s="1" t="s">
        <v>262</v>
      </c>
      <c r="D526" s="1"/>
      <c r="E526" s="2" t="n">
        <v>78</v>
      </c>
      <c r="F526" s="2" t="n">
        <v>6.2613</v>
      </c>
      <c r="G526" s="3" t="n">
        <v>488.38</v>
      </c>
    </row>
    <row r="527" customFormat="false" ht="15.5" hidden="false" customHeight="false" outlineLevel="0" collapsed="false">
      <c r="A527" s="1"/>
      <c r="B527" s="1"/>
      <c r="C527" s="1" t="s">
        <v>5</v>
      </c>
      <c r="D527" s="1"/>
      <c r="E527" s="4" t="n">
        <v>0</v>
      </c>
      <c r="F527" s="4" t="n">
        <v>0</v>
      </c>
      <c r="G527" s="5" t="n">
        <v>0</v>
      </c>
    </row>
    <row r="528" customFormat="false" ht="15.5" hidden="false" customHeight="false" outlineLevel="0" collapsed="false">
      <c r="A528" s="1"/>
      <c r="B528" s="1"/>
      <c r="C528" s="1"/>
      <c r="D528" s="1"/>
      <c r="E528" s="2" t="n">
        <f aca="false">SUBTOTAL(9,E525:E527)</f>
        <v>78</v>
      </c>
      <c r="F528" s="2" t="n">
        <f aca="false">SUBTOTAL(9,F525:F527)</f>
        <v>6.2613</v>
      </c>
      <c r="G528" s="3" t="n">
        <f aca="false">SUBTOTAL(9,G525:G527)</f>
        <v>488.38</v>
      </c>
    </row>
    <row r="530" customFormat="false" ht="15.5" hidden="false" customHeight="false" outlineLevel="0" collapsed="false">
      <c r="A530" s="1" t="s">
        <v>273</v>
      </c>
      <c r="B530" s="1" t="s">
        <v>274</v>
      </c>
      <c r="C530" s="1" t="s">
        <v>2</v>
      </c>
      <c r="D530" s="1" t="s">
        <v>3</v>
      </c>
      <c r="E530" s="2" t="n">
        <v>5</v>
      </c>
      <c r="F530" s="2" t="n">
        <v>11.404</v>
      </c>
      <c r="G530" s="3" t="n">
        <v>57.02</v>
      </c>
    </row>
    <row r="531" customFormat="false" ht="15.5" hidden="false" customHeight="false" outlineLevel="0" collapsed="false">
      <c r="A531" s="1"/>
      <c r="B531" s="1"/>
      <c r="C531" s="1" t="s">
        <v>90</v>
      </c>
      <c r="D531" s="1"/>
      <c r="E531" s="2" t="n">
        <v>3</v>
      </c>
      <c r="F531" s="2" t="n">
        <v>11.4067</v>
      </c>
      <c r="G531" s="3" t="n">
        <v>34.22</v>
      </c>
    </row>
    <row r="532" customFormat="false" ht="15.5" hidden="false" customHeight="false" outlineLevel="0" collapsed="false">
      <c r="A532" s="1"/>
      <c r="B532" s="1"/>
      <c r="C532" s="1" t="s">
        <v>5</v>
      </c>
      <c r="D532" s="1"/>
      <c r="E532" s="4" t="n">
        <v>0</v>
      </c>
      <c r="F532" s="4" t="n">
        <v>0</v>
      </c>
      <c r="G532" s="5" t="n">
        <v>0</v>
      </c>
    </row>
    <row r="533" customFormat="false" ht="15.5" hidden="false" customHeight="false" outlineLevel="0" collapsed="false">
      <c r="A533" s="1"/>
      <c r="B533" s="1"/>
      <c r="C533" s="1"/>
      <c r="D533" s="1"/>
      <c r="E533" s="2" t="n">
        <f aca="false">SUBTOTAL(9,E530:E532)</f>
        <v>8</v>
      </c>
      <c r="F533" s="2" t="n">
        <f aca="false">SUBTOTAL(9,F530:F532)</f>
        <v>22.8107</v>
      </c>
      <c r="G533" s="3" t="n">
        <f aca="false">SUBTOTAL(9,G530:G532)</f>
        <v>91.24</v>
      </c>
    </row>
    <row r="535" customFormat="false" ht="15.5" hidden="false" customHeight="false" outlineLevel="0" collapsed="false">
      <c r="A535" s="1" t="s">
        <v>275</v>
      </c>
      <c r="B535" s="1" t="s">
        <v>276</v>
      </c>
      <c r="C535" s="1" t="s">
        <v>2</v>
      </c>
      <c r="D535" s="1" t="s">
        <v>3</v>
      </c>
      <c r="E535" s="2" t="n">
        <v>0</v>
      </c>
      <c r="F535" s="2" t="n">
        <v>0</v>
      </c>
      <c r="G535" s="3" t="n">
        <v>0</v>
      </c>
    </row>
    <row r="536" customFormat="false" ht="15.5" hidden="false" customHeight="false" outlineLevel="0" collapsed="false">
      <c r="A536" s="1"/>
      <c r="B536" s="1"/>
      <c r="C536" s="1" t="s">
        <v>90</v>
      </c>
      <c r="D536" s="1"/>
      <c r="E536" s="2" t="n">
        <v>0</v>
      </c>
      <c r="F536" s="2" t="n">
        <v>0</v>
      </c>
      <c r="G536" s="3" t="n">
        <v>0</v>
      </c>
    </row>
    <row r="537" customFormat="false" ht="15.5" hidden="false" customHeight="false" outlineLevel="0" collapsed="false">
      <c r="A537" s="1"/>
      <c r="B537" s="1"/>
      <c r="C537" s="1" t="s">
        <v>262</v>
      </c>
      <c r="D537" s="1"/>
      <c r="E537" s="2" t="n">
        <v>120</v>
      </c>
      <c r="F537" s="2" t="n">
        <v>12.1158</v>
      </c>
      <c r="G537" s="3" t="n">
        <v>1453.9</v>
      </c>
    </row>
    <row r="538" customFormat="false" ht="15.5" hidden="false" customHeight="false" outlineLevel="0" collapsed="false">
      <c r="A538" s="1"/>
      <c r="B538" s="1"/>
      <c r="C538" s="1" t="s">
        <v>5</v>
      </c>
      <c r="D538" s="1"/>
      <c r="E538" s="4" t="n">
        <v>0</v>
      </c>
      <c r="F538" s="4" t="n">
        <v>0</v>
      </c>
      <c r="G538" s="5" t="n">
        <v>0</v>
      </c>
    </row>
    <row r="539" customFormat="false" ht="15.5" hidden="false" customHeight="false" outlineLevel="0" collapsed="false">
      <c r="A539" s="1"/>
      <c r="B539" s="1"/>
      <c r="C539" s="1"/>
      <c r="D539" s="1"/>
      <c r="E539" s="2" t="n">
        <f aca="false">SUBTOTAL(9,E535:E538)</f>
        <v>120</v>
      </c>
      <c r="F539" s="2" t="n">
        <f aca="false">SUBTOTAL(9,F535:F538)</f>
        <v>12.1158</v>
      </c>
      <c r="G539" s="3" t="n">
        <f aca="false">SUBTOTAL(9,G535:G538)</f>
        <v>1453.9</v>
      </c>
    </row>
    <row r="541" customFormat="false" ht="15.5" hidden="false" customHeight="false" outlineLevel="0" collapsed="false">
      <c r="A541" s="1" t="s">
        <v>277</v>
      </c>
      <c r="B541" s="1" t="s">
        <v>278</v>
      </c>
      <c r="C541" s="1" t="s">
        <v>2</v>
      </c>
      <c r="D541" s="1" t="s">
        <v>3</v>
      </c>
      <c r="E541" s="2" t="n">
        <v>0</v>
      </c>
      <c r="F541" s="2" t="n">
        <v>0</v>
      </c>
      <c r="G541" s="3" t="n">
        <v>0</v>
      </c>
    </row>
    <row r="542" customFormat="false" ht="15.5" hidden="false" customHeight="false" outlineLevel="0" collapsed="false">
      <c r="A542" s="1"/>
      <c r="B542" s="1"/>
      <c r="C542" s="1" t="s">
        <v>4</v>
      </c>
      <c r="D542" s="1"/>
      <c r="E542" s="4" t="n">
        <v>46</v>
      </c>
      <c r="F542" s="4" t="n">
        <v>5.7963</v>
      </c>
      <c r="G542" s="5" t="n">
        <v>266.63</v>
      </c>
    </row>
    <row r="543" customFormat="false" ht="15.5" hidden="false" customHeight="false" outlineLevel="0" collapsed="false">
      <c r="A543" s="1"/>
      <c r="B543" s="1"/>
      <c r="C543" s="1"/>
      <c r="D543" s="1"/>
      <c r="E543" s="2" t="n">
        <f aca="false">SUBTOTAL(9,E541:E542)</f>
        <v>46</v>
      </c>
      <c r="F543" s="2" t="n">
        <f aca="false">SUBTOTAL(9,F541:F542)</f>
        <v>5.7963</v>
      </c>
      <c r="G543" s="3" t="n">
        <f aca="false">SUBTOTAL(9,G541:G542)</f>
        <v>266.63</v>
      </c>
    </row>
    <row r="545" customFormat="false" ht="15.5" hidden="false" customHeight="false" outlineLevel="0" collapsed="false">
      <c r="A545" s="1" t="s">
        <v>279</v>
      </c>
      <c r="B545" s="1" t="s">
        <v>280</v>
      </c>
      <c r="C545" s="1" t="s">
        <v>2</v>
      </c>
      <c r="D545" s="1" t="s">
        <v>3</v>
      </c>
      <c r="E545" s="2" t="n">
        <v>10</v>
      </c>
      <c r="F545" s="2" t="n">
        <v>9.465</v>
      </c>
      <c r="G545" s="3" t="n">
        <v>94.65</v>
      </c>
    </row>
    <row r="546" customFormat="false" ht="15.5" hidden="false" customHeight="false" outlineLevel="0" collapsed="false">
      <c r="A546" s="1"/>
      <c r="B546" s="1"/>
      <c r="C546" s="1" t="s">
        <v>90</v>
      </c>
      <c r="D546" s="1"/>
      <c r="E546" s="4" t="n">
        <v>49</v>
      </c>
      <c r="F546" s="4" t="n">
        <v>9.4647</v>
      </c>
      <c r="G546" s="5" t="n">
        <v>463.77</v>
      </c>
    </row>
    <row r="547" customFormat="false" ht="15.5" hidden="false" customHeight="false" outlineLevel="0" collapsed="false">
      <c r="A547" s="1"/>
      <c r="B547" s="1"/>
      <c r="C547" s="1"/>
      <c r="D547" s="1"/>
      <c r="E547" s="2" t="n">
        <f aca="false">SUBTOTAL(9,E545:E546)</f>
        <v>59</v>
      </c>
      <c r="F547" s="2" t="n">
        <f aca="false">SUBTOTAL(9,F545:F546)</f>
        <v>18.9297</v>
      </c>
      <c r="G547" s="3" t="n">
        <f aca="false">SUBTOTAL(9,G545:G546)</f>
        <v>558.42</v>
      </c>
    </row>
    <row r="549" customFormat="false" ht="15.5" hidden="false" customHeight="false" outlineLevel="0" collapsed="false">
      <c r="A549" s="1" t="s">
        <v>281</v>
      </c>
      <c r="B549" s="1" t="s">
        <v>282</v>
      </c>
      <c r="C549" s="1" t="s">
        <v>2</v>
      </c>
      <c r="D549" s="1" t="s">
        <v>3</v>
      </c>
      <c r="E549" s="2" t="n">
        <v>3</v>
      </c>
      <c r="F549" s="2" t="n">
        <v>13.1333</v>
      </c>
      <c r="G549" s="3" t="n">
        <v>39.4</v>
      </c>
    </row>
    <row r="550" customFormat="false" ht="15.5" hidden="false" customHeight="false" outlineLevel="0" collapsed="false">
      <c r="A550" s="1"/>
      <c r="B550" s="1"/>
      <c r="C550" s="1" t="s">
        <v>90</v>
      </c>
      <c r="D550" s="1"/>
      <c r="E550" s="4" t="n">
        <v>34</v>
      </c>
      <c r="F550" s="4" t="n">
        <v>13.1335</v>
      </c>
      <c r="G550" s="5" t="n">
        <v>446.54</v>
      </c>
    </row>
    <row r="551" customFormat="false" ht="15.5" hidden="false" customHeight="false" outlineLevel="0" collapsed="false">
      <c r="A551" s="1"/>
      <c r="B551" s="1"/>
      <c r="C551" s="1"/>
      <c r="D551" s="1"/>
      <c r="E551" s="2" t="n">
        <f aca="false">SUBTOTAL(9,E549:E550)</f>
        <v>37</v>
      </c>
      <c r="F551" s="2" t="n">
        <f aca="false">SUBTOTAL(9,F549:F550)</f>
        <v>26.2668</v>
      </c>
      <c r="G551" s="3" t="n">
        <f aca="false">SUBTOTAL(9,G549:G550)</f>
        <v>485.94</v>
      </c>
    </row>
    <row r="553" customFormat="false" ht="15.5" hidden="false" customHeight="false" outlineLevel="0" collapsed="false">
      <c r="A553" s="1" t="s">
        <v>283</v>
      </c>
      <c r="B553" s="1" t="s">
        <v>284</v>
      </c>
      <c r="C553" s="1" t="s">
        <v>2</v>
      </c>
      <c r="D553" s="1" t="s">
        <v>3</v>
      </c>
      <c r="E553" s="2" t="n">
        <v>0</v>
      </c>
      <c r="F553" s="2" t="n">
        <v>0</v>
      </c>
      <c r="G553" s="3" t="n">
        <v>0</v>
      </c>
    </row>
    <row r="555" customFormat="false" ht="15.5" hidden="false" customHeight="false" outlineLevel="0" collapsed="false">
      <c r="A555" s="1" t="s">
        <v>285</v>
      </c>
      <c r="B555" s="1" t="s">
        <v>286</v>
      </c>
      <c r="C555" s="1" t="s">
        <v>2</v>
      </c>
      <c r="D555" s="1" t="s">
        <v>3</v>
      </c>
      <c r="E555" s="2" t="n">
        <v>0</v>
      </c>
      <c r="F555" s="2" t="n">
        <v>0</v>
      </c>
      <c r="G555" s="3" t="n">
        <v>0</v>
      </c>
    </row>
    <row r="556" customFormat="false" ht="15.5" hidden="false" customHeight="false" outlineLevel="0" collapsed="false">
      <c r="A556" s="1"/>
      <c r="B556" s="1"/>
      <c r="C556" s="1" t="s">
        <v>4</v>
      </c>
      <c r="D556" s="1"/>
      <c r="E556" s="4" t="n">
        <v>47</v>
      </c>
      <c r="F556" s="4" t="n">
        <v>5.7966</v>
      </c>
      <c r="G556" s="5" t="n">
        <v>272.44</v>
      </c>
    </row>
    <row r="557" customFormat="false" ht="15.5" hidden="false" customHeight="false" outlineLevel="0" collapsed="false">
      <c r="A557" s="1"/>
      <c r="B557" s="1"/>
      <c r="C557" s="1"/>
      <c r="D557" s="1"/>
      <c r="E557" s="2" t="n">
        <f aca="false">SUBTOTAL(9,E555:E556)</f>
        <v>47</v>
      </c>
      <c r="F557" s="2" t="n">
        <f aca="false">SUBTOTAL(9,F555:F556)</f>
        <v>5.7966</v>
      </c>
      <c r="G557" s="3" t="n">
        <f aca="false">SUBTOTAL(9,G555:G556)</f>
        <v>272.44</v>
      </c>
    </row>
    <row r="559" customFormat="false" ht="15.5" hidden="false" customHeight="false" outlineLevel="0" collapsed="false">
      <c r="A559" s="1" t="s">
        <v>287</v>
      </c>
      <c r="B559" s="1" t="s">
        <v>288</v>
      </c>
      <c r="C559" s="1" t="s">
        <v>2</v>
      </c>
      <c r="D559" s="1" t="s">
        <v>3</v>
      </c>
      <c r="E559" s="2" t="n">
        <v>0</v>
      </c>
      <c r="F559" s="2" t="n">
        <v>0</v>
      </c>
      <c r="G559" s="3" t="n">
        <v>0</v>
      </c>
    </row>
    <row r="561" customFormat="false" ht="15.5" hidden="false" customHeight="false" outlineLevel="0" collapsed="false">
      <c r="A561" s="1" t="s">
        <v>289</v>
      </c>
      <c r="B561" s="1" t="s">
        <v>290</v>
      </c>
      <c r="C561" s="1" t="s">
        <v>2</v>
      </c>
      <c r="D561" s="1" t="s">
        <v>3</v>
      </c>
      <c r="E561" s="2" t="n">
        <v>12</v>
      </c>
      <c r="F561" s="2" t="n">
        <v>13.1333</v>
      </c>
      <c r="G561" s="3" t="n">
        <v>157.6</v>
      </c>
    </row>
    <row r="562" customFormat="false" ht="15.5" hidden="false" customHeight="false" outlineLevel="0" collapsed="false">
      <c r="A562" s="1"/>
      <c r="B562" s="1"/>
      <c r="C562" s="1" t="s">
        <v>90</v>
      </c>
      <c r="D562" s="1"/>
      <c r="E562" s="4" t="n">
        <v>35</v>
      </c>
      <c r="F562" s="4" t="n">
        <v>13.1334</v>
      </c>
      <c r="G562" s="5" t="n">
        <v>459.67</v>
      </c>
    </row>
    <row r="563" customFormat="false" ht="15.5" hidden="false" customHeight="false" outlineLevel="0" collapsed="false">
      <c r="A563" s="1"/>
      <c r="B563" s="1"/>
      <c r="C563" s="1"/>
      <c r="D563" s="1"/>
      <c r="E563" s="2" t="n">
        <f aca="false">SUBTOTAL(9,E561:E562)</f>
        <v>47</v>
      </c>
      <c r="F563" s="2" t="n">
        <f aca="false">SUBTOTAL(9,F561:F562)</f>
        <v>26.2667</v>
      </c>
      <c r="G563" s="3" t="n">
        <f aca="false">SUBTOTAL(9,G561:G562)</f>
        <v>617.27</v>
      </c>
    </row>
    <row r="565" customFormat="false" ht="15.5" hidden="false" customHeight="false" outlineLevel="0" collapsed="false">
      <c r="A565" s="1" t="s">
        <v>291</v>
      </c>
      <c r="B565" s="1" t="s">
        <v>292</v>
      </c>
      <c r="C565" s="1" t="s">
        <v>2</v>
      </c>
      <c r="D565" s="1" t="s">
        <v>3</v>
      </c>
      <c r="E565" s="2" t="n">
        <v>0</v>
      </c>
      <c r="F565" s="2" t="n">
        <v>0</v>
      </c>
      <c r="G565" s="3" t="n">
        <v>0</v>
      </c>
    </row>
    <row r="567" customFormat="false" ht="15.5" hidden="false" customHeight="false" outlineLevel="0" collapsed="false">
      <c r="A567" s="1" t="s">
        <v>293</v>
      </c>
      <c r="B567" s="1" t="s">
        <v>294</v>
      </c>
      <c r="C567" s="1" t="s">
        <v>2</v>
      </c>
      <c r="D567" s="1" t="s">
        <v>3</v>
      </c>
      <c r="E567" s="2" t="n">
        <v>0</v>
      </c>
      <c r="F567" s="2" t="n">
        <v>0</v>
      </c>
      <c r="G567" s="3" t="n">
        <v>0</v>
      </c>
    </row>
    <row r="568" customFormat="false" ht="15.5" hidden="false" customHeight="false" outlineLevel="0" collapsed="false">
      <c r="A568" s="1"/>
      <c r="B568" s="1"/>
      <c r="C568" s="1" t="s">
        <v>262</v>
      </c>
      <c r="D568" s="1"/>
      <c r="E568" s="4" t="n">
        <v>100</v>
      </c>
      <c r="F568" s="4" t="n">
        <v>3.3661</v>
      </c>
      <c r="G568" s="5" t="n">
        <v>336.61</v>
      </c>
    </row>
    <row r="569" customFormat="false" ht="15.5" hidden="false" customHeight="false" outlineLevel="0" collapsed="false">
      <c r="A569" s="1"/>
      <c r="B569" s="1"/>
      <c r="C569" s="1"/>
      <c r="D569" s="1"/>
      <c r="E569" s="2" t="n">
        <f aca="false">SUBTOTAL(9,E567:E568)</f>
        <v>100</v>
      </c>
      <c r="F569" s="2" t="n">
        <f aca="false">SUBTOTAL(9,F567:F568)</f>
        <v>3.3661</v>
      </c>
      <c r="G569" s="3" t="n">
        <f aca="false">SUBTOTAL(9,G567:G568)</f>
        <v>336.61</v>
      </c>
    </row>
    <row r="571" customFormat="false" ht="15.5" hidden="false" customHeight="false" outlineLevel="0" collapsed="false">
      <c r="A571" s="1" t="s">
        <v>295</v>
      </c>
      <c r="B571" s="1" t="s">
        <v>296</v>
      </c>
      <c r="C571" s="1" t="s">
        <v>2</v>
      </c>
      <c r="D571" s="1" t="s">
        <v>3</v>
      </c>
      <c r="E571" s="2" t="n">
        <v>0</v>
      </c>
      <c r="F571" s="2" t="n">
        <v>0</v>
      </c>
      <c r="G571" s="3" t="n">
        <v>0</v>
      </c>
    </row>
    <row r="572" customFormat="false" ht="15.5" hidden="false" customHeight="false" outlineLevel="0" collapsed="false">
      <c r="A572" s="1"/>
      <c r="B572" s="1"/>
      <c r="C572" s="1" t="s">
        <v>262</v>
      </c>
      <c r="D572" s="1"/>
      <c r="E572" s="2" t="n">
        <v>74</v>
      </c>
      <c r="F572" s="2" t="n">
        <v>6.2861</v>
      </c>
      <c r="G572" s="3" t="n">
        <v>465.17</v>
      </c>
    </row>
    <row r="573" customFormat="false" ht="15.5" hidden="false" customHeight="false" outlineLevel="0" collapsed="false">
      <c r="A573" s="1"/>
      <c r="B573" s="1"/>
      <c r="C573" s="1" t="s">
        <v>5</v>
      </c>
      <c r="D573" s="1"/>
      <c r="E573" s="4" t="n">
        <v>0</v>
      </c>
      <c r="F573" s="4" t="n">
        <v>0</v>
      </c>
      <c r="G573" s="5" t="n">
        <v>0</v>
      </c>
    </row>
    <row r="574" customFormat="false" ht="15.5" hidden="false" customHeight="false" outlineLevel="0" collapsed="false">
      <c r="A574" s="1"/>
      <c r="B574" s="1"/>
      <c r="C574" s="1"/>
      <c r="D574" s="1"/>
      <c r="E574" s="2" t="n">
        <f aca="false">SUBTOTAL(9,E571:E573)</f>
        <v>74</v>
      </c>
      <c r="F574" s="2" t="n">
        <f aca="false">SUBTOTAL(9,F571:F573)</f>
        <v>6.2861</v>
      </c>
      <c r="G574" s="3" t="n">
        <f aca="false">SUBTOTAL(9,G571:G573)</f>
        <v>465.17</v>
      </c>
    </row>
    <row r="576" customFormat="false" ht="15.5" hidden="false" customHeight="false" outlineLevel="0" collapsed="false">
      <c r="A576" s="1" t="s">
        <v>297</v>
      </c>
      <c r="B576" s="1" t="s">
        <v>298</v>
      </c>
      <c r="C576" s="1" t="s">
        <v>2</v>
      </c>
      <c r="D576" s="1" t="s">
        <v>3</v>
      </c>
      <c r="E576" s="2" t="n">
        <v>0</v>
      </c>
      <c r="F576" s="2" t="n">
        <v>0</v>
      </c>
      <c r="G576" s="3" t="n">
        <v>0</v>
      </c>
    </row>
    <row r="577" customFormat="false" ht="15.5" hidden="false" customHeight="false" outlineLevel="0" collapsed="false">
      <c r="A577" s="1"/>
      <c r="B577" s="1"/>
      <c r="C577" s="1" t="s">
        <v>262</v>
      </c>
      <c r="D577" s="1"/>
      <c r="E577" s="2" t="n">
        <v>184</v>
      </c>
      <c r="F577" s="2" t="n">
        <v>12.0786</v>
      </c>
      <c r="G577" s="3" t="n">
        <v>2222.46</v>
      </c>
    </row>
    <row r="578" customFormat="false" ht="15.5" hidden="false" customHeight="false" outlineLevel="0" collapsed="false">
      <c r="A578" s="1"/>
      <c r="B578" s="1"/>
      <c r="C578" s="1" t="s">
        <v>5</v>
      </c>
      <c r="D578" s="1"/>
      <c r="E578" s="4" t="n">
        <v>0</v>
      </c>
      <c r="F578" s="4" t="n">
        <v>0</v>
      </c>
      <c r="G578" s="5" t="n">
        <v>0</v>
      </c>
    </row>
    <row r="579" customFormat="false" ht="15.5" hidden="false" customHeight="false" outlineLevel="0" collapsed="false">
      <c r="A579" s="1"/>
      <c r="B579" s="1"/>
      <c r="C579" s="1"/>
      <c r="D579" s="1"/>
      <c r="E579" s="2" t="n">
        <f aca="false">SUBTOTAL(9,E576:E578)</f>
        <v>184</v>
      </c>
      <c r="F579" s="2" t="n">
        <f aca="false">SUBTOTAL(9,F576:F578)</f>
        <v>12.0786</v>
      </c>
      <c r="G579" s="3" t="n">
        <f aca="false">SUBTOTAL(9,G576:G578)</f>
        <v>2222.46</v>
      </c>
    </row>
    <row r="581" customFormat="false" ht="15.5" hidden="false" customHeight="false" outlineLevel="0" collapsed="false">
      <c r="A581" s="1" t="s">
        <v>299</v>
      </c>
      <c r="B581" s="1" t="s">
        <v>300</v>
      </c>
      <c r="C581" s="1" t="s">
        <v>2</v>
      </c>
      <c r="D581" s="1" t="s">
        <v>3</v>
      </c>
      <c r="E581" s="2" t="n">
        <v>0</v>
      </c>
      <c r="F581" s="2" t="n">
        <v>0</v>
      </c>
      <c r="G581" s="3" t="n">
        <v>0</v>
      </c>
    </row>
    <row r="583" customFormat="false" ht="15.5" hidden="false" customHeight="false" outlineLevel="0" collapsed="false">
      <c r="A583" s="1" t="s">
        <v>301</v>
      </c>
      <c r="B583" s="1" t="s">
        <v>302</v>
      </c>
      <c r="C583" s="1" t="s">
        <v>2</v>
      </c>
      <c r="D583" s="1" t="s">
        <v>3</v>
      </c>
      <c r="E583" s="2" t="n">
        <v>0</v>
      </c>
      <c r="F583" s="2" t="n">
        <v>0</v>
      </c>
      <c r="G583" s="3" t="n">
        <v>0</v>
      </c>
    </row>
    <row r="585" customFormat="false" ht="15.5" hidden="false" customHeight="false" outlineLevel="0" collapsed="false">
      <c r="A585" s="1" t="s">
        <v>303</v>
      </c>
      <c r="B585" s="1" t="s">
        <v>304</v>
      </c>
      <c r="C585" s="1" t="s">
        <v>2</v>
      </c>
      <c r="D585" s="1" t="s">
        <v>3</v>
      </c>
      <c r="E585" s="2" t="n">
        <v>0</v>
      </c>
      <c r="F585" s="2" t="n">
        <v>0</v>
      </c>
      <c r="G585" s="3" t="n">
        <v>0</v>
      </c>
    </row>
    <row r="587" customFormat="false" ht="15.5" hidden="false" customHeight="false" outlineLevel="0" collapsed="false">
      <c r="A587" s="1" t="s">
        <v>305</v>
      </c>
      <c r="B587" s="1" t="s">
        <v>306</v>
      </c>
      <c r="C587" s="1" t="s">
        <v>2</v>
      </c>
      <c r="D587" s="1" t="s">
        <v>3</v>
      </c>
      <c r="E587" s="2" t="n">
        <v>0</v>
      </c>
      <c r="F587" s="2" t="n">
        <v>0</v>
      </c>
      <c r="G587" s="3" t="n">
        <v>0</v>
      </c>
    </row>
    <row r="589" customFormat="false" ht="15.5" hidden="false" customHeight="false" outlineLevel="0" collapsed="false">
      <c r="A589" s="1" t="s">
        <v>307</v>
      </c>
      <c r="B589" s="1" t="s">
        <v>308</v>
      </c>
      <c r="C589" s="1" t="s">
        <v>2</v>
      </c>
      <c r="D589" s="1" t="s">
        <v>3</v>
      </c>
      <c r="E589" s="2" t="n">
        <v>0</v>
      </c>
      <c r="F589" s="2" t="n">
        <v>0</v>
      </c>
      <c r="G589" s="3" t="n">
        <v>0</v>
      </c>
    </row>
    <row r="590" customFormat="false" ht="15.5" hidden="false" customHeight="false" outlineLevel="0" collapsed="false">
      <c r="A590" s="1"/>
      <c r="B590" s="1"/>
      <c r="C590" s="1" t="s">
        <v>135</v>
      </c>
      <c r="D590" s="1"/>
      <c r="E590" s="4" t="n">
        <v>75</v>
      </c>
      <c r="F590" s="4" t="n">
        <v>5.1337</v>
      </c>
      <c r="G590" s="5" t="n">
        <v>385.03</v>
      </c>
    </row>
    <row r="591" customFormat="false" ht="15.5" hidden="false" customHeight="false" outlineLevel="0" collapsed="false">
      <c r="A591" s="1"/>
      <c r="B591" s="1"/>
      <c r="C591" s="1"/>
      <c r="D591" s="1"/>
      <c r="E591" s="2" t="n">
        <f aca="false">SUBTOTAL(9,E589:E590)</f>
        <v>75</v>
      </c>
      <c r="F591" s="2" t="n">
        <f aca="false">SUBTOTAL(9,F589:F590)</f>
        <v>5.1337</v>
      </c>
      <c r="G591" s="3" t="n">
        <f aca="false">SUBTOTAL(9,G589:G590)</f>
        <v>385.03</v>
      </c>
    </row>
    <row r="593" customFormat="false" ht="15.5" hidden="false" customHeight="false" outlineLevel="0" collapsed="false">
      <c r="A593" s="1" t="s">
        <v>309</v>
      </c>
      <c r="B593" s="1" t="s">
        <v>310</v>
      </c>
      <c r="C593" s="1" t="s">
        <v>2</v>
      </c>
      <c r="D593" s="1" t="s">
        <v>3</v>
      </c>
      <c r="E593" s="2" t="n">
        <v>0</v>
      </c>
      <c r="F593" s="2" t="n">
        <v>0</v>
      </c>
      <c r="G593" s="3" t="n">
        <v>0</v>
      </c>
    </row>
    <row r="594" customFormat="false" ht="15.5" hidden="false" customHeight="false" outlineLevel="0" collapsed="false">
      <c r="A594" s="1"/>
      <c r="B594" s="1"/>
      <c r="C594" s="1" t="s">
        <v>135</v>
      </c>
      <c r="D594" s="1"/>
      <c r="E594" s="4" t="n">
        <v>73</v>
      </c>
      <c r="F594" s="4" t="n">
        <v>5.1341</v>
      </c>
      <c r="G594" s="5" t="n">
        <v>374.79</v>
      </c>
    </row>
    <row r="595" customFormat="false" ht="15.5" hidden="false" customHeight="false" outlineLevel="0" collapsed="false">
      <c r="A595" s="1"/>
      <c r="B595" s="1"/>
      <c r="C595" s="1"/>
      <c r="D595" s="1"/>
      <c r="E595" s="2" t="n">
        <f aca="false">SUBTOTAL(9,E593:E594)</f>
        <v>73</v>
      </c>
      <c r="F595" s="2" t="n">
        <f aca="false">SUBTOTAL(9,F593:F594)</f>
        <v>5.1341</v>
      </c>
      <c r="G595" s="3" t="n">
        <f aca="false">SUBTOTAL(9,G593:G594)</f>
        <v>374.79</v>
      </c>
    </row>
    <row r="597" customFormat="false" ht="15.5" hidden="false" customHeight="false" outlineLevel="0" collapsed="false">
      <c r="A597" s="1" t="s">
        <v>311</v>
      </c>
      <c r="B597" s="1" t="s">
        <v>312</v>
      </c>
      <c r="C597" s="1" t="s">
        <v>2</v>
      </c>
      <c r="D597" s="1" t="s">
        <v>3</v>
      </c>
      <c r="E597" s="2" t="n">
        <v>0</v>
      </c>
      <c r="F597" s="2" t="n">
        <v>0</v>
      </c>
      <c r="G597" s="3" t="n">
        <v>0</v>
      </c>
    </row>
    <row r="598" customFormat="false" ht="15.5" hidden="false" customHeight="false" outlineLevel="0" collapsed="false">
      <c r="A598" s="1"/>
      <c r="B598" s="1"/>
      <c r="C598" s="1" t="s">
        <v>135</v>
      </c>
      <c r="D598" s="1"/>
      <c r="E598" s="2" t="n">
        <v>376</v>
      </c>
      <c r="F598" s="2" t="n">
        <v>1.642</v>
      </c>
      <c r="G598" s="3" t="n">
        <v>617.41</v>
      </c>
    </row>
    <row r="599" customFormat="false" ht="15.5" hidden="false" customHeight="false" outlineLevel="0" collapsed="false">
      <c r="A599" s="1"/>
      <c r="B599" s="1"/>
      <c r="C599" s="1" t="s">
        <v>313</v>
      </c>
      <c r="D599" s="1"/>
      <c r="E599" s="2" t="n">
        <v>0</v>
      </c>
      <c r="F599" s="2" t="n">
        <v>0</v>
      </c>
      <c r="G599" s="3" t="n">
        <v>0</v>
      </c>
    </row>
    <row r="600" customFormat="false" ht="15.5" hidden="false" customHeight="false" outlineLevel="0" collapsed="false">
      <c r="A600" s="1"/>
      <c r="B600" s="1"/>
      <c r="C600" s="1" t="s">
        <v>5</v>
      </c>
      <c r="D600" s="1"/>
      <c r="E600" s="4" t="n">
        <v>0</v>
      </c>
      <c r="F600" s="4" t="n">
        <v>0</v>
      </c>
      <c r="G600" s="5" t="n">
        <v>0</v>
      </c>
    </row>
    <row r="601" customFormat="false" ht="15.5" hidden="false" customHeight="false" outlineLevel="0" collapsed="false">
      <c r="A601" s="1"/>
      <c r="B601" s="1"/>
      <c r="C601" s="1"/>
      <c r="D601" s="1"/>
      <c r="E601" s="2" t="n">
        <f aca="false">SUBTOTAL(9,E597:E600)</f>
        <v>376</v>
      </c>
      <c r="F601" s="2" t="n">
        <f aca="false">SUBTOTAL(9,F597:F600)</f>
        <v>1.642</v>
      </c>
      <c r="G601" s="3" t="n">
        <f aca="false">SUBTOTAL(9,G597:G600)</f>
        <v>617.41</v>
      </c>
    </row>
    <row r="603" customFormat="false" ht="15.5" hidden="false" customHeight="false" outlineLevel="0" collapsed="false">
      <c r="A603" s="1" t="s">
        <v>314</v>
      </c>
      <c r="B603" s="1" t="s">
        <v>315</v>
      </c>
      <c r="C603" s="1" t="s">
        <v>2</v>
      </c>
      <c r="D603" s="1" t="s">
        <v>3</v>
      </c>
      <c r="E603" s="2" t="n">
        <v>0</v>
      </c>
      <c r="F603" s="2" t="n">
        <v>0</v>
      </c>
      <c r="G603" s="3" t="n">
        <v>0</v>
      </c>
    </row>
    <row r="604" customFormat="false" ht="15.5" hidden="false" customHeight="false" outlineLevel="0" collapsed="false">
      <c r="A604" s="1"/>
      <c r="B604" s="1"/>
      <c r="C604" s="1" t="s">
        <v>135</v>
      </c>
      <c r="D604" s="1"/>
      <c r="E604" s="2" t="n">
        <v>94</v>
      </c>
      <c r="F604" s="2" t="n">
        <v>1.1746</v>
      </c>
      <c r="G604" s="3" t="n">
        <v>110.41</v>
      </c>
    </row>
    <row r="605" customFormat="false" ht="15.5" hidden="false" customHeight="false" outlineLevel="0" collapsed="false">
      <c r="A605" s="1"/>
      <c r="B605" s="1"/>
      <c r="C605" s="1" t="s">
        <v>5</v>
      </c>
      <c r="D605" s="1"/>
      <c r="E605" s="4" t="n">
        <v>0</v>
      </c>
      <c r="F605" s="4" t="n">
        <v>0</v>
      </c>
      <c r="G605" s="5" t="n">
        <v>0</v>
      </c>
    </row>
    <row r="606" customFormat="false" ht="15.5" hidden="false" customHeight="false" outlineLevel="0" collapsed="false">
      <c r="A606" s="1"/>
      <c r="B606" s="1"/>
      <c r="C606" s="1"/>
      <c r="D606" s="1"/>
      <c r="E606" s="2" t="n">
        <f aca="false">SUBTOTAL(9,E603:E605)</f>
        <v>94</v>
      </c>
      <c r="F606" s="2" t="n">
        <f aca="false">SUBTOTAL(9,F603:F605)</f>
        <v>1.1746</v>
      </c>
      <c r="G606" s="3" t="n">
        <f aca="false">SUBTOTAL(9,G603:G605)</f>
        <v>110.41</v>
      </c>
    </row>
    <row r="608" customFormat="false" ht="15.5" hidden="false" customHeight="false" outlineLevel="0" collapsed="false">
      <c r="A608" s="1" t="s">
        <v>316</v>
      </c>
      <c r="B608" s="1" t="s">
        <v>317</v>
      </c>
      <c r="C608" s="1" t="s">
        <v>2</v>
      </c>
      <c r="D608" s="1" t="s">
        <v>3</v>
      </c>
      <c r="E608" s="2" t="n">
        <v>0</v>
      </c>
      <c r="F608" s="2" t="n">
        <v>0</v>
      </c>
      <c r="G608" s="3" t="n">
        <v>0</v>
      </c>
    </row>
    <row r="609" customFormat="false" ht="15.5" hidden="false" customHeight="false" outlineLevel="0" collapsed="false">
      <c r="A609" s="1"/>
      <c r="B609" s="1"/>
      <c r="C609" s="1" t="s">
        <v>135</v>
      </c>
      <c r="D609" s="1"/>
      <c r="E609" s="2" t="n">
        <v>364</v>
      </c>
      <c r="F609" s="2" t="n">
        <v>2.3553</v>
      </c>
      <c r="G609" s="3" t="n">
        <v>857.33</v>
      </c>
    </row>
    <row r="610" customFormat="false" ht="15.5" hidden="false" customHeight="false" outlineLevel="0" collapsed="false">
      <c r="A610" s="1"/>
      <c r="B610" s="1"/>
      <c r="C610" s="1" t="s">
        <v>313</v>
      </c>
      <c r="D610" s="1"/>
      <c r="E610" s="4" t="n">
        <v>0</v>
      </c>
      <c r="F610" s="4" t="n">
        <v>0</v>
      </c>
      <c r="G610" s="5" t="n">
        <v>0</v>
      </c>
    </row>
    <row r="611" customFormat="false" ht="15.5" hidden="false" customHeight="false" outlineLevel="0" collapsed="false">
      <c r="A611" s="1"/>
      <c r="B611" s="1"/>
      <c r="C611" s="1"/>
      <c r="D611" s="1"/>
      <c r="E611" s="2" t="n">
        <f aca="false">SUBTOTAL(9,E608:E610)</f>
        <v>364</v>
      </c>
      <c r="F611" s="2" t="n">
        <f aca="false">SUBTOTAL(9,F608:F610)</f>
        <v>2.3553</v>
      </c>
      <c r="G611" s="3" t="n">
        <f aca="false">SUBTOTAL(9,G608:G610)</f>
        <v>857.33</v>
      </c>
    </row>
    <row r="613" customFormat="false" ht="15.5" hidden="false" customHeight="false" outlineLevel="0" collapsed="false">
      <c r="A613" s="1" t="s">
        <v>318</v>
      </c>
      <c r="B613" s="1" t="s">
        <v>319</v>
      </c>
      <c r="C613" s="1" t="s">
        <v>2</v>
      </c>
      <c r="D613" s="1" t="s">
        <v>3</v>
      </c>
      <c r="E613" s="2" t="n">
        <v>0</v>
      </c>
      <c r="F613" s="2" t="n">
        <v>0</v>
      </c>
      <c r="G613" s="3" t="n">
        <v>0</v>
      </c>
    </row>
    <row r="614" customFormat="false" ht="15.5" hidden="false" customHeight="false" outlineLevel="0" collapsed="false">
      <c r="A614" s="1"/>
      <c r="B614" s="1"/>
      <c r="C614" s="1" t="s">
        <v>135</v>
      </c>
      <c r="D614" s="1"/>
      <c r="E614" s="2" t="n">
        <v>199</v>
      </c>
      <c r="F614" s="2" t="n">
        <v>3.0794</v>
      </c>
      <c r="G614" s="3" t="n">
        <v>612.8</v>
      </c>
    </row>
    <row r="615" customFormat="false" ht="15.5" hidden="false" customHeight="false" outlineLevel="0" collapsed="false">
      <c r="A615" s="1"/>
      <c r="B615" s="1"/>
      <c r="C615" s="1" t="s">
        <v>313</v>
      </c>
      <c r="D615" s="1"/>
      <c r="E615" s="4" t="n">
        <v>0</v>
      </c>
      <c r="F615" s="4" t="n">
        <v>0</v>
      </c>
      <c r="G615" s="5" t="n">
        <v>0</v>
      </c>
    </row>
    <row r="616" customFormat="false" ht="15.5" hidden="false" customHeight="false" outlineLevel="0" collapsed="false">
      <c r="A616" s="1"/>
      <c r="B616" s="1"/>
      <c r="C616" s="1"/>
      <c r="D616" s="1"/>
      <c r="E616" s="2" t="n">
        <f aca="false">SUBTOTAL(9,E613:E615)</f>
        <v>199</v>
      </c>
      <c r="F616" s="2" t="n">
        <f aca="false">SUBTOTAL(9,F613:F615)</f>
        <v>3.0794</v>
      </c>
      <c r="G616" s="3" t="n">
        <f aca="false">SUBTOTAL(9,G613:G615)</f>
        <v>612.8</v>
      </c>
    </row>
    <row r="618" customFormat="false" ht="15.5" hidden="false" customHeight="false" outlineLevel="0" collapsed="false">
      <c r="A618" s="1" t="s">
        <v>320</v>
      </c>
      <c r="B618" s="1" t="s">
        <v>321</v>
      </c>
      <c r="C618" s="1" t="s">
        <v>2</v>
      </c>
      <c r="D618" s="1" t="s">
        <v>3</v>
      </c>
      <c r="E618" s="2" t="n">
        <v>0</v>
      </c>
      <c r="F618" s="2" t="n">
        <v>0</v>
      </c>
      <c r="G618" s="3" t="n">
        <v>0</v>
      </c>
    </row>
    <row r="619" customFormat="false" ht="15.5" hidden="false" customHeight="false" outlineLevel="0" collapsed="false">
      <c r="A619" s="1"/>
      <c r="B619" s="1"/>
      <c r="C619" s="1" t="s">
        <v>135</v>
      </c>
      <c r="D619" s="1"/>
      <c r="E619" s="2" t="n">
        <v>104</v>
      </c>
      <c r="F619" s="2" t="n">
        <v>4.0202</v>
      </c>
      <c r="G619" s="3" t="n">
        <v>418.1</v>
      </c>
    </row>
    <row r="620" customFormat="false" ht="15.5" hidden="false" customHeight="false" outlineLevel="0" collapsed="false">
      <c r="A620" s="1"/>
      <c r="B620" s="1"/>
      <c r="C620" s="1" t="s">
        <v>313</v>
      </c>
      <c r="D620" s="1"/>
      <c r="E620" s="4" t="n">
        <v>0</v>
      </c>
      <c r="F620" s="4" t="n">
        <v>0</v>
      </c>
      <c r="G620" s="5" t="n">
        <v>0</v>
      </c>
    </row>
    <row r="621" customFormat="false" ht="15.5" hidden="false" customHeight="false" outlineLevel="0" collapsed="false">
      <c r="A621" s="1"/>
      <c r="B621" s="1"/>
      <c r="C621" s="1"/>
      <c r="D621" s="1"/>
      <c r="E621" s="2" t="n">
        <f aca="false">SUBTOTAL(9,E618:E620)</f>
        <v>104</v>
      </c>
      <c r="F621" s="2" t="n">
        <f aca="false">SUBTOTAL(9,F618:F620)</f>
        <v>4.0202</v>
      </c>
      <c r="G621" s="3" t="n">
        <f aca="false">SUBTOTAL(9,G618:G620)</f>
        <v>418.1</v>
      </c>
    </row>
    <row r="623" customFormat="false" ht="15.5" hidden="false" customHeight="false" outlineLevel="0" collapsed="false">
      <c r="A623" s="1" t="s">
        <v>322</v>
      </c>
      <c r="B623" s="1" t="s">
        <v>323</v>
      </c>
      <c r="C623" s="1" t="s">
        <v>2</v>
      </c>
      <c r="D623" s="1" t="s">
        <v>3</v>
      </c>
      <c r="E623" s="2" t="n">
        <v>0</v>
      </c>
      <c r="F623" s="2" t="n">
        <v>0</v>
      </c>
      <c r="G623" s="3" t="n">
        <v>0</v>
      </c>
    </row>
    <row r="624" customFormat="false" ht="15.5" hidden="false" customHeight="false" outlineLevel="0" collapsed="false">
      <c r="A624" s="1"/>
      <c r="B624" s="1"/>
      <c r="C624" s="1" t="s">
        <v>135</v>
      </c>
      <c r="D624" s="1"/>
      <c r="E624" s="2" t="n">
        <v>402</v>
      </c>
      <c r="F624" s="2" t="n">
        <v>4.5102</v>
      </c>
      <c r="G624" s="3" t="n">
        <v>1813.1</v>
      </c>
    </row>
    <row r="625" customFormat="false" ht="15.5" hidden="false" customHeight="false" outlineLevel="0" collapsed="false">
      <c r="A625" s="1"/>
      <c r="B625" s="1"/>
      <c r="C625" s="1" t="s">
        <v>313</v>
      </c>
      <c r="D625" s="1"/>
      <c r="E625" s="4" t="n">
        <v>0</v>
      </c>
      <c r="F625" s="4" t="n">
        <v>0</v>
      </c>
      <c r="G625" s="5" t="n">
        <v>0</v>
      </c>
    </row>
    <row r="626" customFormat="false" ht="15.5" hidden="false" customHeight="false" outlineLevel="0" collapsed="false">
      <c r="A626" s="1"/>
      <c r="B626" s="1"/>
      <c r="C626" s="1"/>
      <c r="D626" s="1"/>
      <c r="E626" s="2" t="n">
        <f aca="false">SUBTOTAL(9,E623:E625)</f>
        <v>402</v>
      </c>
      <c r="F626" s="2" t="n">
        <f aca="false">SUBTOTAL(9,F623:F625)</f>
        <v>4.5102</v>
      </c>
      <c r="G626" s="3" t="n">
        <f aca="false">SUBTOTAL(9,G623:G625)</f>
        <v>1813.1</v>
      </c>
    </row>
    <row r="628" customFormat="false" ht="15.5" hidden="false" customHeight="false" outlineLevel="0" collapsed="false">
      <c r="A628" s="1" t="s">
        <v>324</v>
      </c>
      <c r="B628" s="1" t="s">
        <v>325</v>
      </c>
      <c r="C628" s="1" t="s">
        <v>2</v>
      </c>
      <c r="D628" s="1" t="s">
        <v>3</v>
      </c>
      <c r="E628" s="2" t="n">
        <v>185</v>
      </c>
      <c r="F628" s="2" t="n">
        <v>3.221</v>
      </c>
      <c r="G628" s="3" t="n">
        <v>595.89</v>
      </c>
    </row>
    <row r="629" customFormat="false" ht="15.5" hidden="false" customHeight="false" outlineLevel="0" collapsed="false">
      <c r="A629" s="1"/>
      <c r="B629" s="1"/>
      <c r="C629" s="1" t="s">
        <v>5</v>
      </c>
      <c r="D629" s="1"/>
      <c r="E629" s="4" t="n">
        <v>0</v>
      </c>
      <c r="F629" s="4" t="n">
        <v>0</v>
      </c>
      <c r="G629" s="5" t="n">
        <v>0</v>
      </c>
    </row>
    <row r="630" customFormat="false" ht="15.5" hidden="false" customHeight="false" outlineLevel="0" collapsed="false">
      <c r="A630" s="1"/>
      <c r="B630" s="1"/>
      <c r="C630" s="1"/>
      <c r="D630" s="1"/>
      <c r="E630" s="2" t="n">
        <f aca="false">SUBTOTAL(9,E628:E629)</f>
        <v>185</v>
      </c>
      <c r="F630" s="2" t="n">
        <f aca="false">SUBTOTAL(9,F628:F629)</f>
        <v>3.221</v>
      </c>
      <c r="G630" s="3" t="n">
        <f aca="false">SUBTOTAL(9,G628:G629)</f>
        <v>595.89</v>
      </c>
    </row>
    <row r="632" customFormat="false" ht="15.5" hidden="false" customHeight="false" outlineLevel="0" collapsed="false">
      <c r="A632" s="1" t="s">
        <v>326</v>
      </c>
      <c r="B632" s="1" t="s">
        <v>327</v>
      </c>
      <c r="C632" s="1" t="s">
        <v>2</v>
      </c>
      <c r="D632" s="1" t="s">
        <v>3</v>
      </c>
      <c r="E632" s="2" t="n">
        <v>173</v>
      </c>
      <c r="F632" s="2" t="n">
        <v>2.8429</v>
      </c>
      <c r="G632" s="3" t="n">
        <v>491.82</v>
      </c>
    </row>
    <row r="633" customFormat="false" ht="15.5" hidden="false" customHeight="false" outlineLevel="0" collapsed="false">
      <c r="A633" s="1"/>
      <c r="B633" s="1"/>
      <c r="C633" s="1" t="s">
        <v>5</v>
      </c>
      <c r="D633" s="1"/>
      <c r="E633" s="4" t="n">
        <v>0</v>
      </c>
      <c r="F633" s="4" t="n">
        <v>0</v>
      </c>
      <c r="G633" s="5" t="n">
        <v>0</v>
      </c>
    </row>
    <row r="634" customFormat="false" ht="15.5" hidden="false" customHeight="false" outlineLevel="0" collapsed="false">
      <c r="A634" s="1"/>
      <c r="B634" s="1"/>
      <c r="C634" s="1"/>
      <c r="D634" s="1"/>
      <c r="E634" s="2" t="n">
        <f aca="false">SUBTOTAL(9,E632:E633)</f>
        <v>173</v>
      </c>
      <c r="F634" s="2" t="n">
        <f aca="false">SUBTOTAL(9,F632:F633)</f>
        <v>2.8429</v>
      </c>
      <c r="G634" s="3" t="n">
        <f aca="false">SUBTOTAL(9,G632:G633)</f>
        <v>491.82</v>
      </c>
    </row>
    <row r="636" customFormat="false" ht="15.5" hidden="false" customHeight="false" outlineLevel="0" collapsed="false">
      <c r="A636" s="1" t="s">
        <v>328</v>
      </c>
      <c r="B636" s="1" t="s">
        <v>329</v>
      </c>
      <c r="C636" s="1" t="s">
        <v>2</v>
      </c>
      <c r="D636" s="1" t="s">
        <v>3</v>
      </c>
      <c r="E636" s="2" t="n">
        <v>0</v>
      </c>
      <c r="F636" s="2" t="n">
        <v>0</v>
      </c>
      <c r="G636" s="3" t="n">
        <v>0</v>
      </c>
    </row>
    <row r="637" customFormat="false" ht="15.5" hidden="false" customHeight="false" outlineLevel="0" collapsed="false">
      <c r="A637" s="1"/>
      <c r="B637" s="1"/>
      <c r="C637" s="1" t="s">
        <v>135</v>
      </c>
      <c r="D637" s="1"/>
      <c r="E637" s="2" t="n">
        <v>337</v>
      </c>
      <c r="F637" s="2" t="n">
        <v>1.6373</v>
      </c>
      <c r="G637" s="3" t="n">
        <v>551.78</v>
      </c>
    </row>
    <row r="638" customFormat="false" ht="15.5" hidden="false" customHeight="false" outlineLevel="0" collapsed="false">
      <c r="A638" s="1"/>
      <c r="B638" s="1"/>
      <c r="C638" s="1" t="s">
        <v>313</v>
      </c>
      <c r="D638" s="1"/>
      <c r="E638" s="2" t="n">
        <v>0</v>
      </c>
      <c r="F638" s="2" t="n">
        <v>0</v>
      </c>
      <c r="G638" s="3" t="n">
        <v>0</v>
      </c>
    </row>
    <row r="639" customFormat="false" ht="15.5" hidden="false" customHeight="false" outlineLevel="0" collapsed="false">
      <c r="A639" s="1"/>
      <c r="B639" s="1"/>
      <c r="C639" s="1" t="s">
        <v>5</v>
      </c>
      <c r="D639" s="1"/>
      <c r="E639" s="4" t="n">
        <v>0</v>
      </c>
      <c r="F639" s="4" t="n">
        <v>0</v>
      </c>
      <c r="G639" s="5" t="n">
        <v>0</v>
      </c>
    </row>
    <row r="640" customFormat="false" ht="15.5" hidden="false" customHeight="false" outlineLevel="0" collapsed="false">
      <c r="A640" s="1"/>
      <c r="B640" s="1"/>
      <c r="C640" s="1"/>
      <c r="D640" s="1"/>
      <c r="E640" s="2" t="n">
        <f aca="false">SUBTOTAL(9,E636:E639)</f>
        <v>337</v>
      </c>
      <c r="F640" s="2" t="n">
        <f aca="false">SUBTOTAL(9,F636:F639)</f>
        <v>1.6373</v>
      </c>
      <c r="G640" s="3" t="n">
        <f aca="false">SUBTOTAL(9,G636:G639)</f>
        <v>551.78</v>
      </c>
    </row>
    <row r="642" customFormat="false" ht="15.5" hidden="false" customHeight="false" outlineLevel="0" collapsed="false">
      <c r="A642" s="1" t="s">
        <v>330</v>
      </c>
      <c r="B642" s="1" t="s">
        <v>331</v>
      </c>
      <c r="C642" s="1" t="s">
        <v>2</v>
      </c>
      <c r="D642" s="1" t="s">
        <v>3</v>
      </c>
      <c r="E642" s="2" t="n">
        <v>0</v>
      </c>
      <c r="F642" s="2" t="n">
        <v>0</v>
      </c>
      <c r="G642" s="3" t="n">
        <v>0</v>
      </c>
    </row>
    <row r="643" customFormat="false" ht="15.5" hidden="false" customHeight="false" outlineLevel="0" collapsed="false">
      <c r="A643" s="1"/>
      <c r="B643" s="1"/>
      <c r="C643" s="1" t="s">
        <v>135</v>
      </c>
      <c r="D643" s="1"/>
      <c r="E643" s="2" t="n">
        <v>66</v>
      </c>
      <c r="F643" s="2" t="n">
        <v>1.1603</v>
      </c>
      <c r="G643" s="3" t="n">
        <v>76.58</v>
      </c>
    </row>
    <row r="644" customFormat="false" ht="15.5" hidden="false" customHeight="false" outlineLevel="0" collapsed="false">
      <c r="A644" s="1"/>
      <c r="B644" s="1"/>
      <c r="C644" s="1" t="s">
        <v>5</v>
      </c>
      <c r="D644" s="1"/>
      <c r="E644" s="4" t="n">
        <v>0</v>
      </c>
      <c r="F644" s="4" t="n">
        <v>0</v>
      </c>
      <c r="G644" s="5" t="n">
        <v>0</v>
      </c>
    </row>
    <row r="645" customFormat="false" ht="15.5" hidden="false" customHeight="false" outlineLevel="0" collapsed="false">
      <c r="A645" s="1"/>
      <c r="B645" s="1"/>
      <c r="C645" s="1"/>
      <c r="D645" s="1"/>
      <c r="E645" s="2" t="n">
        <f aca="false">SUBTOTAL(9,E642:E644)</f>
        <v>66</v>
      </c>
      <c r="F645" s="2" t="n">
        <f aca="false">SUBTOTAL(9,F642:F644)</f>
        <v>1.1603</v>
      </c>
      <c r="G645" s="3" t="n">
        <f aca="false">SUBTOTAL(9,G642:G644)</f>
        <v>76.58</v>
      </c>
    </row>
    <row r="647" customFormat="false" ht="15.5" hidden="false" customHeight="false" outlineLevel="0" collapsed="false">
      <c r="A647" s="1" t="s">
        <v>332</v>
      </c>
      <c r="B647" s="1" t="s">
        <v>333</v>
      </c>
      <c r="C647" s="1" t="s">
        <v>2</v>
      </c>
      <c r="D647" s="1" t="s">
        <v>3</v>
      </c>
      <c r="E647" s="2" t="n">
        <v>0</v>
      </c>
      <c r="F647" s="2" t="n">
        <v>0</v>
      </c>
      <c r="G647" s="3" t="n">
        <v>0</v>
      </c>
    </row>
    <row r="648" customFormat="false" ht="15.5" hidden="false" customHeight="false" outlineLevel="0" collapsed="false">
      <c r="A648" s="1"/>
      <c r="B648" s="1"/>
      <c r="C648" s="1" t="s">
        <v>135</v>
      </c>
      <c r="D648" s="1"/>
      <c r="E648" s="2" t="n">
        <v>331</v>
      </c>
      <c r="F648" s="2" t="n">
        <v>2.3326</v>
      </c>
      <c r="G648" s="3" t="n">
        <v>772.09</v>
      </c>
    </row>
    <row r="649" customFormat="false" ht="15.5" hidden="false" customHeight="false" outlineLevel="0" collapsed="false">
      <c r="A649" s="1"/>
      <c r="B649" s="1"/>
      <c r="C649" s="1" t="s">
        <v>313</v>
      </c>
      <c r="D649" s="1"/>
      <c r="E649" s="2" t="n">
        <v>0</v>
      </c>
      <c r="F649" s="2" t="n">
        <v>0</v>
      </c>
      <c r="G649" s="3" t="n">
        <v>0</v>
      </c>
    </row>
    <row r="650" customFormat="false" ht="15.5" hidden="false" customHeight="false" outlineLevel="0" collapsed="false">
      <c r="A650" s="1"/>
      <c r="B650" s="1"/>
      <c r="C650" s="1" t="s">
        <v>5</v>
      </c>
      <c r="D650" s="1"/>
      <c r="E650" s="4" t="n">
        <v>0</v>
      </c>
      <c r="F650" s="4" t="n">
        <v>0</v>
      </c>
      <c r="G650" s="5" t="n">
        <v>0</v>
      </c>
    </row>
    <row r="651" customFormat="false" ht="15.5" hidden="false" customHeight="false" outlineLevel="0" collapsed="false">
      <c r="A651" s="1"/>
      <c r="B651" s="1"/>
      <c r="C651" s="1"/>
      <c r="D651" s="1"/>
      <c r="E651" s="2" t="n">
        <f aca="false">SUBTOTAL(9,E647:E650)</f>
        <v>331</v>
      </c>
      <c r="F651" s="2" t="n">
        <f aca="false">SUBTOTAL(9,F647:F650)</f>
        <v>2.3326</v>
      </c>
      <c r="G651" s="3" t="n">
        <f aca="false">SUBTOTAL(9,G647:G650)</f>
        <v>772.09</v>
      </c>
    </row>
    <row r="653" customFormat="false" ht="15.5" hidden="false" customHeight="false" outlineLevel="0" collapsed="false">
      <c r="A653" s="1" t="s">
        <v>334</v>
      </c>
      <c r="B653" s="1" t="s">
        <v>335</v>
      </c>
      <c r="C653" s="1" t="s">
        <v>2</v>
      </c>
      <c r="D653" s="1" t="s">
        <v>3</v>
      </c>
      <c r="E653" s="2" t="n">
        <v>0</v>
      </c>
      <c r="F653" s="2" t="n">
        <v>0</v>
      </c>
      <c r="G653" s="3" t="n">
        <v>0</v>
      </c>
    </row>
    <row r="654" customFormat="false" ht="15.5" hidden="false" customHeight="false" outlineLevel="0" collapsed="false">
      <c r="A654" s="1"/>
      <c r="B654" s="1"/>
      <c r="C654" s="1" t="s">
        <v>135</v>
      </c>
      <c r="D654" s="1"/>
      <c r="E654" s="2" t="n">
        <v>196</v>
      </c>
      <c r="F654" s="2" t="n">
        <v>3.0756</v>
      </c>
      <c r="G654" s="3" t="n">
        <v>602.81</v>
      </c>
    </row>
    <row r="655" customFormat="false" ht="15.5" hidden="false" customHeight="false" outlineLevel="0" collapsed="false">
      <c r="A655" s="1"/>
      <c r="B655" s="1"/>
      <c r="C655" s="1" t="s">
        <v>313</v>
      </c>
      <c r="D655" s="1"/>
      <c r="E655" s="4" t="n">
        <v>0</v>
      </c>
      <c r="F655" s="4" t="n">
        <v>0</v>
      </c>
      <c r="G655" s="5" t="n">
        <v>0</v>
      </c>
    </row>
    <row r="656" customFormat="false" ht="15.5" hidden="false" customHeight="false" outlineLevel="0" collapsed="false">
      <c r="A656" s="1"/>
      <c r="B656" s="1"/>
      <c r="C656" s="1"/>
      <c r="D656" s="1"/>
      <c r="E656" s="2" t="n">
        <f aca="false">SUBTOTAL(9,E653:E655)</f>
        <v>196</v>
      </c>
      <c r="F656" s="2" t="n">
        <f aca="false">SUBTOTAL(9,F653:F655)</f>
        <v>3.0756</v>
      </c>
      <c r="G656" s="3" t="n">
        <f aca="false">SUBTOTAL(9,G653:G655)</f>
        <v>602.81</v>
      </c>
    </row>
    <row r="658" customFormat="false" ht="15.5" hidden="false" customHeight="false" outlineLevel="0" collapsed="false">
      <c r="A658" s="1" t="s">
        <v>336</v>
      </c>
      <c r="B658" s="1" t="s">
        <v>337</v>
      </c>
      <c r="C658" s="1" t="s">
        <v>2</v>
      </c>
      <c r="D658" s="1" t="s">
        <v>3</v>
      </c>
      <c r="E658" s="2" t="n">
        <v>0</v>
      </c>
      <c r="F658" s="2" t="n">
        <v>0</v>
      </c>
      <c r="G658" s="3" t="n">
        <v>0</v>
      </c>
    </row>
    <row r="659" customFormat="false" ht="15.5" hidden="false" customHeight="false" outlineLevel="0" collapsed="false">
      <c r="A659" s="1"/>
      <c r="B659" s="1"/>
      <c r="C659" s="1" t="s">
        <v>135</v>
      </c>
      <c r="D659" s="1"/>
      <c r="E659" s="2" t="n">
        <v>101</v>
      </c>
      <c r="F659" s="2" t="n">
        <v>4.0165</v>
      </c>
      <c r="G659" s="3" t="n">
        <v>405.67</v>
      </c>
    </row>
    <row r="660" customFormat="false" ht="15.5" hidden="false" customHeight="false" outlineLevel="0" collapsed="false">
      <c r="A660" s="1"/>
      <c r="B660" s="1"/>
      <c r="C660" s="1" t="s">
        <v>313</v>
      </c>
      <c r="D660" s="1"/>
      <c r="E660" s="4" t="n">
        <v>0</v>
      </c>
      <c r="F660" s="4" t="n">
        <v>0</v>
      </c>
      <c r="G660" s="5" t="n">
        <v>0</v>
      </c>
    </row>
    <row r="661" customFormat="false" ht="15.5" hidden="false" customHeight="false" outlineLevel="0" collapsed="false">
      <c r="A661" s="1"/>
      <c r="B661" s="1"/>
      <c r="C661" s="1"/>
      <c r="D661" s="1"/>
      <c r="E661" s="2" t="n">
        <f aca="false">SUBTOTAL(9,E658:E660)</f>
        <v>101</v>
      </c>
      <c r="F661" s="2" t="n">
        <f aca="false">SUBTOTAL(9,F658:F660)</f>
        <v>4.0165</v>
      </c>
      <c r="G661" s="3" t="n">
        <f aca="false">SUBTOTAL(9,G658:G660)</f>
        <v>405.67</v>
      </c>
    </row>
    <row r="663" customFormat="false" ht="15.5" hidden="false" customHeight="false" outlineLevel="0" collapsed="false">
      <c r="A663" s="1" t="s">
        <v>338</v>
      </c>
      <c r="B663" s="1" t="s">
        <v>339</v>
      </c>
      <c r="C663" s="1" t="s">
        <v>2</v>
      </c>
      <c r="D663" s="1" t="s">
        <v>3</v>
      </c>
      <c r="E663" s="2" t="n">
        <v>0</v>
      </c>
      <c r="F663" s="2" t="n">
        <v>0</v>
      </c>
      <c r="G663" s="3" t="n">
        <v>0</v>
      </c>
    </row>
    <row r="664" customFormat="false" ht="15.5" hidden="false" customHeight="false" outlineLevel="0" collapsed="false">
      <c r="A664" s="1"/>
      <c r="B664" s="1"/>
      <c r="C664" s="1" t="s">
        <v>135</v>
      </c>
      <c r="D664" s="1"/>
      <c r="E664" s="2" t="n">
        <v>399</v>
      </c>
      <c r="F664" s="2" t="n">
        <v>4.5076</v>
      </c>
      <c r="G664" s="3" t="n">
        <v>1798.52</v>
      </c>
    </row>
    <row r="665" customFormat="false" ht="15.5" hidden="false" customHeight="false" outlineLevel="0" collapsed="false">
      <c r="A665" s="1"/>
      <c r="B665" s="1"/>
      <c r="C665" s="1" t="s">
        <v>313</v>
      </c>
      <c r="D665" s="1"/>
      <c r="E665" s="2" t="n">
        <v>0</v>
      </c>
      <c r="F665" s="2" t="n">
        <v>0</v>
      </c>
      <c r="G665" s="3" t="n">
        <v>0</v>
      </c>
    </row>
    <row r="666" customFormat="false" ht="15.5" hidden="false" customHeight="false" outlineLevel="0" collapsed="false">
      <c r="A666" s="1"/>
      <c r="B666" s="1"/>
      <c r="C666" s="1" t="s">
        <v>5</v>
      </c>
      <c r="D666" s="1"/>
      <c r="E666" s="4" t="n">
        <v>0</v>
      </c>
      <c r="F666" s="4" t="n">
        <v>0</v>
      </c>
      <c r="G666" s="5" t="n">
        <v>0</v>
      </c>
    </row>
    <row r="667" customFormat="false" ht="15.5" hidden="false" customHeight="false" outlineLevel="0" collapsed="false">
      <c r="A667" s="1"/>
      <c r="B667" s="1"/>
      <c r="C667" s="1"/>
      <c r="D667" s="1"/>
      <c r="E667" s="2" t="n">
        <f aca="false">SUBTOTAL(9,E663:E666)</f>
        <v>399</v>
      </c>
      <c r="F667" s="2" t="n">
        <f aca="false">SUBTOTAL(9,F663:F666)</f>
        <v>4.5076</v>
      </c>
      <c r="G667" s="3" t="n">
        <f aca="false">SUBTOTAL(9,G663:G666)</f>
        <v>1798.52</v>
      </c>
    </row>
    <row r="669" customFormat="false" ht="15.5" hidden="false" customHeight="false" outlineLevel="0" collapsed="false">
      <c r="A669" s="1" t="s">
        <v>340</v>
      </c>
      <c r="B669" s="1" t="s">
        <v>341</v>
      </c>
      <c r="C669" s="1" t="s">
        <v>2</v>
      </c>
      <c r="D669" s="1" t="s">
        <v>3</v>
      </c>
      <c r="E669" s="2" t="n">
        <v>95</v>
      </c>
      <c r="F669" s="2" t="n">
        <v>3.2413</v>
      </c>
      <c r="G669" s="3" t="n">
        <v>307.92</v>
      </c>
    </row>
    <row r="670" customFormat="false" ht="15.5" hidden="false" customHeight="false" outlineLevel="0" collapsed="false">
      <c r="A670" s="1"/>
      <c r="B670" s="1"/>
      <c r="C670" s="1" t="s">
        <v>5</v>
      </c>
      <c r="D670" s="1"/>
      <c r="E670" s="4" t="n">
        <v>0</v>
      </c>
      <c r="F670" s="4" t="n">
        <v>0</v>
      </c>
      <c r="G670" s="5" t="n">
        <v>0</v>
      </c>
    </row>
    <row r="671" customFormat="false" ht="15.5" hidden="false" customHeight="false" outlineLevel="0" collapsed="false">
      <c r="A671" s="1"/>
      <c r="B671" s="1"/>
      <c r="C671" s="1"/>
      <c r="D671" s="1"/>
      <c r="E671" s="2" t="n">
        <f aca="false">SUBTOTAL(9,E669:E670)</f>
        <v>95</v>
      </c>
      <c r="F671" s="2" t="n">
        <f aca="false">SUBTOTAL(9,F669:F670)</f>
        <v>3.2413</v>
      </c>
      <c r="G671" s="3" t="n">
        <f aca="false">SUBTOTAL(9,G669:G670)</f>
        <v>307.92</v>
      </c>
    </row>
    <row r="673" customFormat="false" ht="15.5" hidden="false" customHeight="false" outlineLevel="0" collapsed="false">
      <c r="A673" s="1" t="s">
        <v>342</v>
      </c>
      <c r="B673" s="1" t="s">
        <v>343</v>
      </c>
      <c r="C673" s="1" t="s">
        <v>2</v>
      </c>
      <c r="D673" s="1" t="s">
        <v>3</v>
      </c>
      <c r="E673" s="2" t="n">
        <v>178</v>
      </c>
      <c r="F673" s="2" t="n">
        <v>2.8422</v>
      </c>
      <c r="G673" s="3" t="n">
        <v>505.92</v>
      </c>
    </row>
    <row r="674" customFormat="false" ht="15.5" hidden="false" customHeight="false" outlineLevel="0" collapsed="false">
      <c r="A674" s="1"/>
      <c r="B674" s="1"/>
      <c r="C674" s="1" t="s">
        <v>5</v>
      </c>
      <c r="D674" s="1"/>
      <c r="E674" s="4" t="n">
        <v>0</v>
      </c>
      <c r="F674" s="4" t="n">
        <v>0</v>
      </c>
      <c r="G674" s="5" t="n">
        <v>0</v>
      </c>
    </row>
    <row r="675" customFormat="false" ht="15.5" hidden="false" customHeight="false" outlineLevel="0" collapsed="false">
      <c r="A675" s="1"/>
      <c r="B675" s="1"/>
      <c r="C675" s="1"/>
      <c r="D675" s="1"/>
      <c r="E675" s="2" t="n">
        <f aca="false">SUBTOTAL(9,E673:E674)</f>
        <v>178</v>
      </c>
      <c r="F675" s="2" t="n">
        <f aca="false">SUBTOTAL(9,F673:F674)</f>
        <v>2.8422</v>
      </c>
      <c r="G675" s="3" t="n">
        <f aca="false">SUBTOTAL(9,G673:G674)</f>
        <v>505.92</v>
      </c>
    </row>
    <row r="677" customFormat="false" ht="15.5" hidden="false" customHeight="false" outlineLevel="0" collapsed="false">
      <c r="A677" s="1" t="s">
        <v>344</v>
      </c>
      <c r="B677" s="1" t="s">
        <v>345</v>
      </c>
      <c r="C677" s="1" t="s">
        <v>2</v>
      </c>
      <c r="D677" s="1" t="s">
        <v>3</v>
      </c>
      <c r="E677" s="2" t="n">
        <v>84</v>
      </c>
      <c r="F677" s="2" t="n">
        <v>1.5499</v>
      </c>
      <c r="G677" s="3" t="n">
        <v>130.19</v>
      </c>
    </row>
    <row r="679" customFormat="false" ht="15.5" hidden="false" customHeight="false" outlineLevel="0" collapsed="false">
      <c r="A679" s="1" t="s">
        <v>346</v>
      </c>
      <c r="B679" s="1" t="s">
        <v>347</v>
      </c>
      <c r="C679" s="1" t="s">
        <v>2</v>
      </c>
      <c r="D679" s="1" t="s">
        <v>3</v>
      </c>
      <c r="E679" s="2" t="n">
        <v>79</v>
      </c>
      <c r="F679" s="2" t="n">
        <v>3.5847</v>
      </c>
      <c r="G679" s="3" t="n">
        <v>283.19</v>
      </c>
    </row>
    <row r="681" customFormat="false" ht="15.5" hidden="false" customHeight="false" outlineLevel="0" collapsed="false">
      <c r="A681" s="1" t="s">
        <v>348</v>
      </c>
      <c r="B681" s="1" t="s">
        <v>349</v>
      </c>
      <c r="C681" s="1" t="s">
        <v>2</v>
      </c>
      <c r="D681" s="1" t="s">
        <v>3</v>
      </c>
      <c r="E681" s="2" t="n">
        <v>0</v>
      </c>
      <c r="F681" s="2" t="n">
        <v>0</v>
      </c>
      <c r="G681" s="3" t="n">
        <v>0</v>
      </c>
    </row>
    <row r="682" customFormat="false" ht="15.5" hidden="false" customHeight="false" outlineLevel="0" collapsed="false">
      <c r="A682" s="1"/>
      <c r="B682" s="1"/>
      <c r="C682" s="1" t="s">
        <v>135</v>
      </c>
      <c r="D682" s="1"/>
      <c r="E682" s="2" t="n">
        <v>263</v>
      </c>
      <c r="F682" s="2" t="n">
        <v>1.6108</v>
      </c>
      <c r="G682" s="3" t="n">
        <v>423.63</v>
      </c>
    </row>
    <row r="683" customFormat="false" ht="15.5" hidden="false" customHeight="false" outlineLevel="0" collapsed="false">
      <c r="A683" s="1"/>
      <c r="B683" s="1"/>
      <c r="C683" s="1" t="s">
        <v>5</v>
      </c>
      <c r="D683" s="1"/>
      <c r="E683" s="4" t="n">
        <v>0</v>
      </c>
      <c r="F683" s="4" t="n">
        <v>0</v>
      </c>
      <c r="G683" s="5" t="n">
        <v>0</v>
      </c>
    </row>
    <row r="684" customFormat="false" ht="15.5" hidden="false" customHeight="false" outlineLevel="0" collapsed="false">
      <c r="A684" s="1"/>
      <c r="B684" s="1"/>
      <c r="C684" s="1"/>
      <c r="D684" s="1"/>
      <c r="E684" s="2" t="n">
        <f aca="false">SUBTOTAL(9,E681:E683)</f>
        <v>263</v>
      </c>
      <c r="F684" s="2" t="n">
        <f aca="false">SUBTOTAL(9,F681:F683)</f>
        <v>1.6108</v>
      </c>
      <c r="G684" s="3" t="n">
        <f aca="false">SUBTOTAL(9,G681:G683)</f>
        <v>423.63</v>
      </c>
    </row>
    <row r="686" customFormat="false" ht="15.5" hidden="false" customHeight="false" outlineLevel="0" collapsed="false">
      <c r="A686" s="1" t="s">
        <v>350</v>
      </c>
      <c r="B686" s="1" t="s">
        <v>351</v>
      </c>
      <c r="C686" s="1" t="s">
        <v>2</v>
      </c>
      <c r="D686" s="1" t="s">
        <v>3</v>
      </c>
      <c r="E686" s="2" t="n">
        <v>0</v>
      </c>
      <c r="F686" s="2" t="n">
        <v>0</v>
      </c>
      <c r="G686" s="3" t="n">
        <v>0</v>
      </c>
    </row>
    <row r="687" customFormat="false" ht="15.5" hidden="false" customHeight="false" outlineLevel="0" collapsed="false">
      <c r="A687" s="1"/>
      <c r="B687" s="1"/>
      <c r="C687" s="1" t="s">
        <v>135</v>
      </c>
      <c r="D687" s="1"/>
      <c r="E687" s="2" t="n">
        <v>190</v>
      </c>
      <c r="F687" s="2" t="n">
        <v>1.1411</v>
      </c>
      <c r="G687" s="3" t="n">
        <v>216.8</v>
      </c>
    </row>
    <row r="688" customFormat="false" ht="15.5" hidden="false" customHeight="false" outlineLevel="0" collapsed="false">
      <c r="A688" s="1"/>
      <c r="B688" s="1"/>
      <c r="C688" s="1" t="s">
        <v>5</v>
      </c>
      <c r="D688" s="1"/>
      <c r="E688" s="4" t="n">
        <v>0</v>
      </c>
      <c r="F688" s="4" t="n">
        <v>0</v>
      </c>
      <c r="G688" s="5" t="n">
        <v>0</v>
      </c>
    </row>
    <row r="689" customFormat="false" ht="15.5" hidden="false" customHeight="false" outlineLevel="0" collapsed="false">
      <c r="A689" s="1"/>
      <c r="B689" s="1"/>
      <c r="C689" s="1"/>
      <c r="D689" s="1"/>
      <c r="E689" s="2" t="n">
        <f aca="false">SUBTOTAL(9,E686:E688)</f>
        <v>190</v>
      </c>
      <c r="F689" s="2" t="n">
        <f aca="false">SUBTOTAL(9,F686:F688)</f>
        <v>1.1411</v>
      </c>
      <c r="G689" s="3" t="n">
        <f aca="false">SUBTOTAL(9,G686:G688)</f>
        <v>216.8</v>
      </c>
    </row>
    <row r="691" customFormat="false" ht="15.5" hidden="false" customHeight="false" outlineLevel="0" collapsed="false">
      <c r="A691" s="1" t="s">
        <v>352</v>
      </c>
      <c r="B691" s="1" t="s">
        <v>353</v>
      </c>
      <c r="C691" s="1" t="s">
        <v>2</v>
      </c>
      <c r="D691" s="1" t="s">
        <v>3</v>
      </c>
      <c r="E691" s="2" t="n">
        <v>0</v>
      </c>
      <c r="F691" s="2" t="n">
        <v>0</v>
      </c>
      <c r="G691" s="3" t="n">
        <v>0</v>
      </c>
    </row>
    <row r="692" customFormat="false" ht="15.5" hidden="false" customHeight="false" outlineLevel="0" collapsed="false">
      <c r="A692" s="1"/>
      <c r="B692" s="1"/>
      <c r="C692" s="1" t="s">
        <v>135</v>
      </c>
      <c r="D692" s="1"/>
      <c r="E692" s="2" t="n">
        <v>290</v>
      </c>
      <c r="F692" s="2" t="n">
        <v>2.3307</v>
      </c>
      <c r="G692" s="3" t="n">
        <v>675.9</v>
      </c>
    </row>
    <row r="693" customFormat="false" ht="15.5" hidden="false" customHeight="false" outlineLevel="0" collapsed="false">
      <c r="A693" s="1"/>
      <c r="B693" s="1"/>
      <c r="C693" s="1" t="s">
        <v>5</v>
      </c>
      <c r="D693" s="1"/>
      <c r="E693" s="4" t="n">
        <v>0</v>
      </c>
      <c r="F693" s="4" t="n">
        <v>0</v>
      </c>
      <c r="G693" s="5" t="n">
        <v>0</v>
      </c>
    </row>
    <row r="694" customFormat="false" ht="15.5" hidden="false" customHeight="false" outlineLevel="0" collapsed="false">
      <c r="A694" s="1"/>
      <c r="B694" s="1"/>
      <c r="C694" s="1"/>
      <c r="D694" s="1"/>
      <c r="E694" s="2" t="n">
        <f aca="false">SUBTOTAL(9,E691:E693)</f>
        <v>290</v>
      </c>
      <c r="F694" s="2" t="n">
        <f aca="false">SUBTOTAL(9,F691:F693)</f>
        <v>2.3307</v>
      </c>
      <c r="G694" s="3" t="n">
        <f aca="false">SUBTOTAL(9,G691:G693)</f>
        <v>675.9</v>
      </c>
    </row>
    <row r="696" customFormat="false" ht="15.5" hidden="false" customHeight="false" outlineLevel="0" collapsed="false">
      <c r="A696" s="1" t="s">
        <v>354</v>
      </c>
      <c r="B696" s="1" t="s">
        <v>355</v>
      </c>
      <c r="C696" s="1" t="s">
        <v>2</v>
      </c>
      <c r="D696" s="1" t="s">
        <v>3</v>
      </c>
      <c r="E696" s="2" t="n">
        <v>0</v>
      </c>
      <c r="F696" s="2" t="n">
        <v>0</v>
      </c>
      <c r="G696" s="3" t="n">
        <v>0</v>
      </c>
    </row>
    <row r="697" customFormat="false" ht="15.5" hidden="false" customHeight="false" outlineLevel="0" collapsed="false">
      <c r="A697" s="1"/>
      <c r="B697" s="1"/>
      <c r="C697" s="1" t="s">
        <v>135</v>
      </c>
      <c r="D697" s="1"/>
      <c r="E697" s="2" t="n">
        <v>140</v>
      </c>
      <c r="F697" s="2" t="n">
        <v>3.0414</v>
      </c>
      <c r="G697" s="3" t="n">
        <v>425.8</v>
      </c>
    </row>
    <row r="698" customFormat="false" ht="15.5" hidden="false" customHeight="false" outlineLevel="0" collapsed="false">
      <c r="A698" s="1"/>
      <c r="B698" s="1"/>
      <c r="C698" s="1" t="s">
        <v>5</v>
      </c>
      <c r="D698" s="1"/>
      <c r="E698" s="4" t="n">
        <v>0</v>
      </c>
      <c r="F698" s="4" t="n">
        <v>0</v>
      </c>
      <c r="G698" s="5" t="n">
        <v>0</v>
      </c>
    </row>
    <row r="699" customFormat="false" ht="15.5" hidden="false" customHeight="false" outlineLevel="0" collapsed="false">
      <c r="A699" s="1"/>
      <c r="B699" s="1"/>
      <c r="C699" s="1"/>
      <c r="D699" s="1"/>
      <c r="E699" s="2" t="n">
        <f aca="false">SUBTOTAL(9,E696:E698)</f>
        <v>140</v>
      </c>
      <c r="F699" s="2" t="n">
        <f aca="false">SUBTOTAL(9,F696:F698)</f>
        <v>3.0414</v>
      </c>
      <c r="G699" s="3" t="n">
        <f aca="false">SUBTOTAL(9,G696:G698)</f>
        <v>425.8</v>
      </c>
    </row>
    <row r="701" customFormat="false" ht="15.5" hidden="false" customHeight="false" outlineLevel="0" collapsed="false">
      <c r="A701" s="1" t="s">
        <v>356</v>
      </c>
      <c r="B701" s="1" t="s">
        <v>357</v>
      </c>
      <c r="C701" s="1" t="s">
        <v>2</v>
      </c>
      <c r="D701" s="1" t="s">
        <v>3</v>
      </c>
      <c r="E701" s="2" t="n">
        <v>0</v>
      </c>
      <c r="F701" s="2" t="n">
        <v>0</v>
      </c>
      <c r="G701" s="3" t="n">
        <v>0</v>
      </c>
    </row>
    <row r="702" customFormat="false" ht="15.5" hidden="false" customHeight="false" outlineLevel="0" collapsed="false">
      <c r="A702" s="1"/>
      <c r="B702" s="1"/>
      <c r="C702" s="1" t="s">
        <v>135</v>
      </c>
      <c r="D702" s="1"/>
      <c r="E702" s="2" t="n">
        <v>65</v>
      </c>
      <c r="F702" s="2" t="n">
        <v>3.9131</v>
      </c>
      <c r="G702" s="3" t="n">
        <v>254.35</v>
      </c>
    </row>
    <row r="703" customFormat="false" ht="15.5" hidden="false" customHeight="false" outlineLevel="0" collapsed="false">
      <c r="A703" s="1"/>
      <c r="B703" s="1"/>
      <c r="C703" s="1" t="s">
        <v>5</v>
      </c>
      <c r="D703" s="1"/>
      <c r="E703" s="4" t="n">
        <v>0</v>
      </c>
      <c r="F703" s="4" t="n">
        <v>0</v>
      </c>
      <c r="G703" s="5" t="n">
        <v>0</v>
      </c>
    </row>
    <row r="704" customFormat="false" ht="15.5" hidden="false" customHeight="false" outlineLevel="0" collapsed="false">
      <c r="A704" s="1"/>
      <c r="B704" s="1"/>
      <c r="C704" s="1"/>
      <c r="D704" s="1"/>
      <c r="E704" s="2" t="n">
        <f aca="false">SUBTOTAL(9,E701:E703)</f>
        <v>65</v>
      </c>
      <c r="F704" s="2" t="n">
        <f aca="false">SUBTOTAL(9,F701:F703)</f>
        <v>3.9131</v>
      </c>
      <c r="G704" s="3" t="n">
        <f aca="false">SUBTOTAL(9,G701:G703)</f>
        <v>254.35</v>
      </c>
    </row>
    <row r="706" customFormat="false" ht="15.5" hidden="false" customHeight="false" outlineLevel="0" collapsed="false">
      <c r="A706" s="1" t="s">
        <v>358</v>
      </c>
      <c r="B706" s="1" t="s">
        <v>359</v>
      </c>
      <c r="C706" s="1" t="s">
        <v>2</v>
      </c>
      <c r="D706" s="1" t="s">
        <v>3</v>
      </c>
      <c r="E706" s="2" t="n">
        <v>0</v>
      </c>
      <c r="F706" s="2" t="n">
        <v>0</v>
      </c>
      <c r="G706" s="3" t="n">
        <v>0</v>
      </c>
    </row>
    <row r="707" customFormat="false" ht="15.5" hidden="false" customHeight="false" outlineLevel="0" collapsed="false">
      <c r="A707" s="1"/>
      <c r="B707" s="1"/>
      <c r="C707" s="1" t="s">
        <v>135</v>
      </c>
      <c r="D707" s="1"/>
      <c r="E707" s="2" t="n">
        <v>190</v>
      </c>
      <c r="F707" s="2" t="n">
        <v>4.4711</v>
      </c>
      <c r="G707" s="3" t="n">
        <v>849.5</v>
      </c>
    </row>
    <row r="708" customFormat="false" ht="15.5" hidden="false" customHeight="false" outlineLevel="0" collapsed="false">
      <c r="A708" s="1"/>
      <c r="B708" s="1"/>
      <c r="C708" s="1" t="s">
        <v>5</v>
      </c>
      <c r="D708" s="1"/>
      <c r="E708" s="4" t="n">
        <v>0</v>
      </c>
      <c r="F708" s="4" t="n">
        <v>0</v>
      </c>
      <c r="G708" s="5" t="n">
        <v>0</v>
      </c>
    </row>
    <row r="709" customFormat="false" ht="15.5" hidden="false" customHeight="false" outlineLevel="0" collapsed="false">
      <c r="A709" s="1"/>
      <c r="B709" s="1"/>
      <c r="C709" s="1"/>
      <c r="D709" s="1"/>
      <c r="E709" s="2" t="n">
        <f aca="false">SUBTOTAL(9,E706:E708)</f>
        <v>190</v>
      </c>
      <c r="F709" s="2" t="n">
        <f aca="false">SUBTOTAL(9,F706:F708)</f>
        <v>4.4711</v>
      </c>
      <c r="G709" s="3" t="n">
        <f aca="false">SUBTOTAL(9,G706:G708)</f>
        <v>849.5</v>
      </c>
    </row>
    <row r="711" customFormat="false" ht="15.5" hidden="false" customHeight="false" outlineLevel="0" collapsed="false">
      <c r="A711" s="1" t="s">
        <v>360</v>
      </c>
      <c r="B711" s="1" t="s">
        <v>361</v>
      </c>
      <c r="C711" s="1" t="s">
        <v>2</v>
      </c>
      <c r="D711" s="1" t="s">
        <v>3</v>
      </c>
      <c r="E711" s="2" t="n">
        <v>88</v>
      </c>
      <c r="F711" s="2" t="n">
        <v>3.6423</v>
      </c>
      <c r="G711" s="3" t="n">
        <v>320.52</v>
      </c>
    </row>
    <row r="712" customFormat="false" ht="15.5" hidden="false" customHeight="false" outlineLevel="0" collapsed="false">
      <c r="A712" s="1"/>
      <c r="B712" s="1"/>
      <c r="C712" s="1" t="s">
        <v>5</v>
      </c>
      <c r="D712" s="1"/>
      <c r="E712" s="4" t="n">
        <v>0</v>
      </c>
      <c r="F712" s="4" t="n">
        <v>0</v>
      </c>
      <c r="G712" s="5" t="n">
        <v>0</v>
      </c>
    </row>
    <row r="713" customFormat="false" ht="15.5" hidden="false" customHeight="false" outlineLevel="0" collapsed="false">
      <c r="A713" s="1"/>
      <c r="B713" s="1"/>
      <c r="C713" s="1"/>
      <c r="D713" s="1"/>
      <c r="E713" s="2" t="n">
        <f aca="false">SUBTOTAL(9,E711:E712)</f>
        <v>88</v>
      </c>
      <c r="F713" s="2" t="n">
        <f aca="false">SUBTOTAL(9,F711:F712)</f>
        <v>3.6423</v>
      </c>
      <c r="G713" s="3" t="n">
        <f aca="false">SUBTOTAL(9,G711:G712)</f>
        <v>320.52</v>
      </c>
    </row>
    <row r="715" customFormat="false" ht="15.5" hidden="false" customHeight="false" outlineLevel="0" collapsed="false">
      <c r="A715" s="1" t="s">
        <v>362</v>
      </c>
      <c r="B715" s="1" t="s">
        <v>363</v>
      </c>
      <c r="C715" s="1" t="s">
        <v>2</v>
      </c>
      <c r="D715" s="1" t="s">
        <v>3</v>
      </c>
      <c r="E715" s="2" t="n">
        <v>84</v>
      </c>
      <c r="F715" s="2" t="n">
        <v>3.2723</v>
      </c>
      <c r="G715" s="3" t="n">
        <v>274.87</v>
      </c>
    </row>
    <row r="716" customFormat="false" ht="15.5" hidden="false" customHeight="false" outlineLevel="0" collapsed="false">
      <c r="A716" s="1"/>
      <c r="B716" s="1"/>
      <c r="C716" s="1" t="s">
        <v>5</v>
      </c>
      <c r="D716" s="1"/>
      <c r="E716" s="4" t="n">
        <v>0</v>
      </c>
      <c r="F716" s="4" t="n">
        <v>0</v>
      </c>
      <c r="G716" s="5" t="n">
        <v>0</v>
      </c>
    </row>
    <row r="717" customFormat="false" ht="15.5" hidden="false" customHeight="false" outlineLevel="0" collapsed="false">
      <c r="A717" s="1"/>
      <c r="B717" s="1"/>
      <c r="C717" s="1"/>
      <c r="D717" s="1"/>
      <c r="E717" s="2" t="n">
        <f aca="false">SUBTOTAL(9,E715:E716)</f>
        <v>84</v>
      </c>
      <c r="F717" s="2" t="n">
        <f aca="false">SUBTOTAL(9,F715:F716)</f>
        <v>3.2723</v>
      </c>
      <c r="G717" s="3" t="n">
        <f aca="false">SUBTOTAL(9,G715:G716)</f>
        <v>274.87</v>
      </c>
    </row>
    <row r="719" customFormat="false" ht="15.5" hidden="false" customHeight="false" outlineLevel="0" collapsed="false">
      <c r="A719" s="1" t="s">
        <v>364</v>
      </c>
      <c r="B719" s="1" t="s">
        <v>365</v>
      </c>
      <c r="C719" s="1" t="s">
        <v>2</v>
      </c>
      <c r="D719" s="1" t="s">
        <v>3</v>
      </c>
      <c r="E719" s="2" t="n">
        <v>20</v>
      </c>
      <c r="F719" s="2" t="n">
        <v>9.315</v>
      </c>
      <c r="G719" s="3" t="n">
        <v>186.3</v>
      </c>
    </row>
    <row r="721" customFormat="false" ht="15.5" hidden="false" customHeight="false" outlineLevel="0" collapsed="false">
      <c r="A721" s="1" t="s">
        <v>366</v>
      </c>
      <c r="B721" s="1" t="s">
        <v>367</v>
      </c>
      <c r="C721" s="1" t="s">
        <v>2</v>
      </c>
      <c r="D721" s="1" t="s">
        <v>3</v>
      </c>
      <c r="E721" s="2" t="n">
        <v>148</v>
      </c>
      <c r="F721" s="2" t="n">
        <v>8.7366</v>
      </c>
      <c r="G721" s="3" t="n">
        <v>1293.01</v>
      </c>
    </row>
    <row r="722" customFormat="false" ht="15.5" hidden="false" customHeight="false" outlineLevel="0" collapsed="false">
      <c r="A722" s="1"/>
      <c r="B722" s="1"/>
      <c r="C722" s="1" t="s">
        <v>5</v>
      </c>
      <c r="D722" s="1"/>
      <c r="E722" s="4" t="n">
        <v>0</v>
      </c>
      <c r="F722" s="4" t="n">
        <v>0</v>
      </c>
      <c r="G722" s="5" t="n">
        <v>0</v>
      </c>
    </row>
    <row r="723" customFormat="false" ht="15.5" hidden="false" customHeight="false" outlineLevel="0" collapsed="false">
      <c r="A723" s="1"/>
      <c r="B723" s="1"/>
      <c r="C723" s="1"/>
      <c r="D723" s="1"/>
      <c r="E723" s="2" t="n">
        <f aca="false">SUBTOTAL(9,E721:E722)</f>
        <v>148</v>
      </c>
      <c r="F723" s="2" t="n">
        <f aca="false">SUBTOTAL(9,F721:F722)</f>
        <v>8.7366</v>
      </c>
      <c r="G723" s="3" t="n">
        <f aca="false">SUBTOTAL(9,G721:G722)</f>
        <v>1293.01</v>
      </c>
    </row>
    <row r="725" customFormat="false" ht="15.5" hidden="false" customHeight="false" outlineLevel="0" collapsed="false">
      <c r="A725" s="1" t="s">
        <v>368</v>
      </c>
      <c r="B725" s="1" t="s">
        <v>369</v>
      </c>
      <c r="C725" s="1" t="s">
        <v>2</v>
      </c>
      <c r="D725" s="1" t="s">
        <v>3</v>
      </c>
      <c r="E725" s="2" t="n">
        <v>0</v>
      </c>
      <c r="F725" s="2" t="n">
        <v>0</v>
      </c>
      <c r="G725" s="3" t="n">
        <v>0</v>
      </c>
    </row>
    <row r="726" customFormat="false" ht="15.5" hidden="false" customHeight="false" outlineLevel="0" collapsed="false">
      <c r="A726" s="1"/>
      <c r="B726" s="1"/>
      <c r="C726" s="1" t="s">
        <v>4</v>
      </c>
      <c r="D726" s="1"/>
      <c r="E726" s="2" t="n">
        <v>42</v>
      </c>
      <c r="F726" s="2" t="n">
        <v>3.5</v>
      </c>
      <c r="G726" s="3" t="n">
        <v>147</v>
      </c>
    </row>
    <row r="727" customFormat="false" ht="15.5" hidden="false" customHeight="false" outlineLevel="0" collapsed="false">
      <c r="A727" s="1"/>
      <c r="B727" s="1"/>
      <c r="C727" s="1" t="s">
        <v>5</v>
      </c>
      <c r="D727" s="1"/>
      <c r="E727" s="4" t="n">
        <v>0</v>
      </c>
      <c r="F727" s="4" t="n">
        <v>0</v>
      </c>
      <c r="G727" s="5" t="n">
        <v>0</v>
      </c>
    </row>
    <row r="728" customFormat="false" ht="15.5" hidden="false" customHeight="false" outlineLevel="0" collapsed="false">
      <c r="A728" s="1"/>
      <c r="B728" s="1"/>
      <c r="C728" s="1"/>
      <c r="D728" s="1"/>
      <c r="E728" s="2" t="n">
        <f aca="false">SUBTOTAL(9,E725:E727)</f>
        <v>42</v>
      </c>
      <c r="F728" s="2" t="n">
        <f aca="false">SUBTOTAL(9,F725:F727)</f>
        <v>3.5</v>
      </c>
      <c r="G728" s="3" t="n">
        <f aca="false">SUBTOTAL(9,G725:G727)</f>
        <v>147</v>
      </c>
    </row>
    <row r="730" customFormat="false" ht="15.5" hidden="false" customHeight="false" outlineLevel="0" collapsed="false">
      <c r="A730" s="1" t="s">
        <v>370</v>
      </c>
      <c r="B730" s="1" t="s">
        <v>371</v>
      </c>
      <c r="C730" s="1" t="s">
        <v>2</v>
      </c>
      <c r="D730" s="1" t="s">
        <v>3</v>
      </c>
      <c r="E730" s="2" t="n">
        <v>0</v>
      </c>
      <c r="F730" s="2" t="n">
        <v>0</v>
      </c>
      <c r="G730" s="3" t="n">
        <v>0</v>
      </c>
    </row>
    <row r="731" customFormat="false" ht="15.5" hidden="false" customHeight="false" outlineLevel="0" collapsed="false">
      <c r="A731" s="1"/>
      <c r="B731" s="1"/>
      <c r="C731" s="1" t="s">
        <v>135</v>
      </c>
      <c r="D731" s="1"/>
      <c r="E731" s="4" t="n">
        <v>340</v>
      </c>
      <c r="F731" s="4" t="n">
        <v>0.7722</v>
      </c>
      <c r="G731" s="5" t="n">
        <v>262.54</v>
      </c>
    </row>
    <row r="732" customFormat="false" ht="15.5" hidden="false" customHeight="false" outlineLevel="0" collapsed="false">
      <c r="A732" s="1"/>
      <c r="B732" s="1"/>
      <c r="C732" s="1"/>
      <c r="D732" s="1"/>
      <c r="E732" s="2" t="n">
        <f aca="false">SUBTOTAL(9,E730:E731)</f>
        <v>340</v>
      </c>
      <c r="F732" s="2" t="n">
        <f aca="false">SUBTOTAL(9,F730:F731)</f>
        <v>0.7722</v>
      </c>
      <c r="G732" s="3" t="n">
        <f aca="false">SUBTOTAL(9,G730:G731)</f>
        <v>262.54</v>
      </c>
    </row>
    <row r="734" customFormat="false" ht="15.5" hidden="false" customHeight="false" outlineLevel="0" collapsed="false">
      <c r="A734" s="1" t="s">
        <v>372</v>
      </c>
      <c r="B734" s="1" t="s">
        <v>373</v>
      </c>
      <c r="C734" s="1" t="s">
        <v>2</v>
      </c>
      <c r="D734" s="1" t="s">
        <v>3</v>
      </c>
      <c r="E734" s="2" t="n">
        <v>0</v>
      </c>
      <c r="F734" s="2" t="n">
        <v>0</v>
      </c>
      <c r="G734" s="3" t="n">
        <v>0</v>
      </c>
    </row>
    <row r="735" customFormat="false" ht="15.5" hidden="false" customHeight="false" outlineLevel="0" collapsed="false">
      <c r="A735" s="1"/>
      <c r="B735" s="1"/>
      <c r="C735" s="1" t="s">
        <v>135</v>
      </c>
      <c r="D735" s="1"/>
      <c r="E735" s="4" t="n">
        <v>245</v>
      </c>
      <c r="F735" s="4" t="n">
        <v>0.7626</v>
      </c>
      <c r="G735" s="5" t="n">
        <v>186.83</v>
      </c>
    </row>
    <row r="736" customFormat="false" ht="15.5" hidden="false" customHeight="false" outlineLevel="0" collapsed="false">
      <c r="A736" s="1"/>
      <c r="B736" s="1"/>
      <c r="C736" s="1"/>
      <c r="D736" s="1"/>
      <c r="E736" s="2" t="n">
        <f aca="false">SUBTOTAL(9,E734:E735)</f>
        <v>245</v>
      </c>
      <c r="F736" s="2" t="n">
        <f aca="false">SUBTOTAL(9,F734:F735)</f>
        <v>0.7626</v>
      </c>
      <c r="G736" s="3" t="n">
        <f aca="false">SUBTOTAL(9,G734:G735)</f>
        <v>186.83</v>
      </c>
    </row>
    <row r="738" customFormat="false" ht="15.5" hidden="false" customHeight="false" outlineLevel="0" collapsed="false">
      <c r="A738" s="1" t="s">
        <v>374</v>
      </c>
      <c r="B738" s="1" t="s">
        <v>375</v>
      </c>
      <c r="C738" s="1" t="s">
        <v>2</v>
      </c>
      <c r="D738" s="1" t="s">
        <v>3</v>
      </c>
      <c r="E738" s="2" t="n">
        <v>0</v>
      </c>
      <c r="F738" s="2" t="n">
        <v>0</v>
      </c>
      <c r="G738" s="3" t="n">
        <v>0</v>
      </c>
    </row>
    <row r="739" customFormat="false" ht="15.5" hidden="false" customHeight="false" outlineLevel="0" collapsed="false">
      <c r="A739" s="1"/>
      <c r="B739" s="1"/>
      <c r="C739" s="1" t="s">
        <v>135</v>
      </c>
      <c r="D739" s="1"/>
      <c r="E739" s="4" t="n">
        <v>60</v>
      </c>
      <c r="F739" s="4" t="n">
        <v>0.1122</v>
      </c>
      <c r="G739" s="5" t="n">
        <v>6.73</v>
      </c>
    </row>
    <row r="740" customFormat="false" ht="15.5" hidden="false" customHeight="false" outlineLevel="0" collapsed="false">
      <c r="A740" s="1"/>
      <c r="B740" s="1"/>
      <c r="C740" s="1"/>
      <c r="D740" s="1"/>
      <c r="E740" s="2" t="n">
        <f aca="false">SUBTOTAL(9,E738:E739)</f>
        <v>60</v>
      </c>
      <c r="F740" s="2" t="n">
        <f aca="false">SUBTOTAL(9,F738:F739)</f>
        <v>0.1122</v>
      </c>
      <c r="G740" s="3" t="n">
        <f aca="false">SUBTOTAL(9,G738:G739)</f>
        <v>6.73</v>
      </c>
    </row>
    <row r="742" customFormat="false" ht="15.5" hidden="false" customHeight="false" outlineLevel="0" collapsed="false">
      <c r="A742" s="1" t="s">
        <v>376</v>
      </c>
      <c r="B742" s="1" t="s">
        <v>377</v>
      </c>
      <c r="C742" s="1" t="s">
        <v>2</v>
      </c>
      <c r="D742" s="1" t="s">
        <v>3</v>
      </c>
      <c r="E742" s="2" t="n">
        <v>0</v>
      </c>
      <c r="F742" s="2" t="n">
        <v>0</v>
      </c>
      <c r="G742" s="3" t="n">
        <v>0</v>
      </c>
    </row>
    <row r="743" customFormat="false" ht="15.5" hidden="false" customHeight="false" outlineLevel="0" collapsed="false">
      <c r="A743" s="1"/>
      <c r="B743" s="1"/>
      <c r="C743" s="1" t="s">
        <v>135</v>
      </c>
      <c r="D743" s="1"/>
      <c r="E743" s="4" t="n">
        <v>86</v>
      </c>
      <c r="F743" s="4" t="n">
        <v>0.112</v>
      </c>
      <c r="G743" s="5" t="n">
        <v>9.63</v>
      </c>
    </row>
    <row r="744" customFormat="false" ht="15.5" hidden="false" customHeight="false" outlineLevel="0" collapsed="false">
      <c r="A744" s="1"/>
      <c r="B744" s="1"/>
      <c r="C744" s="1"/>
      <c r="D744" s="1"/>
      <c r="E744" s="2" t="n">
        <f aca="false">SUBTOTAL(9,E742:E743)</f>
        <v>86</v>
      </c>
      <c r="F744" s="2" t="n">
        <f aca="false">SUBTOTAL(9,F742:F743)</f>
        <v>0.112</v>
      </c>
      <c r="G744" s="3" t="n">
        <f aca="false">SUBTOTAL(9,G742:G743)</f>
        <v>9.63</v>
      </c>
    </row>
    <row r="746" customFormat="false" ht="15.5" hidden="false" customHeight="false" outlineLevel="0" collapsed="false">
      <c r="A746" s="1" t="s">
        <v>378</v>
      </c>
      <c r="B746" s="1" t="s">
        <v>379</v>
      </c>
      <c r="C746" s="1" t="s">
        <v>2</v>
      </c>
      <c r="D746" s="1" t="s">
        <v>3</v>
      </c>
      <c r="E746" s="2" t="n">
        <v>0</v>
      </c>
      <c r="F746" s="2" t="n">
        <v>0</v>
      </c>
      <c r="G746" s="3" t="n">
        <v>0</v>
      </c>
    </row>
    <row r="747" customFormat="false" ht="15.5" hidden="false" customHeight="false" outlineLevel="0" collapsed="false">
      <c r="A747" s="1"/>
      <c r="B747" s="1"/>
      <c r="C747" s="1" t="s">
        <v>135</v>
      </c>
      <c r="D747" s="1"/>
      <c r="E747" s="4" t="n">
        <v>101</v>
      </c>
      <c r="F747" s="4" t="n">
        <v>0.112</v>
      </c>
      <c r="G747" s="5" t="n">
        <v>11.31</v>
      </c>
    </row>
    <row r="748" customFormat="false" ht="15.5" hidden="false" customHeight="false" outlineLevel="0" collapsed="false">
      <c r="A748" s="1"/>
      <c r="B748" s="1"/>
      <c r="C748" s="1"/>
      <c r="D748" s="1"/>
      <c r="E748" s="2" t="n">
        <f aca="false">SUBTOTAL(9,E746:E747)</f>
        <v>101</v>
      </c>
      <c r="F748" s="2" t="n">
        <f aca="false">SUBTOTAL(9,F746:F747)</f>
        <v>0.112</v>
      </c>
      <c r="G748" s="3" t="n">
        <f aca="false">SUBTOTAL(9,G746:G747)</f>
        <v>11.31</v>
      </c>
    </row>
    <row r="750" customFormat="false" ht="15.5" hidden="false" customHeight="false" outlineLevel="0" collapsed="false">
      <c r="A750" s="1" t="s">
        <v>380</v>
      </c>
      <c r="B750" s="1" t="s">
        <v>381</v>
      </c>
      <c r="C750" s="1" t="s">
        <v>2</v>
      </c>
      <c r="D750" s="1" t="s">
        <v>3</v>
      </c>
      <c r="E750" s="2" t="n">
        <v>0</v>
      </c>
      <c r="F750" s="2" t="n">
        <v>0</v>
      </c>
      <c r="G750" s="3" t="n">
        <v>0</v>
      </c>
    </row>
    <row r="751" customFormat="false" ht="15.5" hidden="false" customHeight="false" outlineLevel="0" collapsed="false">
      <c r="A751" s="1"/>
      <c r="B751" s="1"/>
      <c r="C751" s="1" t="s">
        <v>135</v>
      </c>
      <c r="D751" s="1"/>
      <c r="E751" s="4" t="n">
        <v>692</v>
      </c>
      <c r="F751" s="4" t="n">
        <v>0.112</v>
      </c>
      <c r="G751" s="5" t="n">
        <v>77.49</v>
      </c>
    </row>
    <row r="752" customFormat="false" ht="15.5" hidden="false" customHeight="false" outlineLevel="0" collapsed="false">
      <c r="A752" s="1"/>
      <c r="B752" s="1"/>
      <c r="C752" s="1"/>
      <c r="D752" s="1"/>
      <c r="E752" s="2" t="n">
        <f aca="false">SUBTOTAL(9,E750:E751)</f>
        <v>692</v>
      </c>
      <c r="F752" s="2" t="n">
        <f aca="false">SUBTOTAL(9,F750:F751)</f>
        <v>0.112</v>
      </c>
      <c r="G752" s="3" t="n">
        <f aca="false">SUBTOTAL(9,G750:G751)</f>
        <v>77.49</v>
      </c>
    </row>
    <row r="754" customFormat="false" ht="15.5" hidden="false" customHeight="false" outlineLevel="0" collapsed="false">
      <c r="A754" s="1" t="s">
        <v>382</v>
      </c>
      <c r="B754" s="1" t="s">
        <v>383</v>
      </c>
      <c r="C754" s="1" t="s">
        <v>2</v>
      </c>
      <c r="D754" s="1" t="s">
        <v>3</v>
      </c>
      <c r="E754" s="2" t="n">
        <v>0</v>
      </c>
      <c r="F754" s="2" t="n">
        <v>0</v>
      </c>
      <c r="G754" s="3" t="n">
        <v>0</v>
      </c>
    </row>
    <row r="755" customFormat="false" ht="15.5" hidden="false" customHeight="false" outlineLevel="0" collapsed="false">
      <c r="A755" s="1"/>
      <c r="B755" s="1"/>
      <c r="C755" s="1" t="s">
        <v>135</v>
      </c>
      <c r="D755" s="1"/>
      <c r="E755" s="2" t="n">
        <v>30</v>
      </c>
      <c r="F755" s="2" t="n">
        <v>0.112</v>
      </c>
      <c r="G755" s="3" t="n">
        <v>3.36</v>
      </c>
    </row>
    <row r="756" customFormat="false" ht="15.5" hidden="false" customHeight="false" outlineLevel="0" collapsed="false">
      <c r="A756" s="1"/>
      <c r="B756" s="1"/>
      <c r="C756" s="1" t="s">
        <v>5</v>
      </c>
      <c r="D756" s="1"/>
      <c r="E756" s="4" t="n">
        <v>0</v>
      </c>
      <c r="F756" s="4" t="n">
        <v>0</v>
      </c>
      <c r="G756" s="5" t="n">
        <v>0</v>
      </c>
    </row>
    <row r="757" customFormat="false" ht="15.5" hidden="false" customHeight="false" outlineLevel="0" collapsed="false">
      <c r="A757" s="1"/>
      <c r="B757" s="1"/>
      <c r="C757" s="1"/>
      <c r="D757" s="1"/>
      <c r="E757" s="2" t="n">
        <f aca="false">SUBTOTAL(9,E754:E756)</f>
        <v>30</v>
      </c>
      <c r="F757" s="2" t="n">
        <f aca="false">SUBTOTAL(9,F754:F756)</f>
        <v>0.112</v>
      </c>
      <c r="G757" s="3" t="n">
        <f aca="false">SUBTOTAL(9,G754:G756)</f>
        <v>3.36</v>
      </c>
    </row>
    <row r="759" customFormat="false" ht="15.5" hidden="false" customHeight="false" outlineLevel="0" collapsed="false">
      <c r="A759" s="1" t="s">
        <v>384</v>
      </c>
      <c r="B759" s="1" t="s">
        <v>385</v>
      </c>
      <c r="C759" s="1" t="s">
        <v>2</v>
      </c>
      <c r="D759" s="1" t="s">
        <v>3</v>
      </c>
      <c r="E759" s="2" t="n">
        <v>0</v>
      </c>
      <c r="F759" s="2" t="n">
        <v>0</v>
      </c>
      <c r="G759" s="3" t="n">
        <v>0</v>
      </c>
    </row>
    <row r="760" customFormat="false" ht="15.5" hidden="false" customHeight="false" outlineLevel="0" collapsed="false">
      <c r="A760" s="1"/>
      <c r="B760" s="1"/>
      <c r="C760" s="1" t="s">
        <v>135</v>
      </c>
      <c r="D760" s="1"/>
      <c r="E760" s="4" t="n">
        <v>53</v>
      </c>
      <c r="F760" s="4" t="n">
        <v>0.1121</v>
      </c>
      <c r="G760" s="5" t="n">
        <v>5.94</v>
      </c>
    </row>
    <row r="761" customFormat="false" ht="15.5" hidden="false" customHeight="false" outlineLevel="0" collapsed="false">
      <c r="A761" s="1"/>
      <c r="B761" s="1"/>
      <c r="C761" s="1"/>
      <c r="D761" s="1"/>
      <c r="E761" s="2" t="n">
        <f aca="false">SUBTOTAL(9,E759:E760)</f>
        <v>53</v>
      </c>
      <c r="F761" s="2" t="n">
        <f aca="false">SUBTOTAL(9,F759:F760)</f>
        <v>0.1121</v>
      </c>
      <c r="G761" s="3" t="n">
        <f aca="false">SUBTOTAL(9,G759:G760)</f>
        <v>5.94</v>
      </c>
    </row>
    <row r="763" customFormat="false" ht="15.5" hidden="false" customHeight="false" outlineLevel="0" collapsed="false">
      <c r="A763" s="1" t="s">
        <v>386</v>
      </c>
      <c r="B763" s="1" t="s">
        <v>387</v>
      </c>
      <c r="C763" s="1" t="s">
        <v>2</v>
      </c>
      <c r="D763" s="1" t="s">
        <v>3</v>
      </c>
      <c r="E763" s="2" t="n">
        <v>0</v>
      </c>
      <c r="F763" s="2" t="n">
        <v>0</v>
      </c>
      <c r="G763" s="3" t="n">
        <v>0</v>
      </c>
    </row>
    <row r="764" customFormat="false" ht="15.5" hidden="false" customHeight="false" outlineLevel="0" collapsed="false">
      <c r="A764" s="1"/>
      <c r="B764" s="1"/>
      <c r="C764" s="1" t="s">
        <v>135</v>
      </c>
      <c r="D764" s="1"/>
      <c r="E764" s="4" t="n">
        <v>101</v>
      </c>
      <c r="F764" s="4" t="n">
        <v>0.112</v>
      </c>
      <c r="G764" s="5" t="n">
        <v>11.31</v>
      </c>
    </row>
    <row r="765" customFormat="false" ht="15.5" hidden="false" customHeight="false" outlineLevel="0" collapsed="false">
      <c r="A765" s="1"/>
      <c r="B765" s="1"/>
      <c r="C765" s="1"/>
      <c r="D765" s="1"/>
      <c r="E765" s="2" t="n">
        <f aca="false">SUBTOTAL(9,E763:E764)</f>
        <v>101</v>
      </c>
      <c r="F765" s="2" t="n">
        <f aca="false">SUBTOTAL(9,F763:F764)</f>
        <v>0.112</v>
      </c>
      <c r="G765" s="3" t="n">
        <f aca="false">SUBTOTAL(9,G763:G764)</f>
        <v>11.31</v>
      </c>
    </row>
    <row r="767" customFormat="false" ht="15.5" hidden="false" customHeight="false" outlineLevel="0" collapsed="false">
      <c r="A767" s="1" t="s">
        <v>388</v>
      </c>
      <c r="B767" s="1" t="s">
        <v>389</v>
      </c>
      <c r="C767" s="1" t="s">
        <v>2</v>
      </c>
      <c r="D767" s="1" t="s">
        <v>3</v>
      </c>
      <c r="E767" s="2" t="n">
        <v>0</v>
      </c>
      <c r="F767" s="2" t="n">
        <v>0</v>
      </c>
      <c r="G767" s="3" t="n">
        <v>0</v>
      </c>
    </row>
    <row r="768" customFormat="false" ht="15.5" hidden="false" customHeight="false" outlineLevel="0" collapsed="false">
      <c r="A768" s="1"/>
      <c r="B768" s="1"/>
      <c r="C768" s="1" t="s">
        <v>135</v>
      </c>
      <c r="D768" s="1"/>
      <c r="E768" s="2" t="n">
        <v>635</v>
      </c>
      <c r="F768" s="2" t="n">
        <v>0.112</v>
      </c>
      <c r="G768" s="3" t="n">
        <v>71.11</v>
      </c>
    </row>
    <row r="769" customFormat="false" ht="15.5" hidden="false" customHeight="false" outlineLevel="0" collapsed="false">
      <c r="A769" s="1"/>
      <c r="B769" s="1"/>
      <c r="C769" s="1" t="s">
        <v>5</v>
      </c>
      <c r="D769" s="1"/>
      <c r="E769" s="4" t="n">
        <v>0</v>
      </c>
      <c r="F769" s="4" t="n">
        <v>0</v>
      </c>
      <c r="G769" s="5" t="n">
        <v>0</v>
      </c>
    </row>
    <row r="770" customFormat="false" ht="15.5" hidden="false" customHeight="false" outlineLevel="0" collapsed="false">
      <c r="A770" s="1"/>
      <c r="B770" s="1"/>
      <c r="C770" s="1"/>
      <c r="D770" s="1"/>
      <c r="E770" s="2" t="n">
        <f aca="false">SUBTOTAL(9,E767:E769)</f>
        <v>635</v>
      </c>
      <c r="F770" s="2" t="n">
        <f aca="false">SUBTOTAL(9,F767:F769)</f>
        <v>0.112</v>
      </c>
      <c r="G770" s="3" t="n">
        <f aca="false">SUBTOTAL(9,G767:G769)</f>
        <v>71.11</v>
      </c>
    </row>
    <row r="772" customFormat="false" ht="15.5" hidden="false" customHeight="false" outlineLevel="0" collapsed="false">
      <c r="A772" s="1" t="s">
        <v>390</v>
      </c>
      <c r="B772" s="1" t="s">
        <v>391</v>
      </c>
      <c r="C772" s="1" t="s">
        <v>2</v>
      </c>
      <c r="D772" s="1" t="s">
        <v>3</v>
      </c>
      <c r="E772" s="2" t="n">
        <v>0</v>
      </c>
      <c r="F772" s="2" t="n">
        <v>0</v>
      </c>
      <c r="G772" s="3" t="n">
        <v>0</v>
      </c>
    </row>
    <row r="773" customFormat="false" ht="15.5" hidden="false" customHeight="false" outlineLevel="0" collapsed="false">
      <c r="A773" s="1"/>
      <c r="B773" s="1"/>
      <c r="C773" s="1" t="s">
        <v>135</v>
      </c>
      <c r="D773" s="1"/>
      <c r="E773" s="2" t="n">
        <v>51</v>
      </c>
      <c r="F773" s="2" t="n">
        <v>0.1122</v>
      </c>
      <c r="G773" s="3" t="n">
        <v>5.72</v>
      </c>
    </row>
    <row r="774" customFormat="false" ht="15.5" hidden="false" customHeight="false" outlineLevel="0" collapsed="false">
      <c r="A774" s="1"/>
      <c r="B774" s="1"/>
      <c r="C774" s="1" t="s">
        <v>5</v>
      </c>
      <c r="D774" s="1"/>
      <c r="E774" s="4" t="n">
        <v>0</v>
      </c>
      <c r="F774" s="4" t="n">
        <v>0</v>
      </c>
      <c r="G774" s="5" t="n">
        <v>0</v>
      </c>
    </row>
    <row r="775" customFormat="false" ht="15.5" hidden="false" customHeight="false" outlineLevel="0" collapsed="false">
      <c r="A775" s="1"/>
      <c r="B775" s="1"/>
      <c r="C775" s="1"/>
      <c r="D775" s="1"/>
      <c r="E775" s="2" t="n">
        <f aca="false">SUBTOTAL(9,E772:E774)</f>
        <v>51</v>
      </c>
      <c r="F775" s="2" t="n">
        <f aca="false">SUBTOTAL(9,F772:F774)</f>
        <v>0.1122</v>
      </c>
      <c r="G775" s="3" t="n">
        <f aca="false">SUBTOTAL(9,G772:G774)</f>
        <v>5.72</v>
      </c>
    </row>
    <row r="777" customFormat="false" ht="15.5" hidden="false" customHeight="false" outlineLevel="0" collapsed="false">
      <c r="A777" s="1" t="s">
        <v>392</v>
      </c>
      <c r="B777" s="1" t="s">
        <v>393</v>
      </c>
      <c r="C777" s="1" t="s">
        <v>2</v>
      </c>
      <c r="D777" s="1" t="s">
        <v>3</v>
      </c>
      <c r="E777" s="2" t="n">
        <v>0</v>
      </c>
      <c r="F777" s="2" t="n">
        <v>0</v>
      </c>
      <c r="G777" s="3" t="n">
        <v>0</v>
      </c>
    </row>
    <row r="778" customFormat="false" ht="15.5" hidden="false" customHeight="false" outlineLevel="0" collapsed="false">
      <c r="A778" s="1"/>
      <c r="B778" s="1"/>
      <c r="C778" s="1" t="s">
        <v>135</v>
      </c>
      <c r="D778" s="1"/>
      <c r="E778" s="2" t="n">
        <v>38</v>
      </c>
      <c r="F778" s="2" t="n">
        <v>0.1121</v>
      </c>
      <c r="G778" s="3" t="n">
        <v>4.26</v>
      </c>
    </row>
    <row r="779" customFormat="false" ht="15.5" hidden="false" customHeight="false" outlineLevel="0" collapsed="false">
      <c r="A779" s="1"/>
      <c r="B779" s="1"/>
      <c r="C779" s="1" t="s">
        <v>5</v>
      </c>
      <c r="D779" s="1"/>
      <c r="E779" s="4" t="n">
        <v>0</v>
      </c>
      <c r="F779" s="4" t="n">
        <v>0</v>
      </c>
      <c r="G779" s="5" t="n">
        <v>0</v>
      </c>
    </row>
    <row r="780" customFormat="false" ht="15.5" hidden="false" customHeight="false" outlineLevel="0" collapsed="false">
      <c r="A780" s="1"/>
      <c r="B780" s="1"/>
      <c r="C780" s="1"/>
      <c r="D780" s="1"/>
      <c r="E780" s="2" t="n">
        <f aca="false">SUBTOTAL(9,E777:E779)</f>
        <v>38</v>
      </c>
      <c r="F780" s="2" t="n">
        <f aca="false">SUBTOTAL(9,F777:F779)</f>
        <v>0.1121</v>
      </c>
      <c r="G780" s="3" t="n">
        <f aca="false">SUBTOTAL(9,G777:G779)</f>
        <v>4.26</v>
      </c>
    </row>
    <row r="782" customFormat="false" ht="15.5" hidden="false" customHeight="false" outlineLevel="0" collapsed="false">
      <c r="A782" s="1" t="s">
        <v>394</v>
      </c>
      <c r="B782" s="1" t="s">
        <v>395</v>
      </c>
      <c r="C782" s="1" t="s">
        <v>2</v>
      </c>
      <c r="D782" s="1" t="s">
        <v>3</v>
      </c>
      <c r="E782" s="2" t="n">
        <v>0</v>
      </c>
      <c r="F782" s="2" t="n">
        <v>0</v>
      </c>
      <c r="G782" s="3" t="n">
        <v>0</v>
      </c>
    </row>
    <row r="783" customFormat="false" ht="15.5" hidden="false" customHeight="false" outlineLevel="0" collapsed="false">
      <c r="A783" s="1"/>
      <c r="B783" s="1"/>
      <c r="C783" s="1" t="s">
        <v>135</v>
      </c>
      <c r="D783" s="1"/>
      <c r="E783" s="4" t="n">
        <v>100</v>
      </c>
      <c r="F783" s="4" t="n">
        <v>0.112</v>
      </c>
      <c r="G783" s="5" t="n">
        <v>11.2</v>
      </c>
    </row>
    <row r="784" customFormat="false" ht="15.5" hidden="false" customHeight="false" outlineLevel="0" collapsed="false">
      <c r="A784" s="1"/>
      <c r="B784" s="1"/>
      <c r="C784" s="1"/>
      <c r="D784" s="1"/>
      <c r="E784" s="2" t="n">
        <f aca="false">SUBTOTAL(9,E782:E783)</f>
        <v>100</v>
      </c>
      <c r="F784" s="2" t="n">
        <f aca="false">SUBTOTAL(9,F782:F783)</f>
        <v>0.112</v>
      </c>
      <c r="G784" s="3" t="n">
        <f aca="false">SUBTOTAL(9,G782:G783)</f>
        <v>11.2</v>
      </c>
    </row>
    <row r="786" customFormat="false" ht="15.5" hidden="false" customHeight="false" outlineLevel="0" collapsed="false">
      <c r="A786" s="1" t="s">
        <v>396</v>
      </c>
      <c r="B786" s="1" t="s">
        <v>397</v>
      </c>
      <c r="C786" s="1" t="s">
        <v>2</v>
      </c>
      <c r="D786" s="1" t="s">
        <v>3</v>
      </c>
      <c r="E786" s="2" t="n">
        <v>0</v>
      </c>
      <c r="F786" s="2" t="n">
        <v>0</v>
      </c>
      <c r="G786" s="3" t="n">
        <v>0</v>
      </c>
    </row>
    <row r="788" customFormat="false" ht="15.5" hidden="false" customHeight="false" outlineLevel="0" collapsed="false">
      <c r="A788" s="1" t="s">
        <v>398</v>
      </c>
      <c r="B788" s="1" t="s">
        <v>399</v>
      </c>
      <c r="C788" s="1" t="s">
        <v>2</v>
      </c>
      <c r="D788" s="1" t="s">
        <v>3</v>
      </c>
      <c r="E788" s="2" t="n">
        <v>0</v>
      </c>
      <c r="F788" s="2" t="n">
        <v>0</v>
      </c>
      <c r="G788" s="3" t="n">
        <v>0</v>
      </c>
    </row>
    <row r="789" customFormat="false" ht="15.5" hidden="false" customHeight="false" outlineLevel="0" collapsed="false">
      <c r="A789" s="1"/>
      <c r="B789" s="1"/>
      <c r="C789" s="1" t="s">
        <v>135</v>
      </c>
      <c r="D789" s="1"/>
      <c r="E789" s="2" t="n">
        <v>3</v>
      </c>
      <c r="F789" s="2" t="n">
        <v>0.1133</v>
      </c>
      <c r="G789" s="3" t="n">
        <v>0.34</v>
      </c>
    </row>
    <row r="790" customFormat="false" ht="15.5" hidden="false" customHeight="false" outlineLevel="0" collapsed="false">
      <c r="A790" s="1"/>
      <c r="B790" s="1"/>
      <c r="C790" s="1" t="s">
        <v>5</v>
      </c>
      <c r="D790" s="1"/>
      <c r="E790" s="4" t="n">
        <v>0</v>
      </c>
      <c r="F790" s="4" t="n">
        <v>0</v>
      </c>
      <c r="G790" s="5" t="n">
        <v>0</v>
      </c>
    </row>
    <row r="791" customFormat="false" ht="15.5" hidden="false" customHeight="false" outlineLevel="0" collapsed="false">
      <c r="A791" s="1"/>
      <c r="B791" s="1"/>
      <c r="C791" s="1"/>
      <c r="D791" s="1"/>
      <c r="E791" s="2" t="n">
        <f aca="false">SUBTOTAL(9,E788:E790)</f>
        <v>3</v>
      </c>
      <c r="F791" s="2" t="n">
        <f aca="false">SUBTOTAL(9,F788:F790)</f>
        <v>0.1133</v>
      </c>
      <c r="G791" s="3" t="n">
        <f aca="false">SUBTOTAL(9,G788:G790)</f>
        <v>0.34</v>
      </c>
    </row>
    <row r="793" customFormat="false" ht="15.5" hidden="false" customHeight="false" outlineLevel="0" collapsed="false">
      <c r="A793" s="1" t="s">
        <v>400</v>
      </c>
      <c r="B793" s="1" t="s">
        <v>401</v>
      </c>
      <c r="C793" s="1" t="s">
        <v>2</v>
      </c>
      <c r="D793" s="1" t="s">
        <v>3</v>
      </c>
      <c r="E793" s="2" t="n">
        <v>0</v>
      </c>
      <c r="F793" s="2" t="n">
        <v>0</v>
      </c>
      <c r="G793" s="3" t="n">
        <v>0</v>
      </c>
    </row>
    <row r="794" customFormat="false" ht="15.5" hidden="false" customHeight="false" outlineLevel="0" collapsed="false">
      <c r="A794" s="1"/>
      <c r="B794" s="1"/>
      <c r="C794" s="1" t="s">
        <v>135</v>
      </c>
      <c r="D794" s="1"/>
      <c r="E794" s="4" t="n">
        <v>82</v>
      </c>
      <c r="F794" s="4" t="n">
        <v>0.112</v>
      </c>
      <c r="G794" s="5" t="n">
        <v>9.18</v>
      </c>
    </row>
    <row r="795" customFormat="false" ht="15.5" hidden="false" customHeight="false" outlineLevel="0" collapsed="false">
      <c r="A795" s="1"/>
      <c r="B795" s="1"/>
      <c r="C795" s="1"/>
      <c r="D795" s="1"/>
      <c r="E795" s="2" t="n">
        <f aca="false">SUBTOTAL(9,E793:E794)</f>
        <v>82</v>
      </c>
      <c r="F795" s="2" t="n">
        <f aca="false">SUBTOTAL(9,F793:F794)</f>
        <v>0.112</v>
      </c>
      <c r="G795" s="3" t="n">
        <f aca="false">SUBTOTAL(9,G793:G794)</f>
        <v>9.18</v>
      </c>
    </row>
    <row r="797" customFormat="false" ht="15.5" hidden="false" customHeight="false" outlineLevel="0" collapsed="false">
      <c r="A797" s="1" t="s">
        <v>402</v>
      </c>
      <c r="B797" s="1" t="s">
        <v>403</v>
      </c>
      <c r="C797" s="1" t="s">
        <v>2</v>
      </c>
      <c r="D797" s="1" t="s">
        <v>3</v>
      </c>
      <c r="E797" s="2" t="n">
        <v>0</v>
      </c>
      <c r="F797" s="2" t="n">
        <v>0</v>
      </c>
      <c r="G797" s="3" t="n">
        <v>0</v>
      </c>
    </row>
    <row r="798" customFormat="false" ht="15.5" hidden="false" customHeight="false" outlineLevel="0" collapsed="false">
      <c r="A798" s="1"/>
      <c r="B798" s="1"/>
      <c r="C798" s="1" t="s">
        <v>135</v>
      </c>
      <c r="D798" s="1"/>
      <c r="E798" s="4" t="n">
        <v>197</v>
      </c>
      <c r="F798" s="4" t="n">
        <v>0.112</v>
      </c>
      <c r="G798" s="5" t="n">
        <v>22.07</v>
      </c>
    </row>
    <row r="799" customFormat="false" ht="15.5" hidden="false" customHeight="false" outlineLevel="0" collapsed="false">
      <c r="A799" s="1"/>
      <c r="B799" s="1"/>
      <c r="C799" s="1"/>
      <c r="D799" s="1"/>
      <c r="E799" s="2" t="n">
        <f aca="false">SUBTOTAL(9,E797:E798)</f>
        <v>197</v>
      </c>
      <c r="F799" s="2" t="n">
        <f aca="false">SUBTOTAL(9,F797:F798)</f>
        <v>0.112</v>
      </c>
      <c r="G799" s="3" t="n">
        <f aca="false">SUBTOTAL(9,G797:G798)</f>
        <v>22.07</v>
      </c>
    </row>
    <row r="801" customFormat="false" ht="15.5" hidden="false" customHeight="false" outlineLevel="0" collapsed="false">
      <c r="A801" s="1" t="s">
        <v>404</v>
      </c>
      <c r="B801" s="1" t="s">
        <v>405</v>
      </c>
      <c r="C801" s="1" t="s">
        <v>2</v>
      </c>
      <c r="D801" s="1" t="s">
        <v>3</v>
      </c>
      <c r="E801" s="2" t="n">
        <v>0</v>
      </c>
      <c r="F801" s="2" t="n">
        <v>0</v>
      </c>
      <c r="G801" s="3" t="n">
        <v>0</v>
      </c>
    </row>
    <row r="802" customFormat="false" ht="15.5" hidden="false" customHeight="false" outlineLevel="0" collapsed="false">
      <c r="A802" s="1"/>
      <c r="B802" s="1"/>
      <c r="C802" s="1" t="s">
        <v>406</v>
      </c>
      <c r="D802" s="1"/>
      <c r="E802" s="2" t="n">
        <v>45</v>
      </c>
      <c r="F802" s="2" t="n">
        <v>2.8</v>
      </c>
      <c r="G802" s="3" t="n">
        <v>126</v>
      </c>
    </row>
    <row r="803" customFormat="false" ht="15.5" hidden="false" customHeight="false" outlineLevel="0" collapsed="false">
      <c r="A803" s="1"/>
      <c r="B803" s="1"/>
      <c r="C803" s="1" t="s">
        <v>5</v>
      </c>
      <c r="D803" s="1"/>
      <c r="E803" s="4" t="n">
        <v>0</v>
      </c>
      <c r="F803" s="4" t="n">
        <v>0</v>
      </c>
      <c r="G803" s="5" t="n">
        <v>0</v>
      </c>
    </row>
    <row r="804" customFormat="false" ht="15.5" hidden="false" customHeight="false" outlineLevel="0" collapsed="false">
      <c r="A804" s="1"/>
      <c r="B804" s="1"/>
      <c r="C804" s="1"/>
      <c r="D804" s="1"/>
      <c r="E804" s="2" t="n">
        <f aca="false">SUBTOTAL(9,E801:E803)</f>
        <v>45</v>
      </c>
      <c r="F804" s="2" t="n">
        <f aca="false">SUBTOTAL(9,F801:F803)</f>
        <v>2.8</v>
      </c>
      <c r="G804" s="3" t="n">
        <f aca="false">SUBTOTAL(9,G801:G803)</f>
        <v>126</v>
      </c>
    </row>
    <row r="806" customFormat="false" ht="15.5" hidden="false" customHeight="false" outlineLevel="0" collapsed="false">
      <c r="A806" s="1" t="s">
        <v>407</v>
      </c>
      <c r="B806" s="1" t="s">
        <v>408</v>
      </c>
      <c r="C806" s="1" t="s">
        <v>2</v>
      </c>
      <c r="D806" s="1" t="s">
        <v>3</v>
      </c>
      <c r="E806" s="2" t="n">
        <v>0</v>
      </c>
      <c r="F806" s="2" t="n">
        <v>0</v>
      </c>
      <c r="G806" s="3" t="n">
        <v>0</v>
      </c>
    </row>
    <row r="807" customFormat="false" ht="15.5" hidden="false" customHeight="false" outlineLevel="0" collapsed="false">
      <c r="A807" s="1"/>
      <c r="B807" s="1"/>
      <c r="C807" s="1" t="s">
        <v>406</v>
      </c>
      <c r="D807" s="1"/>
      <c r="E807" s="2" t="n">
        <v>14</v>
      </c>
      <c r="F807" s="2" t="n">
        <v>2.7</v>
      </c>
      <c r="G807" s="3" t="n">
        <v>37.8</v>
      </c>
    </row>
    <row r="808" customFormat="false" ht="15.5" hidden="false" customHeight="false" outlineLevel="0" collapsed="false">
      <c r="A808" s="1"/>
      <c r="B808" s="1"/>
      <c r="C808" s="1" t="s">
        <v>5</v>
      </c>
      <c r="D808" s="1"/>
      <c r="E808" s="4" t="n">
        <v>0</v>
      </c>
      <c r="F808" s="4" t="n">
        <v>0</v>
      </c>
      <c r="G808" s="5" t="n">
        <v>0</v>
      </c>
    </row>
    <row r="809" customFormat="false" ht="15.5" hidden="false" customHeight="false" outlineLevel="0" collapsed="false">
      <c r="A809" s="1"/>
      <c r="B809" s="1"/>
      <c r="C809" s="1"/>
      <c r="D809" s="1"/>
      <c r="E809" s="2" t="n">
        <f aca="false">SUBTOTAL(9,E806:E808)</f>
        <v>14</v>
      </c>
      <c r="F809" s="2" t="n">
        <f aca="false">SUBTOTAL(9,F806:F808)</f>
        <v>2.7</v>
      </c>
      <c r="G809" s="3" t="n">
        <f aca="false">SUBTOTAL(9,G806:G808)</f>
        <v>37.8</v>
      </c>
    </row>
    <row r="811" customFormat="false" ht="15.5" hidden="false" customHeight="false" outlineLevel="0" collapsed="false">
      <c r="A811" s="1" t="s">
        <v>409</v>
      </c>
      <c r="B811" s="1" t="s">
        <v>410</v>
      </c>
      <c r="C811" s="1" t="s">
        <v>2</v>
      </c>
      <c r="D811" s="1" t="s">
        <v>3</v>
      </c>
      <c r="E811" s="2" t="n">
        <v>38</v>
      </c>
      <c r="F811" s="2" t="n">
        <v>2.255</v>
      </c>
      <c r="G811" s="3" t="n">
        <v>85.69</v>
      </c>
    </row>
    <row r="812" customFormat="false" ht="15.5" hidden="false" customHeight="false" outlineLevel="0" collapsed="false">
      <c r="A812" s="1"/>
      <c r="B812" s="1"/>
      <c r="C812" s="1" t="s">
        <v>5</v>
      </c>
      <c r="D812" s="1"/>
      <c r="E812" s="4" t="n">
        <v>0</v>
      </c>
      <c r="F812" s="4" t="n">
        <v>0</v>
      </c>
      <c r="G812" s="5" t="n">
        <v>0</v>
      </c>
    </row>
    <row r="813" customFormat="false" ht="15.5" hidden="false" customHeight="false" outlineLevel="0" collapsed="false">
      <c r="A813" s="1"/>
      <c r="B813" s="1"/>
      <c r="C813" s="1"/>
      <c r="D813" s="1"/>
      <c r="E813" s="2" t="n">
        <f aca="false">SUBTOTAL(9,E811:E812)</f>
        <v>38</v>
      </c>
      <c r="F813" s="2" t="n">
        <f aca="false">SUBTOTAL(9,F811:F812)</f>
        <v>2.255</v>
      </c>
      <c r="G813" s="3" t="n">
        <f aca="false">SUBTOTAL(9,G811:G812)</f>
        <v>85.69</v>
      </c>
    </row>
    <row r="815" customFormat="false" ht="15.5" hidden="false" customHeight="false" outlineLevel="0" collapsed="false">
      <c r="A815" s="1" t="s">
        <v>411</v>
      </c>
      <c r="B815" s="1" t="s">
        <v>412</v>
      </c>
      <c r="C815" s="1" t="s">
        <v>2</v>
      </c>
      <c r="D815" s="1" t="s">
        <v>3</v>
      </c>
      <c r="E815" s="2" t="n">
        <v>0</v>
      </c>
      <c r="F815" s="2" t="n">
        <v>0</v>
      </c>
      <c r="G815" s="3" t="n">
        <v>0</v>
      </c>
    </row>
    <row r="816" customFormat="false" ht="15.5" hidden="false" customHeight="false" outlineLevel="0" collapsed="false">
      <c r="A816" s="1"/>
      <c r="B816" s="1"/>
      <c r="C816" s="1" t="s">
        <v>413</v>
      </c>
      <c r="D816" s="1"/>
      <c r="E816" s="4" t="n">
        <v>2997</v>
      </c>
      <c r="F816" s="4" t="n">
        <v>2.308</v>
      </c>
      <c r="G816" s="5" t="n">
        <v>6917.02</v>
      </c>
    </row>
    <row r="817" customFormat="false" ht="15.5" hidden="false" customHeight="false" outlineLevel="0" collapsed="false">
      <c r="A817" s="1"/>
      <c r="B817" s="1"/>
      <c r="C817" s="1"/>
      <c r="D817" s="1"/>
      <c r="E817" s="2" t="n">
        <f aca="false">SUBTOTAL(9,E815:E816)</f>
        <v>2997</v>
      </c>
      <c r="F817" s="2" t="n">
        <f aca="false">SUBTOTAL(9,F815:F816)</f>
        <v>2.308</v>
      </c>
      <c r="G817" s="3" t="n">
        <f aca="false">SUBTOTAL(9,G815:G816)</f>
        <v>6917.02</v>
      </c>
    </row>
    <row r="819" customFormat="false" ht="15.5" hidden="false" customHeight="false" outlineLevel="0" collapsed="false">
      <c r="A819" s="1" t="s">
        <v>414</v>
      </c>
      <c r="B819" s="1" t="s">
        <v>415</v>
      </c>
      <c r="C819" s="1" t="s">
        <v>2</v>
      </c>
      <c r="D819" s="1" t="s">
        <v>3</v>
      </c>
      <c r="E819" s="2" t="n">
        <v>0</v>
      </c>
      <c r="F819" s="2" t="n">
        <v>0</v>
      </c>
      <c r="G819" s="3" t="n">
        <v>0</v>
      </c>
    </row>
    <row r="820" customFormat="false" ht="15.5" hidden="false" customHeight="false" outlineLevel="0" collapsed="false">
      <c r="A820" s="1"/>
      <c r="B820" s="1"/>
      <c r="C820" s="1" t="s">
        <v>413</v>
      </c>
      <c r="D820" s="1"/>
      <c r="E820" s="2" t="n">
        <v>933</v>
      </c>
      <c r="F820" s="2" t="n">
        <v>2.1563</v>
      </c>
      <c r="G820" s="3" t="n">
        <v>2011.87</v>
      </c>
    </row>
    <row r="821" customFormat="false" ht="15.5" hidden="false" customHeight="false" outlineLevel="0" collapsed="false">
      <c r="A821" s="1"/>
      <c r="B821" s="1"/>
      <c r="C821" s="1" t="s">
        <v>5</v>
      </c>
      <c r="D821" s="1"/>
      <c r="E821" s="4" t="n">
        <v>0</v>
      </c>
      <c r="F821" s="4" t="n">
        <v>0</v>
      </c>
      <c r="G821" s="5" t="n">
        <v>0</v>
      </c>
    </row>
    <row r="822" customFormat="false" ht="15.5" hidden="false" customHeight="false" outlineLevel="0" collapsed="false">
      <c r="A822" s="1"/>
      <c r="B822" s="1"/>
      <c r="C822" s="1"/>
      <c r="D822" s="1"/>
      <c r="E822" s="2" t="n">
        <f aca="false">SUBTOTAL(9,E819:E821)</f>
        <v>933</v>
      </c>
      <c r="F822" s="2" t="n">
        <f aca="false">SUBTOTAL(9,F819:F821)</f>
        <v>2.1563</v>
      </c>
      <c r="G822" s="3" t="n">
        <f aca="false">SUBTOTAL(9,G819:G821)</f>
        <v>2011.87</v>
      </c>
    </row>
    <row r="824" customFormat="false" ht="15.5" hidden="false" customHeight="false" outlineLevel="0" collapsed="false">
      <c r="A824" s="1" t="s">
        <v>416</v>
      </c>
      <c r="B824" s="1" t="s">
        <v>417</v>
      </c>
      <c r="C824" s="1" t="s">
        <v>2</v>
      </c>
      <c r="D824" s="1" t="s">
        <v>3</v>
      </c>
      <c r="E824" s="2" t="n">
        <v>0</v>
      </c>
      <c r="F824" s="2" t="n">
        <v>0</v>
      </c>
      <c r="G824" s="3" t="n">
        <v>0</v>
      </c>
    </row>
    <row r="825" customFormat="false" ht="15.5" hidden="false" customHeight="false" outlineLevel="0" collapsed="false">
      <c r="A825" s="1"/>
      <c r="B825" s="1"/>
      <c r="C825" s="1" t="s">
        <v>406</v>
      </c>
      <c r="D825" s="1"/>
      <c r="E825" s="2" t="n">
        <v>886</v>
      </c>
      <c r="F825" s="2" t="n">
        <v>2.1563</v>
      </c>
      <c r="G825" s="3" t="n">
        <v>1910.5</v>
      </c>
    </row>
    <row r="826" customFormat="false" ht="15.5" hidden="false" customHeight="false" outlineLevel="0" collapsed="false">
      <c r="A826" s="1"/>
      <c r="B826" s="1"/>
      <c r="C826" s="1" t="s">
        <v>5</v>
      </c>
      <c r="D826" s="1"/>
      <c r="E826" s="4" t="n">
        <v>0</v>
      </c>
      <c r="F826" s="4" t="n">
        <v>0</v>
      </c>
      <c r="G826" s="5" t="n">
        <v>0</v>
      </c>
    </row>
    <row r="827" customFormat="false" ht="15.5" hidden="false" customHeight="false" outlineLevel="0" collapsed="false">
      <c r="A827" s="1"/>
      <c r="B827" s="1"/>
      <c r="C827" s="1"/>
      <c r="D827" s="1"/>
      <c r="E827" s="2" t="n">
        <f aca="false">SUBTOTAL(9,E824:E826)</f>
        <v>886</v>
      </c>
      <c r="F827" s="2" t="n">
        <f aca="false">SUBTOTAL(9,F824:F826)</f>
        <v>2.1563</v>
      </c>
      <c r="G827" s="3" t="n">
        <f aca="false">SUBTOTAL(9,G824:G826)</f>
        <v>1910.5</v>
      </c>
    </row>
    <row r="829" customFormat="false" ht="15.5" hidden="false" customHeight="false" outlineLevel="0" collapsed="false">
      <c r="A829" s="1" t="s">
        <v>418</v>
      </c>
      <c r="B829" s="1" t="s">
        <v>419</v>
      </c>
      <c r="C829" s="1" t="s">
        <v>2</v>
      </c>
      <c r="D829" s="1" t="s">
        <v>3</v>
      </c>
      <c r="E829" s="2" t="n">
        <v>0</v>
      </c>
      <c r="F829" s="2" t="n">
        <v>0</v>
      </c>
      <c r="G829" s="3" t="n">
        <v>0</v>
      </c>
    </row>
    <row r="830" customFormat="false" ht="15.5" hidden="false" customHeight="false" outlineLevel="0" collapsed="false">
      <c r="A830" s="1"/>
      <c r="B830" s="1"/>
      <c r="C830" s="1" t="s">
        <v>406</v>
      </c>
      <c r="D830" s="1"/>
      <c r="E830" s="4" t="n">
        <v>982</v>
      </c>
      <c r="F830" s="4" t="n">
        <v>2.5736</v>
      </c>
      <c r="G830" s="5" t="n">
        <v>2527.32</v>
      </c>
    </row>
    <row r="831" customFormat="false" ht="15.5" hidden="false" customHeight="false" outlineLevel="0" collapsed="false">
      <c r="A831" s="1"/>
      <c r="B831" s="1"/>
      <c r="C831" s="1"/>
      <c r="D831" s="1"/>
      <c r="E831" s="2" t="n">
        <f aca="false">SUBTOTAL(9,E829:E830)</f>
        <v>982</v>
      </c>
      <c r="F831" s="2" t="n">
        <f aca="false">SUBTOTAL(9,F829:F830)</f>
        <v>2.5736</v>
      </c>
      <c r="G831" s="3" t="n">
        <f aca="false">SUBTOTAL(9,G829:G830)</f>
        <v>2527.32</v>
      </c>
    </row>
    <row r="833" customFormat="false" ht="15.5" hidden="false" customHeight="false" outlineLevel="0" collapsed="false">
      <c r="A833" s="1" t="s">
        <v>420</v>
      </c>
      <c r="B833" s="1" t="s">
        <v>421</v>
      </c>
      <c r="C833" s="1" t="s">
        <v>2</v>
      </c>
      <c r="D833" s="1" t="s">
        <v>3</v>
      </c>
      <c r="E833" s="2" t="n">
        <v>0</v>
      </c>
      <c r="F833" s="2" t="n">
        <v>0</v>
      </c>
      <c r="G833" s="3" t="n">
        <v>0</v>
      </c>
    </row>
    <row r="834" customFormat="false" ht="15.5" hidden="false" customHeight="false" outlineLevel="0" collapsed="false">
      <c r="A834" s="1"/>
      <c r="B834" s="1"/>
      <c r="C834" s="1" t="s">
        <v>77</v>
      </c>
      <c r="D834" s="1"/>
      <c r="E834" s="2" t="n">
        <v>206</v>
      </c>
      <c r="F834" s="2" t="n">
        <v>2.8374</v>
      </c>
      <c r="G834" s="3" t="n">
        <v>584.51</v>
      </c>
    </row>
    <row r="835" customFormat="false" ht="15.5" hidden="false" customHeight="false" outlineLevel="0" collapsed="false">
      <c r="A835" s="1"/>
      <c r="B835" s="1"/>
      <c r="C835" s="1" t="s">
        <v>5</v>
      </c>
      <c r="D835" s="1"/>
      <c r="E835" s="4" t="n">
        <v>0</v>
      </c>
      <c r="F835" s="4" t="n">
        <v>0</v>
      </c>
      <c r="G835" s="5" t="n">
        <v>0</v>
      </c>
    </row>
    <row r="836" customFormat="false" ht="15.5" hidden="false" customHeight="false" outlineLevel="0" collapsed="false">
      <c r="A836" s="1"/>
      <c r="B836" s="1"/>
      <c r="C836" s="1"/>
      <c r="D836" s="1"/>
      <c r="E836" s="2" t="n">
        <f aca="false">SUBTOTAL(9,E833:E835)</f>
        <v>206</v>
      </c>
      <c r="F836" s="2" t="n">
        <f aca="false">SUBTOTAL(9,F833:F835)</f>
        <v>2.8374</v>
      </c>
      <c r="G836" s="3" t="n">
        <f aca="false">SUBTOTAL(9,G833:G835)</f>
        <v>584.51</v>
      </c>
    </row>
    <row r="838" customFormat="false" ht="15.5" hidden="false" customHeight="false" outlineLevel="0" collapsed="false">
      <c r="A838" s="1" t="s">
        <v>422</v>
      </c>
      <c r="B838" s="1" t="s">
        <v>423</v>
      </c>
      <c r="C838" s="1" t="s">
        <v>2</v>
      </c>
      <c r="D838" s="1" t="s">
        <v>3</v>
      </c>
      <c r="E838" s="2" t="n">
        <v>0</v>
      </c>
      <c r="F838" s="2" t="n">
        <v>0</v>
      </c>
      <c r="G838" s="3" t="n">
        <v>0</v>
      </c>
    </row>
    <row r="839" customFormat="false" ht="15.5" hidden="false" customHeight="false" outlineLevel="0" collapsed="false">
      <c r="A839" s="1"/>
      <c r="B839" s="1"/>
      <c r="C839" s="1" t="s">
        <v>406</v>
      </c>
      <c r="D839" s="1"/>
      <c r="E839" s="2" t="n">
        <v>419</v>
      </c>
      <c r="F839" s="2" t="n">
        <v>2.8375</v>
      </c>
      <c r="G839" s="3" t="n">
        <v>1188.9</v>
      </c>
    </row>
    <row r="840" customFormat="false" ht="15.5" hidden="false" customHeight="false" outlineLevel="0" collapsed="false">
      <c r="A840" s="1"/>
      <c r="B840" s="1"/>
      <c r="C840" s="1" t="s">
        <v>5</v>
      </c>
      <c r="D840" s="1"/>
      <c r="E840" s="4" t="n">
        <v>0</v>
      </c>
      <c r="F840" s="4" t="n">
        <v>0</v>
      </c>
      <c r="G840" s="5" t="n">
        <v>0</v>
      </c>
    </row>
    <row r="841" customFormat="false" ht="15.5" hidden="false" customHeight="false" outlineLevel="0" collapsed="false">
      <c r="A841" s="1"/>
      <c r="B841" s="1"/>
      <c r="C841" s="1"/>
      <c r="D841" s="1"/>
      <c r="E841" s="2" t="n">
        <f aca="false">SUBTOTAL(9,E838:E840)</f>
        <v>419</v>
      </c>
      <c r="F841" s="2" t="n">
        <f aca="false">SUBTOTAL(9,F838:F840)</f>
        <v>2.8375</v>
      </c>
      <c r="G841" s="3" t="n">
        <f aca="false">SUBTOTAL(9,G838:G840)</f>
        <v>1188.9</v>
      </c>
    </row>
    <row r="843" customFormat="false" ht="15.5" hidden="false" customHeight="false" outlineLevel="0" collapsed="false">
      <c r="A843" s="1" t="s">
        <v>424</v>
      </c>
      <c r="B843" s="1" t="s">
        <v>425</v>
      </c>
      <c r="C843" s="1" t="s">
        <v>2</v>
      </c>
      <c r="D843" s="1" t="s">
        <v>3</v>
      </c>
      <c r="E843" s="2" t="n">
        <v>0</v>
      </c>
      <c r="F843" s="2" t="n">
        <v>0</v>
      </c>
      <c r="G843" s="3" t="n">
        <v>0</v>
      </c>
    </row>
    <row r="844" customFormat="false" ht="15.5" hidden="false" customHeight="false" outlineLevel="0" collapsed="false">
      <c r="A844" s="1"/>
      <c r="B844" s="1"/>
      <c r="C844" s="1" t="s">
        <v>413</v>
      </c>
      <c r="D844" s="1"/>
      <c r="E844" s="2" t="n">
        <v>0</v>
      </c>
      <c r="F844" s="2" t="n">
        <v>0</v>
      </c>
      <c r="G844" s="3" t="n">
        <v>0</v>
      </c>
    </row>
    <row r="845" customFormat="false" ht="15.5" hidden="false" customHeight="false" outlineLevel="0" collapsed="false">
      <c r="A845" s="1"/>
      <c r="B845" s="1"/>
      <c r="C845" s="1" t="s">
        <v>426</v>
      </c>
      <c r="D845" s="1"/>
      <c r="E845" s="4" t="n">
        <v>500</v>
      </c>
      <c r="F845" s="4" t="n">
        <v>3.2548</v>
      </c>
      <c r="G845" s="5" t="n">
        <v>1627.4</v>
      </c>
    </row>
    <row r="846" customFormat="false" ht="15.5" hidden="false" customHeight="false" outlineLevel="0" collapsed="false">
      <c r="A846" s="1"/>
      <c r="B846" s="1"/>
      <c r="C846" s="1"/>
      <c r="D846" s="1"/>
      <c r="E846" s="2" t="n">
        <f aca="false">SUBTOTAL(9,E843:E845)</f>
        <v>500</v>
      </c>
      <c r="F846" s="2" t="n">
        <f aca="false">SUBTOTAL(9,F843:F845)</f>
        <v>3.2548</v>
      </c>
      <c r="G846" s="3" t="n">
        <f aca="false">SUBTOTAL(9,G843:G845)</f>
        <v>1627.4</v>
      </c>
    </row>
    <row r="848" customFormat="false" ht="15.5" hidden="false" customHeight="false" outlineLevel="0" collapsed="false">
      <c r="A848" s="1" t="s">
        <v>427</v>
      </c>
      <c r="B848" s="1" t="s">
        <v>412</v>
      </c>
      <c r="C848" s="1" t="s">
        <v>2</v>
      </c>
      <c r="D848" s="1" t="s">
        <v>3</v>
      </c>
      <c r="E848" s="2" t="n">
        <v>0</v>
      </c>
      <c r="F848" s="2" t="n">
        <v>0</v>
      </c>
      <c r="G848" s="3" t="n">
        <v>0</v>
      </c>
    </row>
    <row r="849" customFormat="false" ht="15.5" hidden="false" customHeight="false" outlineLevel="0" collapsed="false">
      <c r="A849" s="1"/>
      <c r="B849" s="1"/>
      <c r="C849" s="1" t="s">
        <v>413</v>
      </c>
      <c r="D849" s="1"/>
      <c r="E849" s="2" t="n">
        <v>957</v>
      </c>
      <c r="F849" s="2" t="n">
        <v>3.023</v>
      </c>
      <c r="G849" s="3" t="n">
        <v>2893.05</v>
      </c>
    </row>
    <row r="850" customFormat="false" ht="15.5" hidden="false" customHeight="false" outlineLevel="0" collapsed="false">
      <c r="A850" s="1"/>
      <c r="B850" s="1"/>
      <c r="C850" s="1" t="s">
        <v>5</v>
      </c>
      <c r="D850" s="1"/>
      <c r="E850" s="4" t="n">
        <v>0</v>
      </c>
      <c r="F850" s="4" t="n">
        <v>0</v>
      </c>
      <c r="G850" s="5" t="n">
        <v>0</v>
      </c>
    </row>
    <row r="851" customFormat="false" ht="15.5" hidden="false" customHeight="false" outlineLevel="0" collapsed="false">
      <c r="A851" s="1"/>
      <c r="B851" s="1"/>
      <c r="C851" s="1"/>
      <c r="D851" s="1"/>
      <c r="E851" s="2" t="n">
        <f aca="false">SUBTOTAL(9,E848:E850)</f>
        <v>957</v>
      </c>
      <c r="F851" s="2" t="n">
        <f aca="false">SUBTOTAL(9,F848:F850)</f>
        <v>3.023</v>
      </c>
      <c r="G851" s="3" t="n">
        <f aca="false">SUBTOTAL(9,G848:G850)</f>
        <v>2893.05</v>
      </c>
    </row>
    <row r="853" customFormat="false" ht="15.5" hidden="false" customHeight="false" outlineLevel="0" collapsed="false">
      <c r="A853" s="1" t="s">
        <v>428</v>
      </c>
      <c r="B853" s="1" t="s">
        <v>429</v>
      </c>
      <c r="C853" s="1" t="s">
        <v>2</v>
      </c>
      <c r="D853" s="1" t="s">
        <v>3</v>
      </c>
      <c r="E853" s="2" t="n">
        <v>0</v>
      </c>
      <c r="F853" s="2" t="n">
        <v>0</v>
      </c>
      <c r="G853" s="3" t="n">
        <v>0</v>
      </c>
    </row>
    <row r="854" customFormat="false" ht="15.5" hidden="false" customHeight="false" outlineLevel="0" collapsed="false">
      <c r="A854" s="1"/>
      <c r="B854" s="1"/>
      <c r="C854" s="1" t="s">
        <v>426</v>
      </c>
      <c r="D854" s="1"/>
      <c r="E854" s="2" t="n">
        <v>907</v>
      </c>
      <c r="F854" s="2" t="n">
        <v>3.023</v>
      </c>
      <c r="G854" s="3" t="n">
        <v>2741.89</v>
      </c>
    </row>
    <row r="855" customFormat="false" ht="15.5" hidden="false" customHeight="false" outlineLevel="0" collapsed="false">
      <c r="A855" s="1"/>
      <c r="B855" s="1"/>
      <c r="C855" s="1" t="s">
        <v>5</v>
      </c>
      <c r="D855" s="1"/>
      <c r="E855" s="4" t="n">
        <v>0</v>
      </c>
      <c r="F855" s="4" t="n">
        <v>0</v>
      </c>
      <c r="G855" s="5" t="n">
        <v>0</v>
      </c>
    </row>
    <row r="856" customFormat="false" ht="15.5" hidden="false" customHeight="false" outlineLevel="0" collapsed="false">
      <c r="A856" s="1"/>
      <c r="B856" s="1"/>
      <c r="C856" s="1"/>
      <c r="D856" s="1"/>
      <c r="E856" s="2" t="n">
        <f aca="false">SUBTOTAL(9,E853:E855)</f>
        <v>907</v>
      </c>
      <c r="F856" s="2" t="n">
        <f aca="false">SUBTOTAL(9,F853:F855)</f>
        <v>3.023</v>
      </c>
      <c r="G856" s="3" t="n">
        <f aca="false">SUBTOTAL(9,G853:G855)</f>
        <v>2741.89</v>
      </c>
    </row>
    <row r="858" customFormat="false" ht="15.5" hidden="false" customHeight="false" outlineLevel="0" collapsed="false">
      <c r="A858" s="1" t="s">
        <v>430</v>
      </c>
      <c r="B858" s="1" t="s">
        <v>431</v>
      </c>
      <c r="C858" s="1" t="s">
        <v>2</v>
      </c>
      <c r="D858" s="1" t="s">
        <v>3</v>
      </c>
      <c r="E858" s="2" t="n">
        <v>0</v>
      </c>
      <c r="F858" s="2" t="n">
        <v>0</v>
      </c>
      <c r="G858" s="3" t="n">
        <v>0</v>
      </c>
    </row>
    <row r="859" customFormat="false" ht="15.5" hidden="false" customHeight="false" outlineLevel="0" collapsed="false">
      <c r="A859" s="1"/>
      <c r="B859" s="1"/>
      <c r="C859" s="1" t="s">
        <v>90</v>
      </c>
      <c r="D859" s="1"/>
      <c r="E859" s="2" t="n">
        <v>0</v>
      </c>
      <c r="F859" s="2" t="n">
        <v>0</v>
      </c>
      <c r="G859" s="3" t="n">
        <v>0</v>
      </c>
    </row>
    <row r="860" customFormat="false" ht="15.5" hidden="false" customHeight="false" outlineLevel="0" collapsed="false">
      <c r="A860" s="1"/>
      <c r="B860" s="1"/>
      <c r="C860" s="1" t="s">
        <v>413</v>
      </c>
      <c r="D860" s="1"/>
      <c r="E860" s="4" t="n">
        <v>957</v>
      </c>
      <c r="F860" s="4" t="n">
        <v>3.4403</v>
      </c>
      <c r="G860" s="5" t="n">
        <v>3292.4</v>
      </c>
    </row>
    <row r="861" customFormat="false" ht="15.5" hidden="false" customHeight="false" outlineLevel="0" collapsed="false">
      <c r="A861" s="1"/>
      <c r="B861" s="1"/>
      <c r="C861" s="1"/>
      <c r="D861" s="1"/>
      <c r="E861" s="2" t="n">
        <f aca="false">SUBTOTAL(9,E858:E860)</f>
        <v>957</v>
      </c>
      <c r="F861" s="2" t="n">
        <f aca="false">SUBTOTAL(9,F858:F860)</f>
        <v>3.4403</v>
      </c>
      <c r="G861" s="3" t="n">
        <f aca="false">SUBTOTAL(9,G858:G860)</f>
        <v>3292.4</v>
      </c>
    </row>
    <row r="863" customFormat="false" ht="15.5" hidden="false" customHeight="false" outlineLevel="0" collapsed="false">
      <c r="A863" s="1" t="s">
        <v>432</v>
      </c>
      <c r="B863" s="1" t="s">
        <v>433</v>
      </c>
      <c r="C863" s="1" t="s">
        <v>2</v>
      </c>
      <c r="D863" s="1" t="s">
        <v>3</v>
      </c>
      <c r="E863" s="2" t="n">
        <v>0</v>
      </c>
      <c r="F863" s="2" t="n">
        <v>0</v>
      </c>
      <c r="G863" s="3" t="n">
        <v>0</v>
      </c>
    </row>
    <row r="864" customFormat="false" ht="15.5" hidden="false" customHeight="false" outlineLevel="0" collapsed="false">
      <c r="A864" s="1"/>
      <c r="B864" s="1"/>
      <c r="C864" s="1" t="s">
        <v>413</v>
      </c>
      <c r="D864" s="1"/>
      <c r="E864" s="2" t="n">
        <v>918</v>
      </c>
      <c r="F864" s="2" t="n">
        <v>3.1728</v>
      </c>
      <c r="G864" s="3" t="n">
        <v>2912.66</v>
      </c>
    </row>
    <row r="865" customFormat="false" ht="15.5" hidden="false" customHeight="false" outlineLevel="0" collapsed="false">
      <c r="A865" s="1"/>
      <c r="B865" s="1"/>
      <c r="C865" s="1" t="s">
        <v>426</v>
      </c>
      <c r="D865" s="1"/>
      <c r="E865" s="2" t="n">
        <v>0</v>
      </c>
      <c r="F865" s="2" t="n">
        <v>0</v>
      </c>
      <c r="G865" s="3" t="n">
        <v>0</v>
      </c>
    </row>
    <row r="866" customFormat="false" ht="15.5" hidden="false" customHeight="false" outlineLevel="0" collapsed="false">
      <c r="A866" s="1"/>
      <c r="B866" s="1"/>
      <c r="C866" s="1" t="s">
        <v>77</v>
      </c>
      <c r="D866" s="1"/>
      <c r="E866" s="2" t="n">
        <v>0</v>
      </c>
      <c r="F866" s="2" t="n">
        <v>0</v>
      </c>
      <c r="G866" s="3" t="n">
        <v>0</v>
      </c>
    </row>
    <row r="867" customFormat="false" ht="15.5" hidden="false" customHeight="false" outlineLevel="0" collapsed="false">
      <c r="A867" s="1"/>
      <c r="B867" s="1"/>
      <c r="C867" s="1" t="s">
        <v>5</v>
      </c>
      <c r="D867" s="1"/>
      <c r="E867" s="4" t="n">
        <v>0</v>
      </c>
      <c r="F867" s="4" t="n">
        <v>0</v>
      </c>
      <c r="G867" s="5" t="n">
        <v>0</v>
      </c>
    </row>
    <row r="868" customFormat="false" ht="15.5" hidden="false" customHeight="false" outlineLevel="0" collapsed="false">
      <c r="A868" s="1"/>
      <c r="B868" s="1"/>
      <c r="C868" s="1"/>
      <c r="D868" s="1"/>
      <c r="E868" s="2" t="n">
        <f aca="false">SUBTOTAL(9,E863:E867)</f>
        <v>918</v>
      </c>
      <c r="F868" s="2" t="n">
        <f aca="false">SUBTOTAL(9,F863:F867)</f>
        <v>3.1728</v>
      </c>
      <c r="G868" s="3" t="n">
        <f aca="false">SUBTOTAL(9,G863:G867)</f>
        <v>2912.66</v>
      </c>
    </row>
    <row r="870" customFormat="false" ht="15.5" hidden="false" customHeight="false" outlineLevel="0" collapsed="false">
      <c r="A870" s="1" t="s">
        <v>434</v>
      </c>
      <c r="B870" s="1" t="s">
        <v>435</v>
      </c>
      <c r="C870" s="1" t="s">
        <v>2</v>
      </c>
      <c r="D870" s="1" t="s">
        <v>3</v>
      </c>
      <c r="E870" s="2" t="n">
        <v>0</v>
      </c>
      <c r="F870" s="2" t="n">
        <v>0</v>
      </c>
      <c r="G870" s="3" t="n">
        <v>0</v>
      </c>
    </row>
    <row r="871" customFormat="false" ht="15.5" hidden="false" customHeight="false" outlineLevel="0" collapsed="false">
      <c r="A871" s="1"/>
      <c r="B871" s="1"/>
      <c r="C871" s="1" t="s">
        <v>142</v>
      </c>
      <c r="D871" s="1"/>
      <c r="E871" s="2" t="n">
        <v>914</v>
      </c>
      <c r="F871" s="2" t="n">
        <v>3.1728</v>
      </c>
      <c r="G871" s="3" t="n">
        <v>2899.96</v>
      </c>
    </row>
    <row r="872" customFormat="false" ht="15.5" hidden="false" customHeight="false" outlineLevel="0" collapsed="false">
      <c r="A872" s="1"/>
      <c r="B872" s="1"/>
      <c r="C872" s="1" t="s">
        <v>5</v>
      </c>
      <c r="D872" s="1"/>
      <c r="E872" s="4" t="n">
        <v>0</v>
      </c>
      <c r="F872" s="4" t="n">
        <v>0</v>
      </c>
      <c r="G872" s="5" t="n">
        <v>0</v>
      </c>
    </row>
    <row r="873" customFormat="false" ht="15.5" hidden="false" customHeight="false" outlineLevel="0" collapsed="false">
      <c r="A873" s="1"/>
      <c r="B873" s="1"/>
      <c r="C873" s="1"/>
      <c r="D873" s="1"/>
      <c r="E873" s="2" t="n">
        <f aca="false">SUBTOTAL(9,E870:E872)</f>
        <v>914</v>
      </c>
      <c r="F873" s="2" t="n">
        <f aca="false">SUBTOTAL(9,F870:F872)</f>
        <v>3.1728</v>
      </c>
      <c r="G873" s="3" t="n">
        <f aca="false">SUBTOTAL(9,G870:G872)</f>
        <v>2899.96</v>
      </c>
    </row>
    <row r="875" customFormat="false" ht="15.5" hidden="false" customHeight="false" outlineLevel="0" collapsed="false">
      <c r="A875" s="1" t="s">
        <v>436</v>
      </c>
      <c r="B875" s="1" t="s">
        <v>437</v>
      </c>
      <c r="C875" s="1" t="s">
        <v>2</v>
      </c>
      <c r="D875" s="1" t="s">
        <v>3</v>
      </c>
      <c r="E875" s="2" t="n">
        <v>0</v>
      </c>
      <c r="F875" s="2" t="n">
        <v>0</v>
      </c>
      <c r="G875" s="3" t="n">
        <v>0</v>
      </c>
    </row>
    <row r="876" customFormat="false" ht="15.5" hidden="false" customHeight="false" outlineLevel="0" collapsed="false">
      <c r="A876" s="1"/>
      <c r="B876" s="1"/>
      <c r="C876" s="1" t="s">
        <v>406</v>
      </c>
      <c r="D876" s="1"/>
      <c r="E876" s="4" t="n">
        <v>1006</v>
      </c>
      <c r="F876" s="4" t="n">
        <v>3.5901</v>
      </c>
      <c r="G876" s="5" t="n">
        <v>3611.68</v>
      </c>
    </row>
    <row r="877" customFormat="false" ht="15.5" hidden="false" customHeight="false" outlineLevel="0" collapsed="false">
      <c r="A877" s="1"/>
      <c r="B877" s="1"/>
      <c r="C877" s="1"/>
      <c r="D877" s="1"/>
      <c r="E877" s="2" t="n">
        <f aca="false">SUBTOTAL(9,E875:E876)</f>
        <v>1006</v>
      </c>
      <c r="F877" s="2" t="n">
        <f aca="false">SUBTOTAL(9,F875:F876)</f>
        <v>3.5901</v>
      </c>
      <c r="G877" s="3" t="n">
        <f aca="false">SUBTOTAL(9,G875:G876)</f>
        <v>3611.68</v>
      </c>
    </row>
    <row r="879" customFormat="false" ht="15.5" hidden="false" customHeight="false" outlineLevel="0" collapsed="false">
      <c r="A879" s="1" t="s">
        <v>438</v>
      </c>
      <c r="B879" s="1" t="s">
        <v>439</v>
      </c>
      <c r="C879" s="1" t="s">
        <v>2</v>
      </c>
      <c r="D879" s="1" t="s">
        <v>3</v>
      </c>
      <c r="E879" s="2" t="n">
        <v>0</v>
      </c>
      <c r="F879" s="2" t="n">
        <v>0</v>
      </c>
      <c r="G879" s="3" t="n">
        <v>0</v>
      </c>
    </row>
    <row r="880" customFormat="false" ht="15.5" hidden="false" customHeight="false" outlineLevel="0" collapsed="false">
      <c r="A880" s="1"/>
      <c r="B880" s="1"/>
      <c r="C880" s="1" t="s">
        <v>426</v>
      </c>
      <c r="D880" s="1"/>
      <c r="E880" s="2" t="n">
        <v>501</v>
      </c>
      <c r="F880" s="2" t="n">
        <v>3.2548</v>
      </c>
      <c r="G880" s="3" t="n">
        <v>1630.66</v>
      </c>
    </row>
    <row r="881" customFormat="false" ht="15.5" hidden="false" customHeight="false" outlineLevel="0" collapsed="false">
      <c r="A881" s="1"/>
      <c r="B881" s="1"/>
      <c r="C881" s="1" t="s">
        <v>5</v>
      </c>
      <c r="D881" s="1"/>
      <c r="E881" s="4" t="n">
        <v>0</v>
      </c>
      <c r="F881" s="4" t="n">
        <v>0</v>
      </c>
      <c r="G881" s="5" t="n">
        <v>0</v>
      </c>
    </row>
    <row r="882" customFormat="false" ht="15.5" hidden="false" customHeight="false" outlineLevel="0" collapsed="false">
      <c r="A882" s="1"/>
      <c r="B882" s="1"/>
      <c r="C882" s="1"/>
      <c r="D882" s="1"/>
      <c r="E882" s="2" t="n">
        <f aca="false">SUBTOTAL(9,E879:E881)</f>
        <v>501</v>
      </c>
      <c r="F882" s="2" t="n">
        <f aca="false">SUBTOTAL(9,F879:F881)</f>
        <v>3.2548</v>
      </c>
      <c r="G882" s="3" t="n">
        <f aca="false">SUBTOTAL(9,G879:G881)</f>
        <v>1630.66</v>
      </c>
    </row>
    <row r="884" customFormat="false" ht="15.5" hidden="false" customHeight="false" outlineLevel="0" collapsed="false">
      <c r="A884" s="1" t="s">
        <v>440</v>
      </c>
      <c r="B884" s="1" t="s">
        <v>441</v>
      </c>
      <c r="C884" s="1" t="s">
        <v>2</v>
      </c>
      <c r="D884" s="1" t="s">
        <v>3</v>
      </c>
      <c r="E884" s="2" t="n">
        <v>0</v>
      </c>
      <c r="F884" s="2" t="n">
        <v>0</v>
      </c>
      <c r="G884" s="3" t="n">
        <v>0</v>
      </c>
    </row>
    <row r="885" customFormat="false" ht="15.5" hidden="false" customHeight="false" outlineLevel="0" collapsed="false">
      <c r="A885" s="1"/>
      <c r="B885" s="1"/>
      <c r="C885" s="1" t="s">
        <v>406</v>
      </c>
      <c r="D885" s="1"/>
      <c r="E885" s="4" t="n">
        <v>500</v>
      </c>
      <c r="F885" s="4" t="n">
        <v>3.2548</v>
      </c>
      <c r="G885" s="5" t="n">
        <v>1627.41</v>
      </c>
    </row>
    <row r="886" customFormat="false" ht="15.5" hidden="false" customHeight="false" outlineLevel="0" collapsed="false">
      <c r="A886" s="1"/>
      <c r="B886" s="1"/>
      <c r="C886" s="1"/>
      <c r="D886" s="1"/>
      <c r="E886" s="2" t="n">
        <f aca="false">SUBTOTAL(9,E884:E885)</f>
        <v>500</v>
      </c>
      <c r="F886" s="2" t="n">
        <f aca="false">SUBTOTAL(9,F884:F885)</f>
        <v>3.2548</v>
      </c>
      <c r="G886" s="3" t="n">
        <f aca="false">SUBTOTAL(9,G884:G885)</f>
        <v>1627.41</v>
      </c>
    </row>
    <row r="888" customFormat="false" ht="15.5" hidden="false" customHeight="false" outlineLevel="0" collapsed="false">
      <c r="A888" s="1" t="s">
        <v>442</v>
      </c>
      <c r="B888" s="1" t="s">
        <v>443</v>
      </c>
      <c r="C888" s="1" t="s">
        <v>2</v>
      </c>
      <c r="D888" s="1" t="s">
        <v>3</v>
      </c>
      <c r="E888" s="2" t="n">
        <v>0</v>
      </c>
      <c r="F888" s="2" t="n">
        <v>0</v>
      </c>
      <c r="G888" s="3" t="n">
        <v>0</v>
      </c>
    </row>
    <row r="889" customFormat="false" ht="15.5" hidden="false" customHeight="false" outlineLevel="0" collapsed="false">
      <c r="A889" s="1"/>
      <c r="B889" s="1"/>
      <c r="C889" s="1" t="s">
        <v>426</v>
      </c>
      <c r="D889" s="1"/>
      <c r="E889" s="2" t="n">
        <v>454</v>
      </c>
      <c r="F889" s="2" t="n">
        <v>3.6721</v>
      </c>
      <c r="G889" s="3" t="n">
        <v>1667.13</v>
      </c>
    </row>
    <row r="890" customFormat="false" ht="15.5" hidden="false" customHeight="false" outlineLevel="0" collapsed="false">
      <c r="A890" s="1"/>
      <c r="B890" s="1"/>
      <c r="C890" s="1" t="s">
        <v>5</v>
      </c>
      <c r="D890" s="1"/>
      <c r="E890" s="4" t="n">
        <v>0</v>
      </c>
      <c r="F890" s="4" t="n">
        <v>0</v>
      </c>
      <c r="G890" s="5" t="n">
        <v>0</v>
      </c>
    </row>
    <row r="891" customFormat="false" ht="15.5" hidden="false" customHeight="false" outlineLevel="0" collapsed="false">
      <c r="A891" s="1"/>
      <c r="B891" s="1"/>
      <c r="C891" s="1"/>
      <c r="D891" s="1"/>
      <c r="E891" s="2" t="n">
        <f aca="false">SUBTOTAL(9,E888:E890)</f>
        <v>454</v>
      </c>
      <c r="F891" s="2" t="n">
        <f aca="false">SUBTOTAL(9,F888:F890)</f>
        <v>3.6721</v>
      </c>
      <c r="G891" s="3" t="n">
        <f aca="false">SUBTOTAL(9,G888:G890)</f>
        <v>1667.13</v>
      </c>
    </row>
    <row r="893" customFormat="false" ht="15.5" hidden="false" customHeight="false" outlineLevel="0" collapsed="false">
      <c r="A893" s="1" t="s">
        <v>444</v>
      </c>
      <c r="B893" s="1" t="s">
        <v>445</v>
      </c>
      <c r="C893" s="1" t="s">
        <v>2</v>
      </c>
      <c r="D893" s="1" t="s">
        <v>3</v>
      </c>
      <c r="E893" s="2" t="n">
        <v>0</v>
      </c>
      <c r="F893" s="2" t="n">
        <v>0</v>
      </c>
      <c r="G893" s="3" t="n">
        <v>0</v>
      </c>
    </row>
    <row r="894" customFormat="false" ht="15.5" hidden="false" customHeight="false" outlineLevel="0" collapsed="false">
      <c r="A894" s="1"/>
      <c r="B894" s="1"/>
      <c r="C894" s="1" t="s">
        <v>90</v>
      </c>
      <c r="D894" s="1"/>
      <c r="E894" s="2" t="n">
        <v>0</v>
      </c>
      <c r="F894" s="2" t="n">
        <v>0</v>
      </c>
      <c r="G894" s="3" t="n">
        <v>0</v>
      </c>
    </row>
    <row r="895" customFormat="false" ht="15.5" hidden="false" customHeight="false" outlineLevel="0" collapsed="false">
      <c r="A895" s="1"/>
      <c r="B895" s="1"/>
      <c r="C895" s="1" t="s">
        <v>413</v>
      </c>
      <c r="D895" s="1"/>
      <c r="E895" s="2" t="n">
        <v>1418</v>
      </c>
      <c r="F895" s="2" t="n">
        <v>2.6081</v>
      </c>
      <c r="G895" s="3" t="n">
        <v>3698.34</v>
      </c>
    </row>
    <row r="896" customFormat="false" ht="15.5" hidden="false" customHeight="false" outlineLevel="0" collapsed="false">
      <c r="A896" s="1"/>
      <c r="B896" s="1"/>
      <c r="C896" s="1" t="s">
        <v>72</v>
      </c>
      <c r="D896" s="1"/>
      <c r="E896" s="4" t="n">
        <v>1152</v>
      </c>
      <c r="F896" s="4" t="n">
        <v>2.6082</v>
      </c>
      <c r="G896" s="5" t="n">
        <v>3004.65</v>
      </c>
    </row>
    <row r="897" customFormat="false" ht="15.5" hidden="false" customHeight="false" outlineLevel="0" collapsed="false">
      <c r="A897" s="1"/>
      <c r="B897" s="1"/>
      <c r="C897" s="1"/>
      <c r="D897" s="1"/>
      <c r="E897" s="2" t="n">
        <f aca="false">SUBTOTAL(9,E893:E896)</f>
        <v>2570</v>
      </c>
      <c r="F897" s="2" t="n">
        <f aca="false">SUBTOTAL(9,F893:F896)</f>
        <v>5.2163</v>
      </c>
      <c r="G897" s="3" t="n">
        <f aca="false">SUBTOTAL(9,G893:G896)</f>
        <v>6702.99</v>
      </c>
    </row>
    <row r="899" customFormat="false" ht="15.5" hidden="false" customHeight="false" outlineLevel="0" collapsed="false">
      <c r="A899" s="1" t="s">
        <v>446</v>
      </c>
      <c r="B899" s="1" t="s">
        <v>447</v>
      </c>
      <c r="C899" s="1" t="s">
        <v>2</v>
      </c>
      <c r="D899" s="1" t="s">
        <v>3</v>
      </c>
      <c r="E899" s="2" t="n">
        <v>0</v>
      </c>
      <c r="F899" s="2" t="n">
        <v>0</v>
      </c>
      <c r="G899" s="3" t="n">
        <v>0</v>
      </c>
    </row>
    <row r="900" customFormat="false" ht="15.5" hidden="false" customHeight="false" outlineLevel="0" collapsed="false">
      <c r="A900" s="1"/>
      <c r="B900" s="1"/>
      <c r="C900" s="1" t="s">
        <v>142</v>
      </c>
      <c r="D900" s="1"/>
      <c r="E900" s="2" t="n">
        <v>0</v>
      </c>
      <c r="F900" s="2" t="n">
        <v>0</v>
      </c>
      <c r="G900" s="3" t="n">
        <v>0</v>
      </c>
    </row>
    <row r="901" customFormat="false" ht="15.5" hidden="false" customHeight="false" outlineLevel="0" collapsed="false">
      <c r="A901" s="1"/>
      <c r="B901" s="1"/>
      <c r="C901" s="1" t="s">
        <v>90</v>
      </c>
      <c r="D901" s="1"/>
      <c r="E901" s="2" t="n">
        <v>0</v>
      </c>
      <c r="F901" s="2" t="n">
        <v>0</v>
      </c>
      <c r="G901" s="3" t="n">
        <v>0</v>
      </c>
    </row>
    <row r="902" customFormat="false" ht="15.5" hidden="false" customHeight="false" outlineLevel="0" collapsed="false">
      <c r="A902" s="1"/>
      <c r="B902" s="1"/>
      <c r="C902" s="1" t="s">
        <v>413</v>
      </c>
      <c r="D902" s="1"/>
      <c r="E902" s="2" t="n">
        <v>1587</v>
      </c>
      <c r="F902" s="2" t="n">
        <v>2.6081</v>
      </c>
      <c r="G902" s="3" t="n">
        <v>4139.12</v>
      </c>
    </row>
    <row r="903" customFormat="false" ht="15.5" hidden="false" customHeight="false" outlineLevel="0" collapsed="false">
      <c r="A903" s="1"/>
      <c r="B903" s="1"/>
      <c r="C903" s="1" t="s">
        <v>448</v>
      </c>
      <c r="D903" s="1"/>
      <c r="E903" s="2" t="n">
        <v>0</v>
      </c>
      <c r="F903" s="2" t="n">
        <v>0</v>
      </c>
      <c r="G903" s="3" t="n">
        <v>0</v>
      </c>
    </row>
    <row r="904" customFormat="false" ht="15.5" hidden="false" customHeight="false" outlineLevel="0" collapsed="false">
      <c r="A904" s="1"/>
      <c r="B904" s="1"/>
      <c r="C904" s="1" t="s">
        <v>72</v>
      </c>
      <c r="D904" s="1"/>
      <c r="E904" s="2" t="n">
        <v>888</v>
      </c>
      <c r="F904" s="2" t="n">
        <v>2.6082</v>
      </c>
      <c r="G904" s="3" t="n">
        <v>2316.08</v>
      </c>
    </row>
    <row r="905" customFormat="false" ht="15.5" hidden="false" customHeight="false" outlineLevel="0" collapsed="false">
      <c r="A905" s="1"/>
      <c r="B905" s="1"/>
      <c r="C905" s="1" t="s">
        <v>5</v>
      </c>
      <c r="D905" s="1"/>
      <c r="E905" s="4" t="n">
        <v>0</v>
      </c>
      <c r="F905" s="4" t="n">
        <v>0</v>
      </c>
      <c r="G905" s="5" t="n">
        <v>0</v>
      </c>
    </row>
    <row r="906" customFormat="false" ht="15.5" hidden="false" customHeight="false" outlineLevel="0" collapsed="false">
      <c r="A906" s="1"/>
      <c r="B906" s="1"/>
      <c r="C906" s="1"/>
      <c r="D906" s="1"/>
      <c r="E906" s="2" t="n">
        <f aca="false">SUBTOTAL(9,E899:E905)</f>
        <v>2475</v>
      </c>
      <c r="F906" s="2" t="n">
        <f aca="false">SUBTOTAL(9,F899:F905)</f>
        <v>5.2163</v>
      </c>
      <c r="G906" s="3" t="n">
        <f aca="false">SUBTOTAL(9,G899:G905)</f>
        <v>6455.2</v>
      </c>
    </row>
    <row r="908" customFormat="false" ht="15.5" hidden="false" customHeight="false" outlineLevel="0" collapsed="false">
      <c r="A908" s="1" t="s">
        <v>449</v>
      </c>
      <c r="B908" s="1" t="s">
        <v>450</v>
      </c>
      <c r="C908" s="1" t="s">
        <v>2</v>
      </c>
      <c r="D908" s="1" t="s">
        <v>3</v>
      </c>
      <c r="E908" s="2" t="n">
        <v>0</v>
      </c>
      <c r="F908" s="2" t="n">
        <v>0</v>
      </c>
      <c r="G908" s="3" t="n">
        <v>0</v>
      </c>
    </row>
    <row r="909" customFormat="false" ht="15.5" hidden="false" customHeight="false" outlineLevel="0" collapsed="false">
      <c r="A909" s="1"/>
      <c r="B909" s="1"/>
      <c r="C909" s="1" t="s">
        <v>111</v>
      </c>
      <c r="D909" s="1"/>
      <c r="E909" s="2" t="n">
        <v>0</v>
      </c>
      <c r="F909" s="2" t="n">
        <v>0</v>
      </c>
      <c r="G909" s="3" t="n">
        <v>0</v>
      </c>
    </row>
    <row r="910" customFormat="false" ht="15.5" hidden="false" customHeight="false" outlineLevel="0" collapsed="false">
      <c r="A910" s="1"/>
      <c r="B910" s="1"/>
      <c r="C910" s="1" t="s">
        <v>77</v>
      </c>
      <c r="D910" s="1"/>
      <c r="E910" s="4" t="n">
        <v>2586</v>
      </c>
      <c r="F910" s="4" t="n">
        <v>3.0255</v>
      </c>
      <c r="G910" s="5" t="n">
        <v>7823.86</v>
      </c>
    </row>
    <row r="911" customFormat="false" ht="15.5" hidden="false" customHeight="false" outlineLevel="0" collapsed="false">
      <c r="A911" s="1"/>
      <c r="B911" s="1"/>
      <c r="C911" s="1"/>
      <c r="D911" s="1"/>
      <c r="E911" s="2" t="n">
        <f aca="false">SUBTOTAL(9,E908:E910)</f>
        <v>2586</v>
      </c>
      <c r="F911" s="2" t="n">
        <f aca="false">SUBTOTAL(9,F908:F910)</f>
        <v>3.0255</v>
      </c>
      <c r="G911" s="3" t="n">
        <f aca="false">SUBTOTAL(9,G908:G910)</f>
        <v>7823.86</v>
      </c>
    </row>
    <row r="913" customFormat="false" ht="15.5" hidden="false" customHeight="false" outlineLevel="0" collapsed="false">
      <c r="A913" s="1" t="s">
        <v>451</v>
      </c>
      <c r="B913" s="1" t="s">
        <v>445</v>
      </c>
      <c r="C913" s="1" t="s">
        <v>2</v>
      </c>
      <c r="D913" s="1" t="s">
        <v>3</v>
      </c>
      <c r="E913" s="2" t="n">
        <v>0</v>
      </c>
      <c r="F913" s="2" t="n">
        <v>0</v>
      </c>
      <c r="G913" s="3" t="n">
        <v>0</v>
      </c>
    </row>
    <row r="914" customFormat="false" ht="15.5" hidden="false" customHeight="false" outlineLevel="0" collapsed="false">
      <c r="A914" s="1"/>
      <c r="B914" s="1"/>
      <c r="C914" s="1" t="s">
        <v>28</v>
      </c>
      <c r="D914" s="1"/>
      <c r="E914" s="2" t="n">
        <v>0</v>
      </c>
      <c r="F914" s="2" t="n">
        <v>0</v>
      </c>
      <c r="G914" s="3" t="n">
        <v>0</v>
      </c>
    </row>
    <row r="915" customFormat="false" ht="15.5" hidden="false" customHeight="false" outlineLevel="0" collapsed="false">
      <c r="A915" s="1"/>
      <c r="B915" s="1"/>
      <c r="C915" s="1" t="s">
        <v>406</v>
      </c>
      <c r="D915" s="1"/>
      <c r="E915" s="2" t="n">
        <v>1320</v>
      </c>
      <c r="F915" s="2" t="n">
        <v>2.6617</v>
      </c>
      <c r="G915" s="3" t="n">
        <v>3513.39</v>
      </c>
    </row>
    <row r="916" customFormat="false" ht="15.5" hidden="false" customHeight="false" outlineLevel="0" collapsed="false">
      <c r="A916" s="1"/>
      <c r="B916" s="1"/>
      <c r="C916" s="1" t="s">
        <v>72</v>
      </c>
      <c r="D916" s="1"/>
      <c r="E916" s="2" t="n">
        <v>1008</v>
      </c>
      <c r="F916" s="2" t="n">
        <v>2.6617</v>
      </c>
      <c r="G916" s="3" t="n">
        <v>2682.99</v>
      </c>
    </row>
    <row r="917" customFormat="false" ht="15.5" hidden="false" customHeight="false" outlineLevel="0" collapsed="false">
      <c r="A917" s="1"/>
      <c r="B917" s="1"/>
      <c r="C917" s="1" t="s">
        <v>5</v>
      </c>
      <c r="D917" s="1"/>
      <c r="E917" s="4" t="n">
        <v>0</v>
      </c>
      <c r="F917" s="4" t="n">
        <v>0</v>
      </c>
      <c r="G917" s="5" t="n">
        <v>0</v>
      </c>
    </row>
    <row r="918" customFormat="false" ht="15.5" hidden="false" customHeight="false" outlineLevel="0" collapsed="false">
      <c r="A918" s="1"/>
      <c r="B918" s="1"/>
      <c r="C918" s="1"/>
      <c r="D918" s="1"/>
      <c r="E918" s="2" t="n">
        <f aca="false">SUBTOTAL(9,E913:E917)</f>
        <v>2328</v>
      </c>
      <c r="F918" s="2" t="n">
        <f aca="false">SUBTOTAL(9,F913:F917)</f>
        <v>5.3234</v>
      </c>
      <c r="G918" s="3" t="n">
        <f aca="false">SUBTOTAL(9,G913:G917)</f>
        <v>6196.38</v>
      </c>
    </row>
    <row r="920" customFormat="false" ht="15.5" hidden="false" customHeight="false" outlineLevel="0" collapsed="false">
      <c r="A920" s="1" t="s">
        <v>452</v>
      </c>
      <c r="B920" s="1" t="s">
        <v>447</v>
      </c>
      <c r="C920" s="1" t="s">
        <v>2</v>
      </c>
      <c r="D920" s="1" t="s">
        <v>3</v>
      </c>
      <c r="E920" s="2" t="n">
        <v>0</v>
      </c>
      <c r="F920" s="2" t="n">
        <v>0</v>
      </c>
      <c r="G920" s="3" t="n">
        <v>0</v>
      </c>
    </row>
    <row r="921" customFormat="false" ht="15.5" hidden="false" customHeight="false" outlineLevel="0" collapsed="false">
      <c r="A921" s="1"/>
      <c r="B921" s="1"/>
      <c r="C921" s="1" t="s">
        <v>85</v>
      </c>
      <c r="D921" s="1"/>
      <c r="E921" s="2" t="n">
        <v>0</v>
      </c>
      <c r="F921" s="2" t="n">
        <v>0</v>
      </c>
      <c r="G921" s="3" t="n">
        <v>0</v>
      </c>
    </row>
    <row r="922" customFormat="false" ht="15.5" hidden="false" customHeight="false" outlineLevel="0" collapsed="false">
      <c r="A922" s="1"/>
      <c r="B922" s="1"/>
      <c r="C922" s="1" t="s">
        <v>413</v>
      </c>
      <c r="D922" s="1"/>
      <c r="E922" s="2" t="n">
        <v>2485</v>
      </c>
      <c r="F922" s="2" t="n">
        <v>2.6617</v>
      </c>
      <c r="G922" s="3" t="n">
        <v>6614.25</v>
      </c>
    </row>
    <row r="923" customFormat="false" ht="15.5" hidden="false" customHeight="false" outlineLevel="0" collapsed="false">
      <c r="A923" s="1"/>
      <c r="B923" s="1"/>
      <c r="C923" s="1" t="s">
        <v>5</v>
      </c>
      <c r="D923" s="1"/>
      <c r="E923" s="4" t="n">
        <v>0</v>
      </c>
      <c r="F923" s="4" t="n">
        <v>0</v>
      </c>
      <c r="G923" s="5" t="n">
        <v>0</v>
      </c>
    </row>
    <row r="924" customFormat="false" ht="15.5" hidden="false" customHeight="false" outlineLevel="0" collapsed="false">
      <c r="A924" s="1"/>
      <c r="B924" s="1"/>
      <c r="C924" s="1"/>
      <c r="D924" s="1"/>
      <c r="E924" s="2" t="n">
        <f aca="false">SUBTOTAL(9,E920:E923)</f>
        <v>2485</v>
      </c>
      <c r="F924" s="2" t="n">
        <f aca="false">SUBTOTAL(9,F920:F923)</f>
        <v>2.6617</v>
      </c>
      <c r="G924" s="3" t="n">
        <f aca="false">SUBTOTAL(9,G920:G923)</f>
        <v>6614.25</v>
      </c>
    </row>
    <row r="926" customFormat="false" ht="15.5" hidden="false" customHeight="false" outlineLevel="0" collapsed="false">
      <c r="A926" s="1" t="s">
        <v>453</v>
      </c>
      <c r="B926" s="1" t="s">
        <v>450</v>
      </c>
      <c r="C926" s="1" t="s">
        <v>2</v>
      </c>
      <c r="D926" s="1" t="s">
        <v>3</v>
      </c>
      <c r="E926" s="2" t="n">
        <v>0</v>
      </c>
      <c r="F926" s="2" t="n">
        <v>0</v>
      </c>
      <c r="G926" s="3" t="n">
        <v>0</v>
      </c>
    </row>
    <row r="927" customFormat="false" ht="15.5" hidden="false" customHeight="false" outlineLevel="0" collapsed="false">
      <c r="A927" s="1"/>
      <c r="B927" s="1"/>
      <c r="C927" s="1" t="s">
        <v>142</v>
      </c>
      <c r="D927" s="1"/>
      <c r="E927" s="2" t="n">
        <v>0</v>
      </c>
      <c r="F927" s="2" t="n">
        <v>0</v>
      </c>
      <c r="G927" s="3" t="n">
        <v>0</v>
      </c>
    </row>
    <row r="928" customFormat="false" ht="15.5" hidden="false" customHeight="false" outlineLevel="0" collapsed="false">
      <c r="A928" s="1"/>
      <c r="B928" s="1"/>
      <c r="C928" s="1" t="s">
        <v>426</v>
      </c>
      <c r="D928" s="1"/>
      <c r="E928" s="2" t="n">
        <v>0</v>
      </c>
      <c r="F928" s="2" t="n">
        <v>0</v>
      </c>
      <c r="G928" s="3" t="n">
        <v>0</v>
      </c>
    </row>
    <row r="929" customFormat="false" ht="15.5" hidden="false" customHeight="false" outlineLevel="0" collapsed="false">
      <c r="A929" s="1"/>
      <c r="B929" s="1"/>
      <c r="C929" s="1" t="s">
        <v>77</v>
      </c>
      <c r="D929" s="1"/>
      <c r="E929" s="4" t="n">
        <v>2597</v>
      </c>
      <c r="F929" s="4" t="n">
        <v>3.079</v>
      </c>
      <c r="G929" s="5" t="n">
        <v>7996.08</v>
      </c>
    </row>
    <row r="930" customFormat="false" ht="15.5" hidden="false" customHeight="false" outlineLevel="0" collapsed="false">
      <c r="A930" s="1"/>
      <c r="B930" s="1"/>
      <c r="C930" s="1"/>
      <c r="D930" s="1"/>
      <c r="E930" s="2" t="n">
        <f aca="false">SUBTOTAL(9,E926:E929)</f>
        <v>2597</v>
      </c>
      <c r="F930" s="2" t="n">
        <f aca="false">SUBTOTAL(9,F926:F929)</f>
        <v>3.079</v>
      </c>
      <c r="G930" s="3" t="n">
        <f aca="false">SUBTOTAL(9,G926:G929)</f>
        <v>7996.08</v>
      </c>
    </row>
    <row r="932" customFormat="false" ht="15.5" hidden="false" customHeight="false" outlineLevel="0" collapsed="false">
      <c r="A932" s="1" t="s">
        <v>454</v>
      </c>
      <c r="B932" s="1" t="s">
        <v>455</v>
      </c>
      <c r="C932" s="1" t="s">
        <v>2</v>
      </c>
      <c r="D932" s="1" t="s">
        <v>3</v>
      </c>
      <c r="E932" s="2" t="n">
        <v>0</v>
      </c>
      <c r="F932" s="2" t="n">
        <v>0</v>
      </c>
      <c r="G932" s="3" t="n">
        <v>0</v>
      </c>
    </row>
    <row r="933" customFormat="false" ht="15.5" hidden="false" customHeight="false" outlineLevel="0" collapsed="false">
      <c r="A933" s="1"/>
      <c r="B933" s="1"/>
      <c r="C933" s="1" t="s">
        <v>25</v>
      </c>
      <c r="D933" s="1"/>
      <c r="E933" s="4" t="n">
        <v>455</v>
      </c>
      <c r="F933" s="4" t="n">
        <v>2.7947</v>
      </c>
      <c r="G933" s="5" t="n">
        <v>1271.59</v>
      </c>
    </row>
    <row r="934" customFormat="false" ht="15.5" hidden="false" customHeight="false" outlineLevel="0" collapsed="false">
      <c r="A934" s="1"/>
      <c r="B934" s="1"/>
      <c r="C934" s="1"/>
      <c r="D934" s="1"/>
      <c r="E934" s="2" t="n">
        <f aca="false">SUBTOTAL(9,E932:E933)</f>
        <v>455</v>
      </c>
      <c r="F934" s="2" t="n">
        <f aca="false">SUBTOTAL(9,F932:F933)</f>
        <v>2.7947</v>
      </c>
      <c r="G934" s="3" t="n">
        <f aca="false">SUBTOTAL(9,G932:G933)</f>
        <v>1271.59</v>
      </c>
    </row>
    <row r="936" customFormat="false" ht="15.5" hidden="false" customHeight="false" outlineLevel="0" collapsed="false">
      <c r="A936" s="1" t="s">
        <v>456</v>
      </c>
      <c r="B936" s="1" t="s">
        <v>457</v>
      </c>
      <c r="C936" s="1" t="s">
        <v>2</v>
      </c>
      <c r="D936" s="1" t="s">
        <v>3</v>
      </c>
      <c r="E936" s="2" t="n">
        <v>0</v>
      </c>
      <c r="F936" s="2" t="n">
        <v>0</v>
      </c>
      <c r="G936" s="3" t="n">
        <v>0</v>
      </c>
    </row>
    <row r="937" customFormat="false" ht="15.5" hidden="false" customHeight="false" outlineLevel="0" collapsed="false">
      <c r="A937" s="1"/>
      <c r="B937" s="1"/>
      <c r="C937" s="1" t="s">
        <v>426</v>
      </c>
      <c r="D937" s="1"/>
      <c r="E937" s="4" t="n">
        <v>477</v>
      </c>
      <c r="F937" s="4" t="n">
        <v>2.7947</v>
      </c>
      <c r="G937" s="5" t="n">
        <v>1333.07</v>
      </c>
    </row>
    <row r="938" customFormat="false" ht="15.5" hidden="false" customHeight="false" outlineLevel="0" collapsed="false">
      <c r="A938" s="1"/>
      <c r="B938" s="1"/>
      <c r="C938" s="1"/>
      <c r="D938" s="1"/>
      <c r="E938" s="2" t="n">
        <f aca="false">SUBTOTAL(9,E936:E937)</f>
        <v>477</v>
      </c>
      <c r="F938" s="2" t="n">
        <f aca="false">SUBTOTAL(9,F936:F937)</f>
        <v>2.7947</v>
      </c>
      <c r="G938" s="3" t="n">
        <f aca="false">SUBTOTAL(9,G936:G937)</f>
        <v>1333.07</v>
      </c>
    </row>
    <row r="940" customFormat="false" ht="15.5" hidden="false" customHeight="false" outlineLevel="0" collapsed="false">
      <c r="A940" s="1" t="s">
        <v>458</v>
      </c>
      <c r="B940" s="1" t="s">
        <v>459</v>
      </c>
      <c r="C940" s="1" t="s">
        <v>2</v>
      </c>
      <c r="D940" s="1" t="s">
        <v>3</v>
      </c>
      <c r="E940" s="2" t="n">
        <v>0</v>
      </c>
      <c r="F940" s="2" t="n">
        <v>0</v>
      </c>
      <c r="G940" s="3" t="n">
        <v>0</v>
      </c>
    </row>
    <row r="941" customFormat="false" ht="15.5" hidden="false" customHeight="false" outlineLevel="0" collapsed="false">
      <c r="A941" s="1"/>
      <c r="B941" s="1"/>
      <c r="C941" s="1" t="s">
        <v>406</v>
      </c>
      <c r="D941" s="1"/>
      <c r="E941" s="2" t="n">
        <v>0</v>
      </c>
      <c r="F941" s="2" t="n">
        <v>0</v>
      </c>
      <c r="G941" s="3" t="n">
        <v>0</v>
      </c>
    </row>
    <row r="942" customFormat="false" ht="15.5" hidden="false" customHeight="false" outlineLevel="0" collapsed="false">
      <c r="A942" s="1"/>
      <c r="B942" s="1"/>
      <c r="C942" s="1" t="s">
        <v>426</v>
      </c>
      <c r="D942" s="1"/>
      <c r="E942" s="4" t="n">
        <v>502</v>
      </c>
      <c r="F942" s="4" t="n">
        <v>3.212</v>
      </c>
      <c r="G942" s="5" t="n">
        <v>1612.42</v>
      </c>
    </row>
    <row r="943" customFormat="false" ht="15.5" hidden="false" customHeight="false" outlineLevel="0" collapsed="false">
      <c r="A943" s="1"/>
      <c r="B943" s="1"/>
      <c r="C943" s="1"/>
      <c r="D943" s="1"/>
      <c r="E943" s="2" t="n">
        <f aca="false">SUBTOTAL(9,E940:E942)</f>
        <v>502</v>
      </c>
      <c r="F943" s="2" t="n">
        <f aca="false">SUBTOTAL(9,F940:F942)</f>
        <v>3.212</v>
      </c>
      <c r="G943" s="3" t="n">
        <f aca="false">SUBTOTAL(9,G940:G942)</f>
        <v>1612.42</v>
      </c>
    </row>
    <row r="945" customFormat="false" ht="15.5" hidden="false" customHeight="false" outlineLevel="0" collapsed="false">
      <c r="A945" s="1" t="s">
        <v>460</v>
      </c>
      <c r="B945" s="1" t="s">
        <v>445</v>
      </c>
      <c r="C945" s="1" t="s">
        <v>2</v>
      </c>
      <c r="D945" s="1" t="s">
        <v>3</v>
      </c>
      <c r="E945" s="2" t="n">
        <v>0</v>
      </c>
      <c r="F945" s="2" t="n">
        <v>0</v>
      </c>
      <c r="G945" s="3" t="n">
        <v>0</v>
      </c>
    </row>
    <row r="946" customFormat="false" ht="15.5" hidden="false" customHeight="false" outlineLevel="0" collapsed="false">
      <c r="A946" s="1"/>
      <c r="B946" s="1"/>
      <c r="C946" s="1" t="s">
        <v>406</v>
      </c>
      <c r="D946" s="1"/>
      <c r="E946" s="2" t="n">
        <v>406</v>
      </c>
      <c r="F946" s="2" t="n">
        <v>2.6556</v>
      </c>
      <c r="G946" s="3" t="n">
        <v>1078.18</v>
      </c>
    </row>
    <row r="947" customFormat="false" ht="15.5" hidden="false" customHeight="false" outlineLevel="0" collapsed="false">
      <c r="A947" s="1"/>
      <c r="B947" s="1"/>
      <c r="C947" s="1" t="s">
        <v>5</v>
      </c>
      <c r="D947" s="1"/>
      <c r="E947" s="4" t="n">
        <v>0</v>
      </c>
      <c r="F947" s="4" t="n">
        <v>0</v>
      </c>
      <c r="G947" s="5" t="n">
        <v>0</v>
      </c>
    </row>
    <row r="948" customFormat="false" ht="15.5" hidden="false" customHeight="false" outlineLevel="0" collapsed="false">
      <c r="A948" s="1"/>
      <c r="B948" s="1"/>
      <c r="C948" s="1"/>
      <c r="D948" s="1"/>
      <c r="E948" s="2" t="n">
        <f aca="false">SUBTOTAL(9,E945:E947)</f>
        <v>406</v>
      </c>
      <c r="F948" s="2" t="n">
        <f aca="false">SUBTOTAL(9,F945:F947)</f>
        <v>2.6556</v>
      </c>
      <c r="G948" s="3" t="n">
        <f aca="false">SUBTOTAL(9,G945:G947)</f>
        <v>1078.18</v>
      </c>
    </row>
    <row r="950" customFormat="false" ht="15.5" hidden="false" customHeight="false" outlineLevel="0" collapsed="false">
      <c r="A950" s="1" t="s">
        <v>461</v>
      </c>
      <c r="B950" s="1" t="s">
        <v>447</v>
      </c>
      <c r="C950" s="1" t="s">
        <v>2</v>
      </c>
      <c r="D950" s="1" t="s">
        <v>3</v>
      </c>
      <c r="E950" s="2" t="n">
        <v>0</v>
      </c>
      <c r="F950" s="2" t="n">
        <v>0</v>
      </c>
      <c r="G950" s="3" t="n">
        <v>0</v>
      </c>
    </row>
    <row r="951" customFormat="false" ht="15.5" hidden="false" customHeight="false" outlineLevel="0" collapsed="false">
      <c r="A951" s="1"/>
      <c r="B951" s="1"/>
      <c r="C951" s="1" t="s">
        <v>426</v>
      </c>
      <c r="D951" s="1"/>
      <c r="E951" s="2" t="n">
        <v>430</v>
      </c>
      <c r="F951" s="2" t="n">
        <v>2.6556</v>
      </c>
      <c r="G951" s="3" t="n">
        <v>1141.89</v>
      </c>
    </row>
    <row r="952" customFormat="false" ht="15.5" hidden="false" customHeight="false" outlineLevel="0" collapsed="false">
      <c r="A952" s="1"/>
      <c r="B952" s="1"/>
      <c r="C952" s="1" t="s">
        <v>5</v>
      </c>
      <c r="D952" s="1"/>
      <c r="E952" s="4" t="n">
        <v>0</v>
      </c>
      <c r="F952" s="4" t="n">
        <v>0</v>
      </c>
      <c r="G952" s="5" t="n">
        <v>0</v>
      </c>
    </row>
    <row r="953" customFormat="false" ht="15.5" hidden="false" customHeight="false" outlineLevel="0" collapsed="false">
      <c r="A953" s="1"/>
      <c r="B953" s="1"/>
      <c r="C953" s="1"/>
      <c r="D953" s="1"/>
      <c r="E953" s="2" t="n">
        <f aca="false">SUBTOTAL(9,E950:E952)</f>
        <v>430</v>
      </c>
      <c r="F953" s="2" t="n">
        <f aca="false">SUBTOTAL(9,F950:F952)</f>
        <v>2.6556</v>
      </c>
      <c r="G953" s="3" t="n">
        <f aca="false">SUBTOTAL(9,G950:G952)</f>
        <v>1141.89</v>
      </c>
    </row>
    <row r="955" customFormat="false" ht="15.5" hidden="false" customHeight="false" outlineLevel="0" collapsed="false">
      <c r="A955" s="1" t="s">
        <v>462</v>
      </c>
      <c r="B955" s="1" t="s">
        <v>450</v>
      </c>
      <c r="C955" s="1" t="s">
        <v>2</v>
      </c>
      <c r="D955" s="1" t="s">
        <v>3</v>
      </c>
      <c r="E955" s="2" t="n">
        <v>0</v>
      </c>
      <c r="F955" s="2" t="n">
        <v>0</v>
      </c>
      <c r="G955" s="3" t="n">
        <v>0</v>
      </c>
    </row>
    <row r="956" customFormat="false" ht="15.5" hidden="false" customHeight="false" outlineLevel="0" collapsed="false">
      <c r="A956" s="1"/>
      <c r="B956" s="1"/>
      <c r="C956" s="1" t="s">
        <v>25</v>
      </c>
      <c r="D956" s="1"/>
      <c r="E956" s="2" t="n">
        <v>404</v>
      </c>
      <c r="F956" s="2" t="n">
        <v>3.0742</v>
      </c>
      <c r="G956" s="3" t="n">
        <v>1241.97</v>
      </c>
    </row>
    <row r="957" customFormat="false" ht="15.5" hidden="false" customHeight="false" outlineLevel="0" collapsed="false">
      <c r="A957" s="1"/>
      <c r="B957" s="1"/>
      <c r="C957" s="1" t="s">
        <v>5</v>
      </c>
      <c r="D957" s="1"/>
      <c r="E957" s="4" t="n">
        <v>0</v>
      </c>
      <c r="F957" s="4" t="n">
        <v>0</v>
      </c>
      <c r="G957" s="5" t="n">
        <v>0</v>
      </c>
    </row>
    <row r="958" customFormat="false" ht="15.5" hidden="false" customHeight="false" outlineLevel="0" collapsed="false">
      <c r="A958" s="1"/>
      <c r="B958" s="1"/>
      <c r="C958" s="1"/>
      <c r="D958" s="1"/>
      <c r="E958" s="2" t="n">
        <f aca="false">SUBTOTAL(9,E955:E957)</f>
        <v>404</v>
      </c>
      <c r="F958" s="2" t="n">
        <f aca="false">SUBTOTAL(9,F955:F957)</f>
        <v>3.0742</v>
      </c>
      <c r="G958" s="3" t="n">
        <f aca="false">SUBTOTAL(9,G955:G957)</f>
        <v>1241.97</v>
      </c>
    </row>
    <row r="960" customFormat="false" ht="15.5" hidden="false" customHeight="false" outlineLevel="0" collapsed="false">
      <c r="A960" s="1" t="s">
        <v>463</v>
      </c>
      <c r="B960" s="1" t="s">
        <v>464</v>
      </c>
      <c r="C960" s="1" t="s">
        <v>2</v>
      </c>
      <c r="D960" s="1" t="s">
        <v>3</v>
      </c>
      <c r="E960" s="2" t="n">
        <v>0</v>
      </c>
      <c r="F960" s="2" t="n">
        <v>0</v>
      </c>
      <c r="G960" s="3" t="n">
        <v>0</v>
      </c>
    </row>
    <row r="962" customFormat="false" ht="15.5" hidden="false" customHeight="false" outlineLevel="0" collapsed="false">
      <c r="A962" s="1" t="s">
        <v>465</v>
      </c>
      <c r="B962" s="1" t="s">
        <v>412</v>
      </c>
      <c r="C962" s="1" t="s">
        <v>2</v>
      </c>
      <c r="D962" s="1" t="s">
        <v>3</v>
      </c>
      <c r="E962" s="2" t="n">
        <v>0</v>
      </c>
      <c r="F962" s="2" t="n">
        <v>0</v>
      </c>
      <c r="G962" s="3" t="n">
        <v>0</v>
      </c>
    </row>
    <row r="963" customFormat="false" ht="15.5" hidden="false" customHeight="false" outlineLevel="0" collapsed="false">
      <c r="A963" s="1"/>
      <c r="B963" s="1"/>
      <c r="C963" s="1" t="s">
        <v>406</v>
      </c>
      <c r="D963" s="1"/>
      <c r="E963" s="2" t="n">
        <v>0</v>
      </c>
      <c r="F963" s="2" t="n">
        <v>0</v>
      </c>
      <c r="G963" s="3" t="n">
        <v>0</v>
      </c>
    </row>
    <row r="964" customFormat="false" ht="15.5" hidden="false" customHeight="false" outlineLevel="0" collapsed="false">
      <c r="A964" s="1"/>
      <c r="B964" s="1"/>
      <c r="C964" s="1" t="s">
        <v>5</v>
      </c>
      <c r="D964" s="1"/>
      <c r="E964" s="4" t="n">
        <v>0</v>
      </c>
      <c r="F964" s="4" t="n">
        <v>0</v>
      </c>
      <c r="G964" s="5" t="n">
        <v>0</v>
      </c>
    </row>
    <row r="965" customFormat="false" ht="15.5" hidden="false" customHeight="false" outlineLevel="0" collapsed="false">
      <c r="A965" s="1"/>
      <c r="B965" s="1"/>
      <c r="C965" s="1"/>
      <c r="D965" s="1"/>
      <c r="E965" s="2" t="n">
        <f aca="false">SUBTOTAL(9,E962:E964)</f>
        <v>0</v>
      </c>
      <c r="F965" s="2" t="n">
        <f aca="false">SUBTOTAL(9,F962:F964)</f>
        <v>0</v>
      </c>
      <c r="G965" s="3" t="n">
        <f aca="false">SUBTOTAL(9,G962:G964)</f>
        <v>0</v>
      </c>
    </row>
    <row r="967" customFormat="false" ht="15.5" hidden="false" customHeight="false" outlineLevel="0" collapsed="false">
      <c r="A967" s="1" t="s">
        <v>466</v>
      </c>
      <c r="B967" s="1" t="s">
        <v>429</v>
      </c>
      <c r="C967" s="1" t="s">
        <v>2</v>
      </c>
      <c r="D967" s="1" t="s">
        <v>3</v>
      </c>
      <c r="E967" s="2" t="n">
        <v>0</v>
      </c>
      <c r="F967" s="2" t="n">
        <v>0</v>
      </c>
      <c r="G967" s="3" t="n">
        <v>0</v>
      </c>
    </row>
    <row r="968" customFormat="false" ht="15.5" hidden="false" customHeight="false" outlineLevel="0" collapsed="false">
      <c r="A968" s="1"/>
      <c r="B968" s="1"/>
      <c r="C968" s="1" t="s">
        <v>413</v>
      </c>
      <c r="D968" s="1"/>
      <c r="E968" s="2" t="n">
        <v>45</v>
      </c>
      <c r="F968" s="2" t="n">
        <v>2.5893</v>
      </c>
      <c r="G968" s="3" t="n">
        <v>116.52</v>
      </c>
    </row>
    <row r="969" customFormat="false" ht="15.5" hidden="false" customHeight="false" outlineLevel="0" collapsed="false">
      <c r="A969" s="1"/>
      <c r="B969" s="1"/>
      <c r="C969" s="1" t="s">
        <v>5</v>
      </c>
      <c r="D969" s="1"/>
      <c r="E969" s="4" t="n">
        <v>0</v>
      </c>
      <c r="F969" s="4" t="n">
        <v>0</v>
      </c>
      <c r="G969" s="5" t="n">
        <v>0</v>
      </c>
    </row>
    <row r="970" customFormat="false" ht="15.5" hidden="false" customHeight="false" outlineLevel="0" collapsed="false">
      <c r="A970" s="1"/>
      <c r="B970" s="1"/>
      <c r="C970" s="1"/>
      <c r="D970" s="1"/>
      <c r="E970" s="2" t="n">
        <f aca="false">SUBTOTAL(9,E967:E969)</f>
        <v>45</v>
      </c>
      <c r="F970" s="2" t="n">
        <f aca="false">SUBTOTAL(9,F967:F969)</f>
        <v>2.5893</v>
      </c>
      <c r="G970" s="3" t="n">
        <f aca="false">SUBTOTAL(9,G967:G969)</f>
        <v>116.52</v>
      </c>
    </row>
    <row r="972" customFormat="false" ht="15.5" hidden="false" customHeight="false" outlineLevel="0" collapsed="false">
      <c r="A972" s="1" t="s">
        <v>467</v>
      </c>
      <c r="B972" s="1" t="s">
        <v>445</v>
      </c>
      <c r="C972" s="1" t="s">
        <v>2</v>
      </c>
      <c r="D972" s="1" t="s">
        <v>3</v>
      </c>
      <c r="E972" s="2" t="n">
        <v>0</v>
      </c>
      <c r="F972" s="2" t="n">
        <v>0</v>
      </c>
      <c r="G972" s="3" t="n">
        <v>0</v>
      </c>
    </row>
    <row r="973" customFormat="false" ht="15.5" hidden="false" customHeight="false" outlineLevel="0" collapsed="false">
      <c r="A973" s="1"/>
      <c r="B973" s="1"/>
      <c r="C973" s="1" t="s">
        <v>426</v>
      </c>
      <c r="D973" s="1"/>
      <c r="E973" s="4" t="n">
        <v>454</v>
      </c>
      <c r="F973" s="4" t="n">
        <v>3.3998</v>
      </c>
      <c r="G973" s="5" t="n">
        <v>1543.51</v>
      </c>
    </row>
    <row r="974" customFormat="false" ht="15.5" hidden="false" customHeight="false" outlineLevel="0" collapsed="false">
      <c r="A974" s="1"/>
      <c r="B974" s="1"/>
      <c r="C974" s="1"/>
      <c r="D974" s="1"/>
      <c r="E974" s="2" t="n">
        <f aca="false">SUBTOTAL(9,E972:E973)</f>
        <v>454</v>
      </c>
      <c r="F974" s="2" t="n">
        <f aca="false">SUBTOTAL(9,F972:F973)</f>
        <v>3.3998</v>
      </c>
      <c r="G974" s="3" t="n">
        <f aca="false">SUBTOTAL(9,G972:G973)</f>
        <v>1543.51</v>
      </c>
    </row>
    <row r="976" customFormat="false" ht="15.5" hidden="false" customHeight="false" outlineLevel="0" collapsed="false">
      <c r="A976" s="1" t="s">
        <v>468</v>
      </c>
      <c r="B976" s="1" t="s">
        <v>447</v>
      </c>
      <c r="C976" s="1" t="s">
        <v>2</v>
      </c>
      <c r="D976" s="1" t="s">
        <v>3</v>
      </c>
      <c r="E976" s="2" t="n">
        <v>0</v>
      </c>
      <c r="F976" s="2" t="n">
        <v>0</v>
      </c>
      <c r="G976" s="3" t="n">
        <v>0</v>
      </c>
    </row>
    <row r="977" customFormat="false" ht="15.5" hidden="false" customHeight="false" outlineLevel="0" collapsed="false">
      <c r="A977" s="1"/>
      <c r="B977" s="1"/>
      <c r="C977" s="1" t="s">
        <v>406</v>
      </c>
      <c r="D977" s="1"/>
      <c r="E977" s="4" t="n">
        <v>429</v>
      </c>
      <c r="F977" s="4" t="n">
        <v>3.3998</v>
      </c>
      <c r="G977" s="5" t="n">
        <v>1458.52</v>
      </c>
    </row>
    <row r="978" customFormat="false" ht="15.5" hidden="false" customHeight="false" outlineLevel="0" collapsed="false">
      <c r="A978" s="1"/>
      <c r="B978" s="1"/>
      <c r="C978" s="1"/>
      <c r="D978" s="1"/>
      <c r="E978" s="2" t="n">
        <f aca="false">SUBTOTAL(9,E976:E977)</f>
        <v>429</v>
      </c>
      <c r="F978" s="2" t="n">
        <f aca="false">SUBTOTAL(9,F976:F977)</f>
        <v>3.3998</v>
      </c>
      <c r="G978" s="3" t="n">
        <f aca="false">SUBTOTAL(9,G976:G977)</f>
        <v>1458.52</v>
      </c>
    </row>
    <row r="980" customFormat="false" ht="15.5" hidden="false" customHeight="false" outlineLevel="0" collapsed="false">
      <c r="A980" s="1" t="s">
        <v>469</v>
      </c>
      <c r="B980" s="1" t="s">
        <v>450</v>
      </c>
      <c r="C980" s="1" t="s">
        <v>2</v>
      </c>
      <c r="D980" s="1" t="s">
        <v>3</v>
      </c>
      <c r="E980" s="2" t="n">
        <v>0</v>
      </c>
      <c r="F980" s="2" t="n">
        <v>0</v>
      </c>
      <c r="G980" s="3" t="n">
        <v>0</v>
      </c>
    </row>
    <row r="981" customFormat="false" ht="15.5" hidden="false" customHeight="false" outlineLevel="0" collapsed="false">
      <c r="A981" s="1"/>
      <c r="B981" s="1"/>
      <c r="C981" s="1" t="s">
        <v>25</v>
      </c>
      <c r="D981" s="1"/>
      <c r="E981" s="2" t="n">
        <v>0</v>
      </c>
      <c r="F981" s="2" t="n">
        <v>0</v>
      </c>
      <c r="G981" s="3" t="n">
        <v>0</v>
      </c>
    </row>
    <row r="982" customFormat="false" ht="15.5" hidden="false" customHeight="false" outlineLevel="0" collapsed="false">
      <c r="A982" s="1"/>
      <c r="B982" s="1"/>
      <c r="C982" s="1" t="s">
        <v>406</v>
      </c>
      <c r="D982" s="1"/>
      <c r="E982" s="2" t="n">
        <v>472</v>
      </c>
      <c r="F982" s="2" t="n">
        <v>3.8128</v>
      </c>
      <c r="G982" s="3" t="n">
        <v>1799.62</v>
      </c>
    </row>
    <row r="983" customFormat="false" ht="15.5" hidden="false" customHeight="false" outlineLevel="0" collapsed="false">
      <c r="A983" s="1"/>
      <c r="B983" s="1"/>
      <c r="C983" s="1" t="s">
        <v>426</v>
      </c>
      <c r="D983" s="1"/>
      <c r="E983" s="4" t="n">
        <v>0</v>
      </c>
      <c r="F983" s="4" t="n">
        <v>0</v>
      </c>
      <c r="G983" s="5" t="n">
        <v>0</v>
      </c>
    </row>
    <row r="984" customFormat="false" ht="15.5" hidden="false" customHeight="false" outlineLevel="0" collapsed="false">
      <c r="A984" s="1"/>
      <c r="B984" s="1"/>
      <c r="C984" s="1"/>
      <c r="D984" s="1"/>
      <c r="E984" s="2" t="n">
        <f aca="false">SUBTOTAL(9,E980:E983)</f>
        <v>472</v>
      </c>
      <c r="F984" s="2" t="n">
        <f aca="false">SUBTOTAL(9,F980:F983)</f>
        <v>3.8128</v>
      </c>
      <c r="G984" s="3" t="n">
        <f aca="false">SUBTOTAL(9,G980:G983)</f>
        <v>1799.62</v>
      </c>
    </row>
    <row r="986" customFormat="false" ht="15.5" hidden="false" customHeight="false" outlineLevel="0" collapsed="false">
      <c r="A986" s="1" t="s">
        <v>470</v>
      </c>
      <c r="B986" s="1" t="s">
        <v>471</v>
      </c>
      <c r="C986" s="1" t="s">
        <v>2</v>
      </c>
      <c r="D986" s="1" t="s">
        <v>3</v>
      </c>
      <c r="E986" s="2" t="n">
        <v>0</v>
      </c>
      <c r="F986" s="2" t="n">
        <v>0</v>
      </c>
      <c r="G986" s="3" t="n">
        <v>0</v>
      </c>
    </row>
    <row r="987" customFormat="false" ht="15.5" hidden="false" customHeight="false" outlineLevel="0" collapsed="false">
      <c r="A987" s="1"/>
      <c r="B987" s="1"/>
      <c r="C987" s="1" t="s">
        <v>426</v>
      </c>
      <c r="D987" s="1"/>
      <c r="E987" s="4" t="n">
        <v>94</v>
      </c>
      <c r="F987" s="4" t="n">
        <v>3.0396</v>
      </c>
      <c r="G987" s="5" t="n">
        <v>285.72</v>
      </c>
    </row>
    <row r="988" customFormat="false" ht="15.5" hidden="false" customHeight="false" outlineLevel="0" collapsed="false">
      <c r="A988" s="1"/>
      <c r="B988" s="1"/>
      <c r="C988" s="1"/>
      <c r="D988" s="1"/>
      <c r="E988" s="2" t="n">
        <f aca="false">SUBTOTAL(9,E986:E987)</f>
        <v>94</v>
      </c>
      <c r="F988" s="2" t="n">
        <f aca="false">SUBTOTAL(9,F986:F987)</f>
        <v>3.0396</v>
      </c>
      <c r="G988" s="3" t="n">
        <f aca="false">SUBTOTAL(9,G986:G987)</f>
        <v>285.72</v>
      </c>
    </row>
    <row r="990" customFormat="false" ht="15.5" hidden="false" customHeight="false" outlineLevel="0" collapsed="false">
      <c r="A990" s="1" t="s">
        <v>472</v>
      </c>
      <c r="B990" s="1" t="s">
        <v>473</v>
      </c>
      <c r="C990" s="1" t="s">
        <v>2</v>
      </c>
      <c r="D990" s="1" t="s">
        <v>3</v>
      </c>
      <c r="E990" s="2" t="n">
        <v>0</v>
      </c>
      <c r="F990" s="2" t="n">
        <v>0</v>
      </c>
      <c r="G990" s="3" t="n">
        <v>0</v>
      </c>
    </row>
    <row r="991" customFormat="false" ht="15.5" hidden="false" customHeight="false" outlineLevel="0" collapsed="false">
      <c r="A991" s="1"/>
      <c r="B991" s="1"/>
      <c r="C991" s="1" t="s">
        <v>426</v>
      </c>
      <c r="D991" s="1"/>
      <c r="E991" s="4" t="n">
        <v>94</v>
      </c>
      <c r="F991" s="4" t="n">
        <v>3.0396</v>
      </c>
      <c r="G991" s="5" t="n">
        <v>285.72</v>
      </c>
    </row>
    <row r="992" customFormat="false" ht="15.5" hidden="false" customHeight="false" outlineLevel="0" collapsed="false">
      <c r="A992" s="1"/>
      <c r="B992" s="1"/>
      <c r="C992" s="1"/>
      <c r="D992" s="1"/>
      <c r="E992" s="2" t="n">
        <f aca="false">SUBTOTAL(9,E990:E991)</f>
        <v>94</v>
      </c>
      <c r="F992" s="2" t="n">
        <f aca="false">SUBTOTAL(9,F990:F991)</f>
        <v>3.0396</v>
      </c>
      <c r="G992" s="3" t="n">
        <f aca="false">SUBTOTAL(9,G990:G991)</f>
        <v>285.72</v>
      </c>
    </row>
    <row r="994" customFormat="false" ht="15.5" hidden="false" customHeight="false" outlineLevel="0" collapsed="false">
      <c r="A994" s="1" t="s">
        <v>474</v>
      </c>
      <c r="B994" s="1" t="s">
        <v>475</v>
      </c>
      <c r="C994" s="1" t="s">
        <v>2</v>
      </c>
      <c r="D994" s="1" t="s">
        <v>3</v>
      </c>
      <c r="E994" s="2" t="n">
        <v>0</v>
      </c>
      <c r="F994" s="2" t="n">
        <v>0</v>
      </c>
      <c r="G994" s="3" t="n">
        <v>0</v>
      </c>
    </row>
    <row r="995" customFormat="false" ht="15.5" hidden="false" customHeight="false" outlineLevel="0" collapsed="false">
      <c r="A995" s="1"/>
      <c r="B995" s="1"/>
      <c r="C995" s="1" t="s">
        <v>413</v>
      </c>
      <c r="D995" s="1"/>
      <c r="E995" s="2" t="n">
        <v>116</v>
      </c>
      <c r="F995" s="2" t="n">
        <v>2.8568</v>
      </c>
      <c r="G995" s="3" t="n">
        <v>331.39</v>
      </c>
    </row>
    <row r="996" customFormat="false" ht="15.5" hidden="false" customHeight="false" outlineLevel="0" collapsed="false">
      <c r="A996" s="1"/>
      <c r="B996" s="1"/>
      <c r="C996" s="1" t="s">
        <v>5</v>
      </c>
      <c r="D996" s="1"/>
      <c r="E996" s="4" t="n">
        <v>0</v>
      </c>
      <c r="F996" s="4" t="n">
        <v>0</v>
      </c>
      <c r="G996" s="5" t="n">
        <v>0</v>
      </c>
    </row>
    <row r="997" customFormat="false" ht="15.5" hidden="false" customHeight="false" outlineLevel="0" collapsed="false">
      <c r="A997" s="1"/>
      <c r="B997" s="1"/>
      <c r="C997" s="1"/>
      <c r="D997" s="1"/>
      <c r="E997" s="2" t="n">
        <f aca="false">SUBTOTAL(9,E994:E996)</f>
        <v>116</v>
      </c>
      <c r="F997" s="2" t="n">
        <f aca="false">SUBTOTAL(9,F994:F996)</f>
        <v>2.8568</v>
      </c>
      <c r="G997" s="3" t="n">
        <f aca="false">SUBTOTAL(9,G994:G996)</f>
        <v>331.39</v>
      </c>
    </row>
    <row r="999" customFormat="false" ht="15.5" hidden="false" customHeight="false" outlineLevel="0" collapsed="false">
      <c r="A999" s="1" t="s">
        <v>476</v>
      </c>
      <c r="B999" s="1" t="s">
        <v>477</v>
      </c>
      <c r="C999" s="1" t="s">
        <v>2</v>
      </c>
      <c r="D999" s="1" t="s">
        <v>3</v>
      </c>
      <c r="E999" s="2" t="n">
        <v>0</v>
      </c>
      <c r="F999" s="2" t="n">
        <v>0</v>
      </c>
      <c r="G999" s="3" t="n">
        <v>0</v>
      </c>
    </row>
    <row r="1000" customFormat="false" ht="15.5" hidden="false" customHeight="false" outlineLevel="0" collapsed="false">
      <c r="A1000" s="1"/>
      <c r="B1000" s="1"/>
      <c r="C1000" s="1" t="s">
        <v>413</v>
      </c>
      <c r="D1000" s="1"/>
      <c r="E1000" s="2" t="n">
        <v>116</v>
      </c>
      <c r="F1000" s="2" t="n">
        <v>10.6923</v>
      </c>
      <c r="G1000" s="3" t="n">
        <v>1240.31</v>
      </c>
    </row>
    <row r="1001" customFormat="false" ht="15.5" hidden="false" customHeight="false" outlineLevel="0" collapsed="false">
      <c r="A1001" s="1"/>
      <c r="B1001" s="1"/>
      <c r="C1001" s="1" t="s">
        <v>5</v>
      </c>
      <c r="D1001" s="1"/>
      <c r="E1001" s="4" t="n">
        <v>0</v>
      </c>
      <c r="F1001" s="4" t="n">
        <v>0</v>
      </c>
      <c r="G1001" s="5" t="n">
        <v>0</v>
      </c>
    </row>
    <row r="1002" customFormat="false" ht="15.5" hidden="false" customHeight="false" outlineLevel="0" collapsed="false">
      <c r="A1002" s="1"/>
      <c r="B1002" s="1"/>
      <c r="C1002" s="1"/>
      <c r="D1002" s="1"/>
      <c r="E1002" s="2" t="n">
        <f aca="false">SUBTOTAL(9,E999:E1001)</f>
        <v>116</v>
      </c>
      <c r="F1002" s="2" t="n">
        <f aca="false">SUBTOTAL(9,F999:F1001)</f>
        <v>10.6923</v>
      </c>
      <c r="G1002" s="3" t="n">
        <f aca="false">SUBTOTAL(9,G999:G1001)</f>
        <v>1240.31</v>
      </c>
    </row>
    <row r="1004" customFormat="false" ht="15.5" hidden="false" customHeight="false" outlineLevel="0" collapsed="false">
      <c r="A1004" s="1" t="s">
        <v>478</v>
      </c>
      <c r="B1004" s="1" t="s">
        <v>479</v>
      </c>
      <c r="C1004" s="1" t="s">
        <v>2</v>
      </c>
      <c r="D1004" s="1" t="s">
        <v>3</v>
      </c>
      <c r="E1004" s="2" t="n">
        <v>0</v>
      </c>
      <c r="F1004" s="2" t="n">
        <v>0</v>
      </c>
      <c r="G1004" s="3" t="n">
        <v>0</v>
      </c>
    </row>
    <row r="1005" customFormat="false" ht="15.5" hidden="false" customHeight="false" outlineLevel="0" collapsed="false">
      <c r="A1005" s="1"/>
      <c r="B1005" s="1"/>
      <c r="C1005" s="1" t="s">
        <v>406</v>
      </c>
      <c r="D1005" s="1"/>
      <c r="E1005" s="4" t="n">
        <v>39</v>
      </c>
      <c r="F1005" s="4" t="n">
        <v>10.6926</v>
      </c>
      <c r="G1005" s="5" t="n">
        <v>417.01</v>
      </c>
    </row>
    <row r="1006" customFormat="false" ht="15.5" hidden="false" customHeight="false" outlineLevel="0" collapsed="false">
      <c r="A1006" s="1"/>
      <c r="B1006" s="1"/>
      <c r="C1006" s="1"/>
      <c r="D1006" s="1"/>
      <c r="E1006" s="2" t="n">
        <f aca="false">SUBTOTAL(9,E1004:E1005)</f>
        <v>39</v>
      </c>
      <c r="F1006" s="2" t="n">
        <f aca="false">SUBTOTAL(9,F1004:F1005)</f>
        <v>10.6926</v>
      </c>
      <c r="G1006" s="3" t="n">
        <f aca="false">SUBTOTAL(9,G1004:G1005)</f>
        <v>417.01</v>
      </c>
    </row>
    <row r="1008" customFormat="false" ht="15.5" hidden="false" customHeight="false" outlineLevel="0" collapsed="false">
      <c r="A1008" s="1" t="s">
        <v>480</v>
      </c>
      <c r="B1008" s="1" t="s">
        <v>481</v>
      </c>
      <c r="C1008" s="1" t="s">
        <v>2</v>
      </c>
      <c r="D1008" s="1" t="s">
        <v>3</v>
      </c>
      <c r="E1008" s="2" t="n">
        <v>0</v>
      </c>
      <c r="F1008" s="2" t="n">
        <v>0</v>
      </c>
      <c r="G1008" s="3" t="n">
        <v>0</v>
      </c>
    </row>
    <row r="1009" customFormat="false" ht="15.5" hidden="false" customHeight="false" outlineLevel="0" collapsed="false">
      <c r="A1009" s="1"/>
      <c r="B1009" s="1"/>
      <c r="C1009" s="1" t="s">
        <v>25</v>
      </c>
      <c r="D1009" s="1"/>
      <c r="E1009" s="4" t="n">
        <v>214</v>
      </c>
      <c r="F1009" s="4" t="n">
        <v>11.1095</v>
      </c>
      <c r="G1009" s="5" t="n">
        <v>2377.44</v>
      </c>
    </row>
    <row r="1010" customFormat="false" ht="15.5" hidden="false" customHeight="false" outlineLevel="0" collapsed="false">
      <c r="A1010" s="1"/>
      <c r="B1010" s="1"/>
      <c r="C1010" s="1"/>
      <c r="D1010" s="1"/>
      <c r="E1010" s="2" t="n">
        <f aca="false">SUBTOTAL(9,E1008:E1009)</f>
        <v>214</v>
      </c>
      <c r="F1010" s="2" t="n">
        <f aca="false">SUBTOTAL(9,F1008:F1009)</f>
        <v>11.1095</v>
      </c>
      <c r="G1010" s="3" t="n">
        <f aca="false">SUBTOTAL(9,G1008:G1009)</f>
        <v>2377.44</v>
      </c>
    </row>
    <row r="1012" customFormat="false" ht="15.5" hidden="false" customHeight="false" outlineLevel="0" collapsed="false">
      <c r="A1012" s="1" t="s">
        <v>482</v>
      </c>
      <c r="B1012" s="1" t="s">
        <v>483</v>
      </c>
      <c r="C1012" s="1" t="s">
        <v>2</v>
      </c>
      <c r="D1012" s="1" t="s">
        <v>3</v>
      </c>
      <c r="E1012" s="2" t="n">
        <v>0</v>
      </c>
      <c r="F1012" s="2" t="n">
        <v>0</v>
      </c>
      <c r="G1012" s="3" t="n">
        <v>0</v>
      </c>
    </row>
    <row r="1013" customFormat="false" ht="15.5" hidden="false" customHeight="false" outlineLevel="0" collapsed="false">
      <c r="A1013" s="1"/>
      <c r="B1013" s="1"/>
      <c r="C1013" s="1" t="s">
        <v>85</v>
      </c>
      <c r="D1013" s="1"/>
      <c r="E1013" s="4" t="n">
        <v>95</v>
      </c>
      <c r="F1013" s="4" t="n">
        <v>7.8198</v>
      </c>
      <c r="G1013" s="5" t="n">
        <v>742.88</v>
      </c>
    </row>
    <row r="1014" customFormat="false" ht="15.5" hidden="false" customHeight="false" outlineLevel="0" collapsed="false">
      <c r="A1014" s="1"/>
      <c r="B1014" s="1"/>
      <c r="C1014" s="1"/>
      <c r="D1014" s="1"/>
      <c r="E1014" s="2" t="n">
        <f aca="false">SUBTOTAL(9,E1012:E1013)</f>
        <v>95</v>
      </c>
      <c r="F1014" s="2" t="n">
        <f aca="false">SUBTOTAL(9,F1012:F1013)</f>
        <v>7.8198</v>
      </c>
      <c r="G1014" s="3" t="n">
        <f aca="false">SUBTOTAL(9,G1012:G1013)</f>
        <v>742.88</v>
      </c>
    </row>
    <row r="1016" customFormat="false" ht="15.5" hidden="false" customHeight="false" outlineLevel="0" collapsed="false">
      <c r="A1016" s="1" t="s">
        <v>484</v>
      </c>
      <c r="B1016" s="1" t="s">
        <v>485</v>
      </c>
      <c r="C1016" s="1" t="s">
        <v>2</v>
      </c>
      <c r="D1016" s="1" t="s">
        <v>3</v>
      </c>
      <c r="E1016" s="2" t="n">
        <v>0</v>
      </c>
      <c r="F1016" s="2" t="n">
        <v>0</v>
      </c>
      <c r="G1016" s="3" t="n">
        <v>0</v>
      </c>
    </row>
    <row r="1017" customFormat="false" ht="15.5" hidden="false" customHeight="false" outlineLevel="0" collapsed="false">
      <c r="A1017" s="1"/>
      <c r="B1017" s="1"/>
      <c r="C1017" s="1" t="s">
        <v>85</v>
      </c>
      <c r="D1017" s="1"/>
      <c r="E1017" s="4" t="n">
        <v>43</v>
      </c>
      <c r="F1017" s="4" t="n">
        <v>7.8198</v>
      </c>
      <c r="G1017" s="5" t="n">
        <v>336.25</v>
      </c>
    </row>
    <row r="1018" customFormat="false" ht="15.5" hidden="false" customHeight="false" outlineLevel="0" collapsed="false">
      <c r="A1018" s="1"/>
      <c r="B1018" s="1"/>
      <c r="C1018" s="1"/>
      <c r="D1018" s="1"/>
      <c r="E1018" s="2" t="n">
        <f aca="false">SUBTOTAL(9,E1016:E1017)</f>
        <v>43</v>
      </c>
      <c r="F1018" s="2" t="n">
        <f aca="false">SUBTOTAL(9,F1016:F1017)</f>
        <v>7.8198</v>
      </c>
      <c r="G1018" s="3" t="n">
        <f aca="false">SUBTOTAL(9,G1016:G1017)</f>
        <v>336.25</v>
      </c>
    </row>
    <row r="1020" customFormat="false" ht="15.5" hidden="false" customHeight="false" outlineLevel="0" collapsed="false">
      <c r="A1020" s="1" t="s">
        <v>486</v>
      </c>
      <c r="B1020" s="1" t="s">
        <v>487</v>
      </c>
      <c r="C1020" s="1" t="s">
        <v>2</v>
      </c>
      <c r="D1020" s="1" t="s">
        <v>3</v>
      </c>
      <c r="E1020" s="2" t="n">
        <v>0</v>
      </c>
      <c r="F1020" s="2" t="n">
        <v>0</v>
      </c>
      <c r="G1020" s="3" t="n">
        <v>0</v>
      </c>
    </row>
    <row r="1021" customFormat="false" ht="15.5" hidden="false" customHeight="false" outlineLevel="0" collapsed="false">
      <c r="A1021" s="1"/>
      <c r="B1021" s="1"/>
      <c r="C1021" s="1" t="s">
        <v>85</v>
      </c>
      <c r="D1021" s="1"/>
      <c r="E1021" s="4" t="n">
        <v>43</v>
      </c>
      <c r="F1021" s="4" t="n">
        <v>7.8198</v>
      </c>
      <c r="G1021" s="5" t="n">
        <v>336.25</v>
      </c>
    </row>
    <row r="1022" customFormat="false" ht="15.5" hidden="false" customHeight="false" outlineLevel="0" collapsed="false">
      <c r="A1022" s="1"/>
      <c r="B1022" s="1"/>
      <c r="C1022" s="1"/>
      <c r="D1022" s="1"/>
      <c r="E1022" s="2" t="n">
        <f aca="false">SUBTOTAL(9,E1020:E1021)</f>
        <v>43</v>
      </c>
      <c r="F1022" s="2" t="n">
        <f aca="false">SUBTOTAL(9,F1020:F1021)</f>
        <v>7.8198</v>
      </c>
      <c r="G1022" s="3" t="n">
        <f aca="false">SUBTOTAL(9,G1020:G1021)</f>
        <v>336.25</v>
      </c>
    </row>
    <row r="1024" customFormat="false" ht="15.5" hidden="false" customHeight="false" outlineLevel="0" collapsed="false">
      <c r="A1024" s="1" t="s">
        <v>488</v>
      </c>
      <c r="B1024" s="1" t="s">
        <v>489</v>
      </c>
      <c r="C1024" s="1" t="s">
        <v>2</v>
      </c>
      <c r="D1024" s="1" t="s">
        <v>3</v>
      </c>
      <c r="E1024" s="2" t="n">
        <v>0</v>
      </c>
      <c r="F1024" s="2" t="n">
        <v>0</v>
      </c>
      <c r="G1024" s="3" t="n">
        <v>0</v>
      </c>
    </row>
    <row r="1025" customFormat="false" ht="15.5" hidden="false" customHeight="false" outlineLevel="0" collapsed="false">
      <c r="A1025" s="1"/>
      <c r="B1025" s="1"/>
      <c r="C1025" s="1" t="s">
        <v>85</v>
      </c>
      <c r="D1025" s="1"/>
      <c r="E1025" s="4" t="n">
        <v>45</v>
      </c>
      <c r="F1025" s="4" t="n">
        <v>7.8198</v>
      </c>
      <c r="G1025" s="5" t="n">
        <v>351.89</v>
      </c>
    </row>
    <row r="1026" customFormat="false" ht="15.5" hidden="false" customHeight="false" outlineLevel="0" collapsed="false">
      <c r="A1026" s="1"/>
      <c r="B1026" s="1"/>
      <c r="C1026" s="1"/>
      <c r="D1026" s="1"/>
      <c r="E1026" s="2" t="n">
        <f aca="false">SUBTOTAL(9,E1024:E1025)</f>
        <v>45</v>
      </c>
      <c r="F1026" s="2" t="n">
        <f aca="false">SUBTOTAL(9,F1024:F1025)</f>
        <v>7.8198</v>
      </c>
      <c r="G1026" s="3" t="n">
        <f aca="false">SUBTOTAL(9,G1024:G1025)</f>
        <v>351.89</v>
      </c>
    </row>
    <row r="1028" customFormat="false" ht="15.5" hidden="false" customHeight="false" outlineLevel="0" collapsed="false">
      <c r="A1028" s="1" t="s">
        <v>490</v>
      </c>
      <c r="B1028" s="1" t="s">
        <v>491</v>
      </c>
      <c r="C1028" s="1" t="s">
        <v>2</v>
      </c>
      <c r="D1028" s="1" t="s">
        <v>3</v>
      </c>
      <c r="E1028" s="2" t="n">
        <v>0</v>
      </c>
      <c r="F1028" s="2" t="n">
        <v>0</v>
      </c>
      <c r="G1028" s="3" t="n">
        <v>0</v>
      </c>
    </row>
    <row r="1029" customFormat="false" ht="15.5" hidden="false" customHeight="false" outlineLevel="0" collapsed="false">
      <c r="A1029" s="1"/>
      <c r="B1029" s="1"/>
      <c r="C1029" s="1" t="s">
        <v>85</v>
      </c>
      <c r="D1029" s="1"/>
      <c r="E1029" s="4" t="n">
        <v>93</v>
      </c>
      <c r="F1029" s="4" t="n">
        <v>6.0998</v>
      </c>
      <c r="G1029" s="5" t="n">
        <v>567.28</v>
      </c>
    </row>
    <row r="1030" customFormat="false" ht="15.5" hidden="false" customHeight="false" outlineLevel="0" collapsed="false">
      <c r="A1030" s="1"/>
      <c r="B1030" s="1"/>
      <c r="C1030" s="1"/>
      <c r="D1030" s="1"/>
      <c r="E1030" s="2" t="n">
        <f aca="false">SUBTOTAL(9,E1028:E1029)</f>
        <v>93</v>
      </c>
      <c r="F1030" s="2" t="n">
        <f aca="false">SUBTOTAL(9,F1028:F1029)</f>
        <v>6.0998</v>
      </c>
      <c r="G1030" s="3" t="n">
        <f aca="false">SUBTOTAL(9,G1028:G1029)</f>
        <v>567.28</v>
      </c>
    </row>
    <row r="1032" customFormat="false" ht="15.5" hidden="false" customHeight="false" outlineLevel="0" collapsed="false">
      <c r="A1032" s="1" t="s">
        <v>492</v>
      </c>
      <c r="B1032" s="1" t="s">
        <v>493</v>
      </c>
      <c r="C1032" s="1" t="s">
        <v>2</v>
      </c>
      <c r="D1032" s="1" t="s">
        <v>3</v>
      </c>
      <c r="E1032" s="2" t="n">
        <v>0</v>
      </c>
      <c r="F1032" s="2" t="n">
        <v>0</v>
      </c>
      <c r="G1032" s="3" t="n">
        <v>0</v>
      </c>
    </row>
    <row r="1033" customFormat="false" ht="15.5" hidden="false" customHeight="false" outlineLevel="0" collapsed="false">
      <c r="A1033" s="1"/>
      <c r="B1033" s="1"/>
      <c r="C1033" s="1" t="s">
        <v>85</v>
      </c>
      <c r="D1033" s="1"/>
      <c r="E1033" s="4" t="n">
        <v>43</v>
      </c>
      <c r="F1033" s="4" t="n">
        <v>7.6198</v>
      </c>
      <c r="G1033" s="5" t="n">
        <v>327.65</v>
      </c>
    </row>
    <row r="1034" customFormat="false" ht="15.5" hidden="false" customHeight="false" outlineLevel="0" collapsed="false">
      <c r="A1034" s="1"/>
      <c r="B1034" s="1"/>
      <c r="C1034" s="1"/>
      <c r="D1034" s="1"/>
      <c r="E1034" s="2" t="n">
        <f aca="false">SUBTOTAL(9,E1032:E1033)</f>
        <v>43</v>
      </c>
      <c r="F1034" s="2" t="n">
        <f aca="false">SUBTOTAL(9,F1032:F1033)</f>
        <v>7.6198</v>
      </c>
      <c r="G1034" s="3" t="n">
        <f aca="false">SUBTOTAL(9,G1032:G1033)</f>
        <v>327.65</v>
      </c>
    </row>
    <row r="1036" customFormat="false" ht="15.5" hidden="false" customHeight="false" outlineLevel="0" collapsed="false">
      <c r="A1036" s="1" t="s">
        <v>494</v>
      </c>
      <c r="B1036" s="1" t="s">
        <v>495</v>
      </c>
      <c r="C1036" s="1" t="s">
        <v>2</v>
      </c>
      <c r="D1036" s="1" t="s">
        <v>3</v>
      </c>
      <c r="E1036" s="2" t="n">
        <v>0</v>
      </c>
      <c r="F1036" s="2" t="n">
        <v>0</v>
      </c>
      <c r="G1036" s="3" t="n">
        <v>0</v>
      </c>
    </row>
    <row r="1037" customFormat="false" ht="15.5" hidden="false" customHeight="false" outlineLevel="0" collapsed="false">
      <c r="A1037" s="1"/>
      <c r="B1037" s="1"/>
      <c r="C1037" s="1" t="s">
        <v>85</v>
      </c>
      <c r="D1037" s="1"/>
      <c r="E1037" s="4" t="n">
        <v>95</v>
      </c>
      <c r="F1037" s="4" t="n">
        <v>9.6598</v>
      </c>
      <c r="G1037" s="5" t="n">
        <v>917.68</v>
      </c>
    </row>
    <row r="1038" customFormat="false" ht="15.5" hidden="false" customHeight="false" outlineLevel="0" collapsed="false">
      <c r="A1038" s="1"/>
      <c r="B1038" s="1"/>
      <c r="C1038" s="1"/>
      <c r="D1038" s="1"/>
      <c r="E1038" s="2" t="n">
        <f aca="false">SUBTOTAL(9,E1036:E1037)</f>
        <v>95</v>
      </c>
      <c r="F1038" s="2" t="n">
        <f aca="false">SUBTOTAL(9,F1036:F1037)</f>
        <v>9.6598</v>
      </c>
      <c r="G1038" s="3" t="n">
        <f aca="false">SUBTOTAL(9,G1036:G1037)</f>
        <v>917.68</v>
      </c>
    </row>
    <row r="1040" customFormat="false" ht="15.5" hidden="false" customHeight="false" outlineLevel="0" collapsed="false">
      <c r="A1040" s="1" t="s">
        <v>496</v>
      </c>
      <c r="B1040" s="1" t="s">
        <v>483</v>
      </c>
      <c r="C1040" s="1" t="s">
        <v>2</v>
      </c>
      <c r="D1040" s="1" t="s">
        <v>3</v>
      </c>
      <c r="E1040" s="2" t="n">
        <v>0</v>
      </c>
      <c r="F1040" s="2" t="n">
        <v>0</v>
      </c>
      <c r="G1040" s="3" t="n">
        <v>0</v>
      </c>
    </row>
    <row r="1041" customFormat="false" ht="15.5" hidden="false" customHeight="false" outlineLevel="0" collapsed="false">
      <c r="A1041" s="1"/>
      <c r="B1041" s="1"/>
      <c r="C1041" s="1" t="s">
        <v>85</v>
      </c>
      <c r="D1041" s="1"/>
      <c r="E1041" s="4" t="n">
        <v>95</v>
      </c>
      <c r="F1041" s="4" t="n">
        <v>6.0498</v>
      </c>
      <c r="G1041" s="5" t="n">
        <v>574.73</v>
      </c>
    </row>
    <row r="1042" customFormat="false" ht="15.5" hidden="false" customHeight="false" outlineLevel="0" collapsed="false">
      <c r="A1042" s="1"/>
      <c r="B1042" s="1"/>
      <c r="C1042" s="1"/>
      <c r="D1042" s="1"/>
      <c r="E1042" s="2" t="n">
        <f aca="false">SUBTOTAL(9,E1040:E1041)</f>
        <v>95</v>
      </c>
      <c r="F1042" s="2" t="n">
        <f aca="false">SUBTOTAL(9,F1040:F1041)</f>
        <v>6.0498</v>
      </c>
      <c r="G1042" s="3" t="n">
        <f aca="false">SUBTOTAL(9,G1040:G1041)</f>
        <v>574.73</v>
      </c>
    </row>
    <row r="1044" customFormat="false" ht="15.5" hidden="false" customHeight="false" outlineLevel="0" collapsed="false">
      <c r="A1044" s="1" t="s">
        <v>497</v>
      </c>
      <c r="B1044" s="1" t="s">
        <v>498</v>
      </c>
      <c r="C1044" s="1" t="s">
        <v>2</v>
      </c>
      <c r="D1044" s="1" t="s">
        <v>3</v>
      </c>
      <c r="E1044" s="2" t="n">
        <v>0</v>
      </c>
      <c r="F1044" s="2" t="n">
        <v>0</v>
      </c>
      <c r="G1044" s="3" t="n">
        <v>0</v>
      </c>
    </row>
    <row r="1045" customFormat="false" ht="15.5" hidden="false" customHeight="false" outlineLevel="0" collapsed="false">
      <c r="A1045" s="1"/>
      <c r="B1045" s="1"/>
      <c r="C1045" s="1" t="s">
        <v>85</v>
      </c>
      <c r="D1045" s="1"/>
      <c r="E1045" s="2" t="n">
        <v>39</v>
      </c>
      <c r="F1045" s="2" t="n">
        <v>6.0497</v>
      </c>
      <c r="G1045" s="3" t="n">
        <v>235.94</v>
      </c>
    </row>
    <row r="1046" customFormat="false" ht="15.5" hidden="false" customHeight="false" outlineLevel="0" collapsed="false">
      <c r="A1046" s="1"/>
      <c r="B1046" s="1"/>
      <c r="C1046" s="1" t="s">
        <v>5</v>
      </c>
      <c r="D1046" s="1"/>
      <c r="E1046" s="4" t="n">
        <v>0</v>
      </c>
      <c r="F1046" s="4" t="n">
        <v>0</v>
      </c>
      <c r="G1046" s="5" t="n">
        <v>0</v>
      </c>
    </row>
    <row r="1047" customFormat="false" ht="15.5" hidden="false" customHeight="false" outlineLevel="0" collapsed="false">
      <c r="A1047" s="1"/>
      <c r="B1047" s="1"/>
      <c r="C1047" s="1"/>
      <c r="D1047" s="1"/>
      <c r="E1047" s="2" t="n">
        <f aca="false">SUBTOTAL(9,E1044:E1046)</f>
        <v>39</v>
      </c>
      <c r="F1047" s="2" t="n">
        <f aca="false">SUBTOTAL(9,F1044:F1046)</f>
        <v>6.0497</v>
      </c>
      <c r="G1047" s="3" t="n">
        <f aca="false">SUBTOTAL(9,G1044:G1046)</f>
        <v>235.94</v>
      </c>
    </row>
    <row r="1049" customFormat="false" ht="15.5" hidden="false" customHeight="false" outlineLevel="0" collapsed="false">
      <c r="A1049" s="1" t="s">
        <v>499</v>
      </c>
      <c r="B1049" s="1" t="s">
        <v>500</v>
      </c>
      <c r="C1049" s="1" t="s">
        <v>2</v>
      </c>
      <c r="D1049" s="1" t="s">
        <v>3</v>
      </c>
      <c r="E1049" s="2" t="n">
        <v>0</v>
      </c>
      <c r="F1049" s="2" t="n">
        <v>0</v>
      </c>
      <c r="G1049" s="3" t="n">
        <v>0</v>
      </c>
    </row>
    <row r="1050" customFormat="false" ht="15.5" hidden="false" customHeight="false" outlineLevel="0" collapsed="false">
      <c r="A1050" s="1"/>
      <c r="B1050" s="1"/>
      <c r="C1050" s="1" t="s">
        <v>85</v>
      </c>
      <c r="D1050" s="1"/>
      <c r="E1050" s="4" t="n">
        <v>45</v>
      </c>
      <c r="F1050" s="4" t="n">
        <v>6.0498</v>
      </c>
      <c r="G1050" s="5" t="n">
        <v>272.24</v>
      </c>
    </row>
    <row r="1051" customFormat="false" ht="15.5" hidden="false" customHeight="false" outlineLevel="0" collapsed="false">
      <c r="A1051" s="1"/>
      <c r="B1051" s="1"/>
      <c r="C1051" s="1"/>
      <c r="D1051" s="1"/>
      <c r="E1051" s="2" t="n">
        <f aca="false">SUBTOTAL(9,E1049:E1050)</f>
        <v>45</v>
      </c>
      <c r="F1051" s="2" t="n">
        <f aca="false">SUBTOTAL(9,F1049:F1050)</f>
        <v>6.0498</v>
      </c>
      <c r="G1051" s="3" t="n">
        <f aca="false">SUBTOTAL(9,G1049:G1050)</f>
        <v>272.24</v>
      </c>
    </row>
    <row r="1053" customFormat="false" ht="15.5" hidden="false" customHeight="false" outlineLevel="0" collapsed="false">
      <c r="A1053" s="1" t="s">
        <v>501</v>
      </c>
      <c r="B1053" s="1" t="s">
        <v>502</v>
      </c>
      <c r="C1053" s="1" t="s">
        <v>2</v>
      </c>
      <c r="D1053" s="1" t="s">
        <v>3</v>
      </c>
      <c r="E1053" s="2" t="n">
        <v>0</v>
      </c>
      <c r="F1053" s="2" t="n">
        <v>0</v>
      </c>
      <c r="G1053" s="3" t="n">
        <v>0</v>
      </c>
    </row>
    <row r="1054" customFormat="false" ht="15.5" hidden="false" customHeight="false" outlineLevel="0" collapsed="false">
      <c r="A1054" s="1"/>
      <c r="B1054" s="1"/>
      <c r="C1054" s="1" t="s">
        <v>85</v>
      </c>
      <c r="D1054" s="1"/>
      <c r="E1054" s="4" t="n">
        <v>45</v>
      </c>
      <c r="F1054" s="4" t="n">
        <v>6.0498</v>
      </c>
      <c r="G1054" s="5" t="n">
        <v>272.24</v>
      </c>
    </row>
    <row r="1055" customFormat="false" ht="15.5" hidden="false" customHeight="false" outlineLevel="0" collapsed="false">
      <c r="A1055" s="1"/>
      <c r="B1055" s="1"/>
      <c r="C1055" s="1"/>
      <c r="D1055" s="1"/>
      <c r="E1055" s="2" t="n">
        <f aca="false">SUBTOTAL(9,E1053:E1054)</f>
        <v>45</v>
      </c>
      <c r="F1055" s="2" t="n">
        <f aca="false">SUBTOTAL(9,F1053:F1054)</f>
        <v>6.0498</v>
      </c>
      <c r="G1055" s="3" t="n">
        <f aca="false">SUBTOTAL(9,G1053:G1054)</f>
        <v>272.24</v>
      </c>
    </row>
    <row r="1057" customFormat="false" ht="15.5" hidden="false" customHeight="false" outlineLevel="0" collapsed="false">
      <c r="A1057" s="1" t="s">
        <v>503</v>
      </c>
      <c r="B1057" s="1" t="s">
        <v>504</v>
      </c>
      <c r="C1057" s="1" t="s">
        <v>2</v>
      </c>
      <c r="D1057" s="1" t="s">
        <v>3</v>
      </c>
      <c r="E1057" s="2" t="n">
        <v>0</v>
      </c>
      <c r="F1057" s="2" t="n">
        <v>0</v>
      </c>
      <c r="G1057" s="3" t="n">
        <v>0</v>
      </c>
    </row>
    <row r="1058" customFormat="false" ht="15.5" hidden="false" customHeight="false" outlineLevel="0" collapsed="false">
      <c r="A1058" s="1"/>
      <c r="B1058" s="1"/>
      <c r="C1058" s="1" t="s">
        <v>111</v>
      </c>
      <c r="D1058" s="1"/>
      <c r="E1058" s="2" t="n">
        <v>0</v>
      </c>
      <c r="F1058" s="2" t="n">
        <v>0</v>
      </c>
      <c r="G1058" s="3" t="n">
        <v>0</v>
      </c>
    </row>
    <row r="1059" customFormat="false" ht="15.5" hidden="false" customHeight="false" outlineLevel="0" collapsed="false">
      <c r="A1059" s="1"/>
      <c r="B1059" s="1"/>
      <c r="C1059" s="1" t="s">
        <v>14</v>
      </c>
      <c r="D1059" s="1"/>
      <c r="E1059" s="2" t="n">
        <v>88</v>
      </c>
      <c r="F1059" s="2" t="n">
        <v>8.1498</v>
      </c>
      <c r="G1059" s="3" t="n">
        <v>717.18</v>
      </c>
    </row>
    <row r="1060" customFormat="false" ht="15.5" hidden="false" customHeight="false" outlineLevel="0" collapsed="false">
      <c r="A1060" s="1"/>
      <c r="B1060" s="1"/>
      <c r="C1060" s="1" t="s">
        <v>5</v>
      </c>
      <c r="D1060" s="1"/>
      <c r="E1060" s="4" t="n">
        <v>0</v>
      </c>
      <c r="F1060" s="4" t="n">
        <v>0</v>
      </c>
      <c r="G1060" s="5" t="n">
        <v>0</v>
      </c>
    </row>
    <row r="1061" customFormat="false" ht="15.5" hidden="false" customHeight="false" outlineLevel="0" collapsed="false">
      <c r="A1061" s="1"/>
      <c r="B1061" s="1"/>
      <c r="C1061" s="1"/>
      <c r="D1061" s="1"/>
      <c r="E1061" s="2" t="n">
        <f aca="false">SUBTOTAL(9,E1057:E1060)</f>
        <v>88</v>
      </c>
      <c r="F1061" s="2" t="n">
        <f aca="false">SUBTOTAL(9,F1057:F1060)</f>
        <v>8.1498</v>
      </c>
      <c r="G1061" s="3" t="n">
        <f aca="false">SUBTOTAL(9,G1057:G1060)</f>
        <v>717.18</v>
      </c>
    </row>
    <row r="1063" customFormat="false" ht="15.5" hidden="false" customHeight="false" outlineLevel="0" collapsed="false">
      <c r="A1063" s="1" t="s">
        <v>505</v>
      </c>
      <c r="B1063" s="1" t="s">
        <v>506</v>
      </c>
      <c r="C1063" s="1" t="s">
        <v>2</v>
      </c>
      <c r="D1063" s="1" t="s">
        <v>3</v>
      </c>
      <c r="E1063" s="2" t="n">
        <v>0</v>
      </c>
      <c r="F1063" s="2" t="n">
        <v>0</v>
      </c>
      <c r="G1063" s="3" t="n">
        <v>0</v>
      </c>
    </row>
    <row r="1064" customFormat="false" ht="15.5" hidden="false" customHeight="false" outlineLevel="0" collapsed="false">
      <c r="A1064" s="1"/>
      <c r="B1064" s="1"/>
      <c r="C1064" s="1" t="s">
        <v>37</v>
      </c>
      <c r="D1064" s="1"/>
      <c r="E1064" s="2" t="n">
        <v>0</v>
      </c>
      <c r="F1064" s="2" t="n">
        <v>0</v>
      </c>
      <c r="G1064" s="3" t="n">
        <v>0</v>
      </c>
    </row>
    <row r="1065" customFormat="false" ht="15.5" hidden="false" customHeight="false" outlineLevel="0" collapsed="false">
      <c r="A1065" s="1"/>
      <c r="B1065" s="1"/>
      <c r="C1065" s="1" t="s">
        <v>20</v>
      </c>
      <c r="D1065" s="1"/>
      <c r="E1065" s="4" t="n">
        <v>97</v>
      </c>
      <c r="F1065" s="4" t="n">
        <v>6.6898</v>
      </c>
      <c r="G1065" s="5" t="n">
        <v>648.91</v>
      </c>
    </row>
    <row r="1066" customFormat="false" ht="15.5" hidden="false" customHeight="false" outlineLevel="0" collapsed="false">
      <c r="A1066" s="1"/>
      <c r="B1066" s="1"/>
      <c r="C1066" s="1"/>
      <c r="D1066" s="1"/>
      <c r="E1066" s="2" t="n">
        <f aca="false">SUBTOTAL(9,E1063:E1065)</f>
        <v>97</v>
      </c>
      <c r="F1066" s="2" t="n">
        <f aca="false">SUBTOTAL(9,F1063:F1065)</f>
        <v>6.6898</v>
      </c>
      <c r="G1066" s="3" t="n">
        <f aca="false">SUBTOTAL(9,G1063:G1065)</f>
        <v>648.91</v>
      </c>
    </row>
    <row r="1068" customFormat="false" ht="15.5" hidden="false" customHeight="false" outlineLevel="0" collapsed="false">
      <c r="A1068" s="1" t="s">
        <v>507</v>
      </c>
      <c r="B1068" s="1" t="s">
        <v>508</v>
      </c>
      <c r="C1068" s="1" t="s">
        <v>2</v>
      </c>
      <c r="D1068" s="1" t="s">
        <v>3</v>
      </c>
      <c r="E1068" s="2" t="n">
        <v>0</v>
      </c>
      <c r="F1068" s="2" t="n">
        <v>0</v>
      </c>
      <c r="G1068" s="3" t="n">
        <v>0</v>
      </c>
    </row>
    <row r="1069" customFormat="false" ht="15.5" hidden="false" customHeight="false" outlineLevel="0" collapsed="false">
      <c r="A1069" s="1"/>
      <c r="B1069" s="1"/>
      <c r="C1069" s="1" t="s">
        <v>85</v>
      </c>
      <c r="D1069" s="1"/>
      <c r="E1069" s="4" t="n">
        <v>9</v>
      </c>
      <c r="F1069" s="4" t="n">
        <v>2.84</v>
      </c>
      <c r="G1069" s="5" t="n">
        <v>25.56</v>
      </c>
    </row>
    <row r="1070" customFormat="false" ht="15.5" hidden="false" customHeight="false" outlineLevel="0" collapsed="false">
      <c r="A1070" s="1"/>
      <c r="B1070" s="1"/>
      <c r="C1070" s="1"/>
      <c r="D1070" s="1"/>
      <c r="E1070" s="2" t="n">
        <f aca="false">SUBTOTAL(9,E1068:E1069)</f>
        <v>9</v>
      </c>
      <c r="F1070" s="2" t="n">
        <f aca="false">SUBTOTAL(9,F1068:F1069)</f>
        <v>2.84</v>
      </c>
      <c r="G1070" s="3" t="n">
        <f aca="false">SUBTOTAL(9,G1068:G1069)</f>
        <v>25.56</v>
      </c>
    </row>
    <row r="1072" customFormat="false" ht="15.5" hidden="false" customHeight="false" outlineLevel="0" collapsed="false">
      <c r="A1072" s="1" t="s">
        <v>509</v>
      </c>
      <c r="B1072" s="1" t="s">
        <v>510</v>
      </c>
      <c r="C1072" s="1" t="s">
        <v>2</v>
      </c>
      <c r="D1072" s="1" t="s">
        <v>3</v>
      </c>
      <c r="E1072" s="2" t="n">
        <v>0</v>
      </c>
      <c r="F1072" s="2" t="n">
        <v>0</v>
      </c>
      <c r="G1072" s="3" t="n">
        <v>0</v>
      </c>
    </row>
    <row r="1073" customFormat="false" ht="15.5" hidden="false" customHeight="false" outlineLevel="0" collapsed="false">
      <c r="A1073" s="1"/>
      <c r="B1073" s="1"/>
      <c r="C1073" s="1" t="s">
        <v>85</v>
      </c>
      <c r="D1073" s="1"/>
      <c r="E1073" s="2" t="n">
        <v>7</v>
      </c>
      <c r="F1073" s="2" t="n">
        <v>3.08</v>
      </c>
      <c r="G1073" s="3" t="n">
        <v>21.56</v>
      </c>
    </row>
    <row r="1074" customFormat="false" ht="15.5" hidden="false" customHeight="false" outlineLevel="0" collapsed="false">
      <c r="A1074" s="1"/>
      <c r="B1074" s="1"/>
      <c r="C1074" s="1" t="s">
        <v>5</v>
      </c>
      <c r="D1074" s="1"/>
      <c r="E1074" s="4" t="n">
        <v>0</v>
      </c>
      <c r="F1074" s="4" t="n">
        <v>0</v>
      </c>
      <c r="G1074" s="5" t="n">
        <v>0</v>
      </c>
    </row>
    <row r="1075" customFormat="false" ht="15.5" hidden="false" customHeight="false" outlineLevel="0" collapsed="false">
      <c r="A1075" s="1"/>
      <c r="B1075" s="1"/>
      <c r="C1075" s="1"/>
      <c r="D1075" s="1"/>
      <c r="E1075" s="2" t="n">
        <f aca="false">SUBTOTAL(9,E1072:E1074)</f>
        <v>7</v>
      </c>
      <c r="F1075" s="2" t="n">
        <f aca="false">SUBTOTAL(9,F1072:F1074)</f>
        <v>3.08</v>
      </c>
      <c r="G1075" s="3" t="n">
        <f aca="false">SUBTOTAL(9,G1072:G1074)</f>
        <v>21.56</v>
      </c>
    </row>
    <row r="1077" customFormat="false" ht="15.5" hidden="false" customHeight="false" outlineLevel="0" collapsed="false">
      <c r="A1077" s="1" t="s">
        <v>511</v>
      </c>
      <c r="B1077" s="1" t="s">
        <v>512</v>
      </c>
      <c r="C1077" s="1" t="s">
        <v>2</v>
      </c>
      <c r="D1077" s="1" t="s">
        <v>3</v>
      </c>
      <c r="E1077" s="2" t="n">
        <v>0</v>
      </c>
      <c r="F1077" s="2" t="n">
        <v>0</v>
      </c>
      <c r="G1077" s="3" t="n">
        <v>0</v>
      </c>
    </row>
    <row r="1078" customFormat="false" ht="15.5" hidden="false" customHeight="false" outlineLevel="0" collapsed="false">
      <c r="A1078" s="1"/>
      <c r="B1078" s="1"/>
      <c r="C1078" s="1" t="s">
        <v>77</v>
      </c>
      <c r="D1078" s="1"/>
      <c r="E1078" s="2" t="n">
        <v>104</v>
      </c>
      <c r="F1078" s="2" t="n">
        <v>23.7187</v>
      </c>
      <c r="G1078" s="3" t="n">
        <v>2466.74</v>
      </c>
    </row>
    <row r="1079" customFormat="false" ht="15.5" hidden="false" customHeight="false" outlineLevel="0" collapsed="false">
      <c r="A1079" s="1"/>
      <c r="B1079" s="1"/>
      <c r="C1079" s="1" t="s">
        <v>78</v>
      </c>
      <c r="D1079" s="1"/>
      <c r="E1079" s="2" t="n">
        <v>960</v>
      </c>
      <c r="F1079" s="2" t="n">
        <v>23.7191</v>
      </c>
      <c r="G1079" s="3" t="n">
        <v>22770.34</v>
      </c>
    </row>
    <row r="1080" customFormat="false" ht="15.5" hidden="false" customHeight="false" outlineLevel="0" collapsed="false">
      <c r="A1080" s="1"/>
      <c r="B1080" s="1"/>
      <c r="C1080" s="1" t="s">
        <v>5</v>
      </c>
      <c r="D1080" s="1"/>
      <c r="E1080" s="4" t="n">
        <v>0</v>
      </c>
      <c r="F1080" s="4" t="n">
        <v>0</v>
      </c>
      <c r="G1080" s="5" t="n">
        <v>0</v>
      </c>
    </row>
    <row r="1081" customFormat="false" ht="15.5" hidden="false" customHeight="false" outlineLevel="0" collapsed="false">
      <c r="A1081" s="1"/>
      <c r="B1081" s="1"/>
      <c r="C1081" s="1"/>
      <c r="D1081" s="1"/>
      <c r="E1081" s="2" t="n">
        <f aca="false">SUBTOTAL(9,E1077:E1080)</f>
        <v>1064</v>
      </c>
      <c r="F1081" s="2" t="n">
        <f aca="false">SUBTOTAL(9,F1077:F1080)</f>
        <v>47.4378</v>
      </c>
      <c r="G1081" s="3" t="n">
        <f aca="false">SUBTOTAL(9,G1077:G1080)</f>
        <v>25237.08</v>
      </c>
    </row>
    <row r="1083" customFormat="false" ht="15.5" hidden="false" customHeight="false" outlineLevel="0" collapsed="false">
      <c r="A1083" s="1" t="s">
        <v>513</v>
      </c>
      <c r="B1083" s="1" t="s">
        <v>514</v>
      </c>
      <c r="C1083" s="1" t="s">
        <v>2</v>
      </c>
      <c r="D1083" s="1" t="s">
        <v>3</v>
      </c>
      <c r="E1083" s="2" t="n">
        <v>0</v>
      </c>
      <c r="F1083" s="2" t="n">
        <v>0</v>
      </c>
      <c r="G1083" s="3" t="n">
        <v>0</v>
      </c>
    </row>
    <row r="1084" customFormat="false" ht="15.5" hidden="false" customHeight="false" outlineLevel="0" collapsed="false">
      <c r="A1084" s="1"/>
      <c r="B1084" s="1"/>
      <c r="C1084" s="1" t="s">
        <v>15</v>
      </c>
      <c r="D1084" s="1"/>
      <c r="E1084" s="2" t="n">
        <v>0</v>
      </c>
      <c r="F1084" s="2" t="n">
        <v>0</v>
      </c>
      <c r="G1084" s="3" t="n">
        <v>0</v>
      </c>
    </row>
    <row r="1085" customFormat="false" ht="15.5" hidden="false" customHeight="false" outlineLevel="0" collapsed="false">
      <c r="A1085" s="1"/>
      <c r="B1085" s="1"/>
      <c r="C1085" s="1" t="s">
        <v>69</v>
      </c>
      <c r="D1085" s="1"/>
      <c r="E1085" s="2" t="n">
        <v>103</v>
      </c>
      <c r="F1085" s="2" t="n">
        <v>28.3648</v>
      </c>
      <c r="G1085" s="3" t="n">
        <v>2921.57</v>
      </c>
    </row>
    <row r="1086" customFormat="false" ht="15.5" hidden="false" customHeight="false" outlineLevel="0" collapsed="false">
      <c r="A1086" s="1"/>
      <c r="B1086" s="1"/>
      <c r="C1086" s="1" t="s">
        <v>78</v>
      </c>
      <c r="D1086" s="1"/>
      <c r="E1086" s="2" t="n">
        <v>774</v>
      </c>
      <c r="F1086" s="2" t="n">
        <v>28.3647</v>
      </c>
      <c r="G1086" s="3" t="n">
        <v>21954.27</v>
      </c>
    </row>
    <row r="1087" customFormat="false" ht="15.5" hidden="false" customHeight="false" outlineLevel="0" collapsed="false">
      <c r="A1087" s="1"/>
      <c r="B1087" s="1"/>
      <c r="C1087" s="1" t="s">
        <v>5</v>
      </c>
      <c r="D1087" s="1"/>
      <c r="E1087" s="4" t="n">
        <v>0</v>
      </c>
      <c r="F1087" s="4" t="n">
        <v>0</v>
      </c>
      <c r="G1087" s="5" t="n">
        <v>0</v>
      </c>
    </row>
    <row r="1088" customFormat="false" ht="15.5" hidden="false" customHeight="false" outlineLevel="0" collapsed="false">
      <c r="A1088" s="1"/>
      <c r="B1088" s="1"/>
      <c r="C1088" s="1"/>
      <c r="D1088" s="1"/>
      <c r="E1088" s="2" t="n">
        <f aca="false">SUBTOTAL(9,E1083:E1087)</f>
        <v>877</v>
      </c>
      <c r="F1088" s="2" t="n">
        <f aca="false">SUBTOTAL(9,F1083:F1087)</f>
        <v>56.7295</v>
      </c>
      <c r="G1088" s="3" t="n">
        <f aca="false">SUBTOTAL(9,G1083:G1087)</f>
        <v>24875.84</v>
      </c>
    </row>
    <row r="1090" customFormat="false" ht="15.5" hidden="false" customHeight="false" outlineLevel="0" collapsed="false">
      <c r="A1090" s="1" t="s">
        <v>515</v>
      </c>
      <c r="B1090" s="1" t="s">
        <v>516</v>
      </c>
      <c r="C1090" s="1" t="s">
        <v>2</v>
      </c>
      <c r="D1090" s="1" t="s">
        <v>3</v>
      </c>
      <c r="E1090" s="2" t="n">
        <v>0</v>
      </c>
      <c r="F1090" s="2" t="n">
        <v>0</v>
      </c>
      <c r="G1090" s="3" t="n">
        <v>0</v>
      </c>
    </row>
    <row r="1091" customFormat="false" ht="15.5" hidden="false" customHeight="false" outlineLevel="0" collapsed="false">
      <c r="A1091" s="1"/>
      <c r="B1091" s="1"/>
      <c r="C1091" s="1" t="s">
        <v>69</v>
      </c>
      <c r="D1091" s="1"/>
      <c r="E1091" s="2" t="n">
        <v>1496</v>
      </c>
      <c r="F1091" s="2" t="n">
        <v>9.4311</v>
      </c>
      <c r="G1091" s="3" t="n">
        <v>14108.86</v>
      </c>
    </row>
    <row r="1092" customFormat="false" ht="15.5" hidden="false" customHeight="false" outlineLevel="0" collapsed="false">
      <c r="A1092" s="1"/>
      <c r="B1092" s="1"/>
      <c r="C1092" s="1" t="s">
        <v>5</v>
      </c>
      <c r="D1092" s="1"/>
      <c r="E1092" s="4" t="n">
        <v>0</v>
      </c>
      <c r="F1092" s="4" t="n">
        <v>0</v>
      </c>
      <c r="G1092" s="5" t="n">
        <v>0</v>
      </c>
    </row>
    <row r="1093" customFormat="false" ht="15.5" hidden="false" customHeight="false" outlineLevel="0" collapsed="false">
      <c r="A1093" s="1"/>
      <c r="B1093" s="1"/>
      <c r="C1093" s="1"/>
      <c r="D1093" s="1"/>
      <c r="E1093" s="2" t="n">
        <f aca="false">SUBTOTAL(9,E1090:E1092)</f>
        <v>1496</v>
      </c>
      <c r="F1093" s="2" t="n">
        <f aca="false">SUBTOTAL(9,F1090:F1092)</f>
        <v>9.4311</v>
      </c>
      <c r="G1093" s="3" t="n">
        <f aca="false">SUBTOTAL(9,G1090:G1092)</f>
        <v>14108.86</v>
      </c>
    </row>
    <row r="1095" customFormat="false" ht="15.5" hidden="false" customHeight="false" outlineLevel="0" collapsed="false">
      <c r="A1095" s="1" t="s">
        <v>517</v>
      </c>
      <c r="B1095" s="1" t="s">
        <v>518</v>
      </c>
      <c r="C1095" s="1" t="s">
        <v>2</v>
      </c>
      <c r="D1095" s="1" t="s">
        <v>3</v>
      </c>
      <c r="E1095" s="2" t="n">
        <v>0</v>
      </c>
      <c r="F1095" s="2" t="n">
        <v>0</v>
      </c>
      <c r="G1095" s="3" t="n">
        <v>0</v>
      </c>
    </row>
    <row r="1096" customFormat="false" ht="15.5" hidden="false" customHeight="false" outlineLevel="0" collapsed="false">
      <c r="A1096" s="1"/>
      <c r="B1096" s="1"/>
      <c r="C1096" s="1" t="s">
        <v>15</v>
      </c>
      <c r="D1096" s="1"/>
      <c r="E1096" s="2" t="n">
        <v>0</v>
      </c>
      <c r="F1096" s="2" t="n">
        <v>0</v>
      </c>
      <c r="G1096" s="3" t="n">
        <v>0</v>
      </c>
    </row>
    <row r="1097" customFormat="false" ht="15.5" hidden="false" customHeight="false" outlineLevel="0" collapsed="false">
      <c r="A1097" s="1"/>
      <c r="B1097" s="1"/>
      <c r="C1097" s="1" t="s">
        <v>69</v>
      </c>
      <c r="D1097" s="1"/>
      <c r="E1097" s="2" t="n">
        <v>905</v>
      </c>
      <c r="F1097" s="2" t="n">
        <v>8.6788</v>
      </c>
      <c r="G1097" s="3" t="n">
        <v>7854.3</v>
      </c>
    </row>
    <row r="1098" customFormat="false" ht="15.5" hidden="false" customHeight="false" outlineLevel="0" collapsed="false">
      <c r="A1098" s="1"/>
      <c r="B1098" s="1"/>
      <c r="C1098" s="1" t="s">
        <v>5</v>
      </c>
      <c r="D1098" s="1"/>
      <c r="E1098" s="4" t="n">
        <v>0</v>
      </c>
      <c r="F1098" s="4" t="n">
        <v>0</v>
      </c>
      <c r="G1098" s="5" t="n">
        <v>0</v>
      </c>
    </row>
    <row r="1099" customFormat="false" ht="15.5" hidden="false" customHeight="false" outlineLevel="0" collapsed="false">
      <c r="A1099" s="1"/>
      <c r="B1099" s="1"/>
      <c r="C1099" s="1"/>
      <c r="D1099" s="1"/>
      <c r="E1099" s="2" t="n">
        <f aca="false">SUBTOTAL(9,E1095:E1098)</f>
        <v>905</v>
      </c>
      <c r="F1099" s="2" t="n">
        <f aca="false">SUBTOTAL(9,F1095:F1098)</f>
        <v>8.6788</v>
      </c>
      <c r="G1099" s="3" t="n">
        <f aca="false">SUBTOTAL(9,G1095:G1098)</f>
        <v>7854.3</v>
      </c>
    </row>
    <row r="1101" customFormat="false" ht="15.5" hidden="false" customHeight="false" outlineLevel="0" collapsed="false">
      <c r="A1101" s="1" t="s">
        <v>519</v>
      </c>
      <c r="B1101" s="1" t="s">
        <v>68</v>
      </c>
      <c r="C1101" s="1" t="s">
        <v>2</v>
      </c>
      <c r="D1101" s="1" t="s">
        <v>3</v>
      </c>
      <c r="E1101" s="2" t="n">
        <v>0</v>
      </c>
      <c r="F1101" s="2" t="n">
        <v>0</v>
      </c>
      <c r="G1101" s="3" t="n">
        <v>0</v>
      </c>
    </row>
    <row r="1103" customFormat="false" ht="15.5" hidden="false" customHeight="false" outlineLevel="0" collapsed="false">
      <c r="A1103" s="1" t="s">
        <v>520</v>
      </c>
      <c r="B1103" s="1" t="s">
        <v>71</v>
      </c>
      <c r="C1103" s="1" t="s">
        <v>2</v>
      </c>
      <c r="D1103" s="1" t="s">
        <v>3</v>
      </c>
      <c r="E1103" s="2" t="n">
        <v>0</v>
      </c>
      <c r="F1103" s="2" t="n">
        <v>0</v>
      </c>
      <c r="G1103" s="3" t="n">
        <v>0</v>
      </c>
    </row>
    <row r="1105" customFormat="false" ht="15.5" hidden="false" customHeight="false" outlineLevel="0" collapsed="false">
      <c r="A1105" s="1" t="s">
        <v>521</v>
      </c>
      <c r="B1105" s="1" t="s">
        <v>74</v>
      </c>
      <c r="C1105" s="1" t="s">
        <v>2</v>
      </c>
      <c r="D1105" s="1" t="s">
        <v>3</v>
      </c>
      <c r="E1105" s="2" t="n">
        <v>0</v>
      </c>
      <c r="F1105" s="2" t="n">
        <v>0</v>
      </c>
      <c r="G1105" s="3" t="n">
        <v>0</v>
      </c>
    </row>
    <row r="1107" customFormat="false" ht="15.5" hidden="false" customHeight="false" outlineLevel="0" collapsed="false">
      <c r="A1107" s="1" t="s">
        <v>522</v>
      </c>
      <c r="B1107" s="1" t="s">
        <v>76</v>
      </c>
      <c r="C1107" s="1" t="s">
        <v>2</v>
      </c>
      <c r="D1107" s="1" t="s">
        <v>3</v>
      </c>
      <c r="E1107" s="2" t="n">
        <v>0</v>
      </c>
      <c r="F1107" s="2" t="n">
        <v>0</v>
      </c>
      <c r="G1107" s="3" t="n">
        <v>0</v>
      </c>
    </row>
    <row r="1109" customFormat="false" ht="15.5" hidden="false" customHeight="false" outlineLevel="0" collapsed="false">
      <c r="A1109" s="1" t="s">
        <v>523</v>
      </c>
      <c r="B1109" s="1" t="s">
        <v>80</v>
      </c>
      <c r="C1109" s="1" t="s">
        <v>2</v>
      </c>
      <c r="D1109" s="1" t="s">
        <v>3</v>
      </c>
      <c r="E1109" s="2" t="n">
        <v>0</v>
      </c>
      <c r="F1109" s="2" t="n">
        <v>0</v>
      </c>
      <c r="G1109" s="3" t="n">
        <v>0</v>
      </c>
    </row>
    <row r="1111" customFormat="false" ht="15.5" hidden="false" customHeight="false" outlineLevel="0" collapsed="false">
      <c r="A1111" s="1" t="s">
        <v>524</v>
      </c>
      <c r="B1111" s="1" t="s">
        <v>82</v>
      </c>
      <c r="C1111" s="1" t="s">
        <v>2</v>
      </c>
      <c r="D1111" s="1" t="s">
        <v>3</v>
      </c>
      <c r="E1111" s="2" t="n">
        <v>0</v>
      </c>
      <c r="F1111" s="2" t="n">
        <v>0</v>
      </c>
      <c r="G1111" s="3" t="n">
        <v>0</v>
      </c>
    </row>
    <row r="1113" customFormat="false" ht="15.5" hidden="false" customHeight="false" outlineLevel="0" collapsed="false">
      <c r="A1113" s="1" t="s">
        <v>525</v>
      </c>
      <c r="B1113" s="1" t="s">
        <v>84</v>
      </c>
      <c r="C1113" s="1" t="s">
        <v>2</v>
      </c>
      <c r="D1113" s="1" t="s">
        <v>3</v>
      </c>
      <c r="E1113" s="2" t="n">
        <v>0</v>
      </c>
      <c r="F1113" s="2" t="n">
        <v>0</v>
      </c>
      <c r="G1113" s="3" t="n">
        <v>0</v>
      </c>
    </row>
    <row r="1114" customFormat="false" ht="15.5" hidden="false" customHeight="false" outlineLevel="0" collapsed="false">
      <c r="A1114" s="1"/>
      <c r="B1114" s="1"/>
      <c r="C1114" s="1" t="s">
        <v>77</v>
      </c>
      <c r="D1114" s="1"/>
      <c r="E1114" s="2" t="n">
        <v>0</v>
      </c>
      <c r="F1114" s="2" t="n">
        <v>0</v>
      </c>
      <c r="G1114" s="3" t="n">
        <v>0</v>
      </c>
    </row>
    <row r="1115" customFormat="false" ht="15.5" hidden="false" customHeight="false" outlineLevel="0" collapsed="false">
      <c r="A1115" s="1"/>
      <c r="B1115" s="1"/>
      <c r="C1115" s="1" t="s">
        <v>5</v>
      </c>
      <c r="D1115" s="1"/>
      <c r="E1115" s="4" t="n">
        <v>0</v>
      </c>
      <c r="F1115" s="4" t="n">
        <v>0</v>
      </c>
      <c r="G1115" s="5" t="n">
        <v>0</v>
      </c>
    </row>
    <row r="1116" customFormat="false" ht="15.5" hidden="false" customHeight="false" outlineLevel="0" collapsed="false">
      <c r="A1116" s="1"/>
      <c r="B1116" s="1"/>
      <c r="C1116" s="1"/>
      <c r="D1116" s="1"/>
      <c r="E1116" s="2" t="n">
        <f aca="false">SUBTOTAL(9,E1113:E1115)</f>
        <v>0</v>
      </c>
      <c r="F1116" s="2" t="n">
        <f aca="false">SUBTOTAL(9,F1113:F1115)</f>
        <v>0</v>
      </c>
      <c r="G1116" s="3" t="n">
        <f aca="false">SUBTOTAL(9,G1113:G1115)</f>
        <v>0</v>
      </c>
    </row>
    <row r="1118" customFormat="false" ht="15.5" hidden="false" customHeight="false" outlineLevel="0" collapsed="false">
      <c r="A1118" s="1" t="s">
        <v>526</v>
      </c>
      <c r="B1118" s="1" t="s">
        <v>87</v>
      </c>
      <c r="C1118" s="1" t="s">
        <v>2</v>
      </c>
      <c r="D1118" s="1" t="s">
        <v>3</v>
      </c>
      <c r="E1118" s="2" t="n">
        <v>2000</v>
      </c>
      <c r="F1118" s="2" t="n">
        <v>1.2</v>
      </c>
      <c r="G1118" s="3" t="n">
        <v>2400</v>
      </c>
    </row>
    <row r="1120" customFormat="false" ht="15.5" hidden="false" customHeight="false" outlineLevel="0" collapsed="false">
      <c r="A1120" s="1" t="s">
        <v>527</v>
      </c>
      <c r="B1120" s="1" t="s">
        <v>100</v>
      </c>
      <c r="C1120" s="1" t="s">
        <v>2</v>
      </c>
      <c r="D1120" s="1" t="s">
        <v>3</v>
      </c>
      <c r="E1120" s="2" t="n">
        <v>0</v>
      </c>
      <c r="F1120" s="2" t="n">
        <v>0</v>
      </c>
      <c r="G1120" s="3" t="n">
        <v>0</v>
      </c>
    </row>
    <row r="1122" customFormat="false" ht="15.5" hidden="false" customHeight="false" outlineLevel="0" collapsed="false">
      <c r="A1122" s="1" t="s">
        <v>528</v>
      </c>
      <c r="B1122" s="1" t="s">
        <v>102</v>
      </c>
      <c r="C1122" s="1" t="s">
        <v>2</v>
      </c>
      <c r="D1122" s="1" t="s">
        <v>3</v>
      </c>
      <c r="E1122" s="2" t="n">
        <v>0</v>
      </c>
      <c r="F1122" s="2" t="n">
        <v>0</v>
      </c>
      <c r="G1122" s="3" t="n">
        <v>0</v>
      </c>
    </row>
    <row r="1124" customFormat="false" ht="15.5" hidden="false" customHeight="false" outlineLevel="0" collapsed="false">
      <c r="A1124" s="1" t="s">
        <v>529</v>
      </c>
      <c r="B1124" s="1" t="s">
        <v>104</v>
      </c>
      <c r="C1124" s="1" t="s">
        <v>2</v>
      </c>
      <c r="D1124" s="1" t="s">
        <v>3</v>
      </c>
      <c r="E1124" s="2" t="n">
        <v>0</v>
      </c>
      <c r="F1124" s="2" t="n">
        <v>0</v>
      </c>
      <c r="G1124" s="3" t="n">
        <v>0</v>
      </c>
    </row>
    <row r="1125" customFormat="false" ht="15.5" hidden="false" customHeight="false" outlineLevel="0" collapsed="false">
      <c r="A1125" s="1"/>
      <c r="B1125" s="1"/>
      <c r="C1125" s="1" t="s">
        <v>25</v>
      </c>
      <c r="D1125" s="1"/>
      <c r="E1125" s="2" t="n">
        <v>0</v>
      </c>
      <c r="F1125" s="2" t="n">
        <v>0</v>
      </c>
      <c r="G1125" s="3" t="n">
        <v>0</v>
      </c>
    </row>
    <row r="1126" customFormat="false" ht="15.5" hidden="false" customHeight="false" outlineLevel="0" collapsed="false">
      <c r="A1126" s="1"/>
      <c r="B1126" s="1"/>
      <c r="C1126" s="1" t="s">
        <v>77</v>
      </c>
      <c r="D1126" s="1"/>
      <c r="E1126" s="4" t="n">
        <v>0</v>
      </c>
      <c r="F1126" s="4" t="n">
        <v>0</v>
      </c>
      <c r="G1126" s="5" t="n">
        <v>0</v>
      </c>
    </row>
    <row r="1127" customFormat="false" ht="15.5" hidden="false" customHeight="false" outlineLevel="0" collapsed="false">
      <c r="A1127" s="1"/>
      <c r="B1127" s="1"/>
      <c r="C1127" s="1"/>
      <c r="D1127" s="1"/>
      <c r="E1127" s="2" t="n">
        <f aca="false">SUBTOTAL(9,E1124:E1126)</f>
        <v>0</v>
      </c>
      <c r="F1127" s="2" t="n">
        <f aca="false">SUBTOTAL(9,F1124:F1126)</f>
        <v>0</v>
      </c>
      <c r="G1127" s="3" t="n">
        <f aca="false">SUBTOTAL(9,G1124:G1126)</f>
        <v>0</v>
      </c>
    </row>
    <row r="1129" customFormat="false" ht="15.5" hidden="false" customHeight="false" outlineLevel="0" collapsed="false">
      <c r="A1129" s="1" t="s">
        <v>530</v>
      </c>
      <c r="B1129" s="1" t="s">
        <v>106</v>
      </c>
      <c r="C1129" s="1" t="s">
        <v>2</v>
      </c>
      <c r="D1129" s="1" t="s">
        <v>3</v>
      </c>
      <c r="E1129" s="2" t="n">
        <v>0</v>
      </c>
      <c r="F1129" s="2" t="n">
        <v>0</v>
      </c>
      <c r="G1129" s="3" t="n">
        <v>0</v>
      </c>
    </row>
    <row r="1130" customFormat="false" ht="15.5" hidden="false" customHeight="false" outlineLevel="0" collapsed="false">
      <c r="A1130" s="1"/>
      <c r="B1130" s="1"/>
      <c r="C1130" s="1" t="s">
        <v>77</v>
      </c>
      <c r="D1130" s="1"/>
      <c r="E1130" s="2" t="n">
        <v>0</v>
      </c>
      <c r="F1130" s="2" t="n">
        <v>0</v>
      </c>
      <c r="G1130" s="3" t="n">
        <v>0</v>
      </c>
    </row>
    <row r="1131" customFormat="false" ht="15.5" hidden="false" customHeight="false" outlineLevel="0" collapsed="false">
      <c r="A1131" s="1"/>
      <c r="B1131" s="1"/>
      <c r="C1131" s="1" t="s">
        <v>5</v>
      </c>
      <c r="D1131" s="1"/>
      <c r="E1131" s="4" t="n">
        <v>0</v>
      </c>
      <c r="F1131" s="4" t="n">
        <v>0</v>
      </c>
      <c r="G1131" s="5" t="n">
        <v>0</v>
      </c>
    </row>
    <row r="1132" customFormat="false" ht="15.5" hidden="false" customHeight="false" outlineLevel="0" collapsed="false">
      <c r="A1132" s="1"/>
      <c r="B1132" s="1"/>
      <c r="C1132" s="1"/>
      <c r="D1132" s="1"/>
      <c r="E1132" s="2" t="n">
        <f aca="false">SUBTOTAL(9,E1129:E1131)</f>
        <v>0</v>
      </c>
      <c r="F1132" s="2" t="n">
        <f aca="false">SUBTOTAL(9,F1129:F1131)</f>
        <v>0</v>
      </c>
      <c r="G1132" s="3" t="n">
        <f aca="false">SUBTOTAL(9,G1129:G1131)</f>
        <v>0</v>
      </c>
    </row>
    <row r="1134" customFormat="false" ht="15.5" hidden="false" customHeight="false" outlineLevel="0" collapsed="false">
      <c r="A1134" s="1" t="s">
        <v>531</v>
      </c>
      <c r="B1134" s="1" t="s">
        <v>110</v>
      </c>
      <c r="C1134" s="1" t="s">
        <v>2</v>
      </c>
      <c r="D1134" s="1" t="s">
        <v>3</v>
      </c>
      <c r="E1134" s="2" t="n">
        <v>0</v>
      </c>
      <c r="F1134" s="2" t="n">
        <v>0</v>
      </c>
      <c r="G1134" s="3" t="n">
        <v>0</v>
      </c>
    </row>
    <row r="1135" customFormat="false" ht="15.5" hidden="false" customHeight="false" outlineLevel="0" collapsed="false">
      <c r="A1135" s="1"/>
      <c r="B1135" s="1"/>
      <c r="C1135" s="1" t="s">
        <v>20</v>
      </c>
      <c r="D1135" s="1"/>
      <c r="E1135" s="2" t="n">
        <v>384</v>
      </c>
      <c r="F1135" s="2" t="n">
        <v>2.4434</v>
      </c>
      <c r="G1135" s="3" t="n">
        <v>938.25</v>
      </c>
    </row>
    <row r="1136" customFormat="false" ht="15.5" hidden="false" customHeight="false" outlineLevel="0" collapsed="false">
      <c r="A1136" s="1"/>
      <c r="B1136" s="1"/>
      <c r="C1136" s="1" t="s">
        <v>5</v>
      </c>
      <c r="D1136" s="1"/>
      <c r="E1136" s="4" t="n">
        <v>0</v>
      </c>
      <c r="F1136" s="4" t="n">
        <v>0</v>
      </c>
      <c r="G1136" s="5" t="n">
        <v>0</v>
      </c>
    </row>
    <row r="1137" customFormat="false" ht="15.5" hidden="false" customHeight="false" outlineLevel="0" collapsed="false">
      <c r="A1137" s="1"/>
      <c r="B1137" s="1"/>
      <c r="C1137" s="1"/>
      <c r="D1137" s="1"/>
      <c r="E1137" s="2" t="n">
        <f aca="false">SUBTOTAL(9,E1134:E1136)</f>
        <v>384</v>
      </c>
      <c r="F1137" s="2" t="n">
        <f aca="false">SUBTOTAL(9,F1134:F1136)</f>
        <v>2.4434</v>
      </c>
      <c r="G1137" s="3" t="n">
        <f aca="false">SUBTOTAL(9,G1134:G1136)</f>
        <v>938.25</v>
      </c>
    </row>
    <row r="1139" customFormat="false" ht="15.5" hidden="false" customHeight="false" outlineLevel="0" collapsed="false">
      <c r="A1139" s="1" t="s">
        <v>532</v>
      </c>
      <c r="B1139" s="1" t="s">
        <v>113</v>
      </c>
      <c r="C1139" s="1" t="s">
        <v>2</v>
      </c>
      <c r="D1139" s="1" t="s">
        <v>3</v>
      </c>
      <c r="E1139" s="2" t="n">
        <v>1500</v>
      </c>
      <c r="F1139" s="2" t="n">
        <v>2.42</v>
      </c>
      <c r="G1139" s="3" t="n">
        <v>3630</v>
      </c>
    </row>
    <row r="1140" customFormat="false" ht="15.5" hidden="false" customHeight="false" outlineLevel="0" collapsed="false">
      <c r="A1140" s="1"/>
      <c r="B1140" s="1"/>
      <c r="C1140" s="1" t="s">
        <v>77</v>
      </c>
      <c r="D1140" s="1"/>
      <c r="E1140" s="2" t="n">
        <v>48</v>
      </c>
      <c r="F1140" s="2" t="n">
        <v>2.4433</v>
      </c>
      <c r="G1140" s="3" t="n">
        <v>117.28</v>
      </c>
    </row>
    <row r="1141" customFormat="false" ht="15.5" hidden="false" customHeight="false" outlineLevel="0" collapsed="false">
      <c r="A1141" s="1"/>
      <c r="B1141" s="1"/>
      <c r="C1141" s="1" t="s">
        <v>5</v>
      </c>
      <c r="D1141" s="1"/>
      <c r="E1141" s="4" t="n">
        <v>0</v>
      </c>
      <c r="F1141" s="4" t="n">
        <v>0</v>
      </c>
      <c r="G1141" s="5" t="n">
        <v>0</v>
      </c>
    </row>
    <row r="1142" customFormat="false" ht="15.5" hidden="false" customHeight="false" outlineLevel="0" collapsed="false">
      <c r="A1142" s="1"/>
      <c r="B1142" s="1"/>
      <c r="C1142" s="1"/>
      <c r="D1142" s="1"/>
      <c r="E1142" s="2" t="n">
        <f aca="false">SUBTOTAL(9,E1139:E1141)</f>
        <v>1548</v>
      </c>
      <c r="F1142" s="2" t="n">
        <f aca="false">SUBTOTAL(9,F1139:F1141)</f>
        <v>4.8633</v>
      </c>
      <c r="G1142" s="3" t="n">
        <f aca="false">SUBTOTAL(9,G1139:G1141)</f>
        <v>3747.28</v>
      </c>
    </row>
    <row r="1144" customFormat="false" ht="15.5" hidden="false" customHeight="false" outlineLevel="0" collapsed="false">
      <c r="A1144" s="1" t="s">
        <v>533</v>
      </c>
      <c r="B1144" s="1" t="s">
        <v>141</v>
      </c>
      <c r="C1144" s="1" t="s">
        <v>2</v>
      </c>
      <c r="D1144" s="1" t="s">
        <v>3</v>
      </c>
      <c r="E1144" s="2" t="n">
        <v>0</v>
      </c>
      <c r="F1144" s="2" t="n">
        <v>0</v>
      </c>
      <c r="G1144" s="3" t="n">
        <v>0</v>
      </c>
    </row>
    <row r="1146" customFormat="false" ht="15.5" hidden="false" customHeight="false" outlineLevel="0" collapsed="false">
      <c r="A1146" s="1" t="s">
        <v>534</v>
      </c>
      <c r="B1146" s="1" t="s">
        <v>144</v>
      </c>
      <c r="C1146" s="1" t="s">
        <v>2</v>
      </c>
      <c r="D1146" s="1" t="s">
        <v>3</v>
      </c>
      <c r="E1146" s="2" t="n">
        <v>0</v>
      </c>
      <c r="F1146" s="2" t="n">
        <v>0</v>
      </c>
      <c r="G1146" s="3" t="n">
        <v>0</v>
      </c>
    </row>
    <row r="1148" customFormat="false" ht="15.5" hidden="false" customHeight="false" outlineLevel="0" collapsed="false">
      <c r="A1148" s="1" t="s">
        <v>535</v>
      </c>
      <c r="B1148" s="1" t="s">
        <v>146</v>
      </c>
      <c r="C1148" s="1" t="s">
        <v>2</v>
      </c>
      <c r="D1148" s="1" t="s">
        <v>3</v>
      </c>
      <c r="E1148" s="2" t="n">
        <v>0</v>
      </c>
      <c r="F1148" s="2" t="n">
        <v>0</v>
      </c>
      <c r="G1148" s="3" t="n">
        <v>0</v>
      </c>
    </row>
    <row r="1149" customFormat="false" ht="15.5" hidden="false" customHeight="false" outlineLevel="0" collapsed="false">
      <c r="A1149" s="1"/>
      <c r="B1149" s="1"/>
      <c r="C1149" s="1" t="s">
        <v>4</v>
      </c>
      <c r="D1149" s="1"/>
      <c r="E1149" s="4" t="n">
        <v>500</v>
      </c>
      <c r="F1149" s="4" t="n">
        <v>1.6934</v>
      </c>
      <c r="G1149" s="5" t="n">
        <v>846.7</v>
      </c>
    </row>
    <row r="1150" customFormat="false" ht="15.5" hidden="false" customHeight="false" outlineLevel="0" collapsed="false">
      <c r="A1150" s="1"/>
      <c r="B1150" s="1"/>
      <c r="C1150" s="1"/>
      <c r="D1150" s="1"/>
      <c r="E1150" s="2" t="n">
        <f aca="false">SUBTOTAL(9,E1148:E1149)</f>
        <v>500</v>
      </c>
      <c r="F1150" s="2" t="n">
        <f aca="false">SUBTOTAL(9,F1148:F1149)</f>
        <v>1.6934</v>
      </c>
      <c r="G1150" s="3" t="n">
        <f aca="false">SUBTOTAL(9,G1148:G1149)</f>
        <v>846.7</v>
      </c>
    </row>
    <row r="1152" customFormat="false" ht="15.5" hidden="false" customHeight="false" outlineLevel="0" collapsed="false">
      <c r="A1152" s="1" t="s">
        <v>536</v>
      </c>
      <c r="B1152" s="1" t="s">
        <v>148</v>
      </c>
      <c r="C1152" s="1" t="s">
        <v>2</v>
      </c>
      <c r="D1152" s="1" t="s">
        <v>3</v>
      </c>
      <c r="E1152" s="2" t="n">
        <v>0</v>
      </c>
      <c r="F1152" s="2" t="n">
        <v>0</v>
      </c>
      <c r="G1152" s="3" t="n">
        <v>0</v>
      </c>
    </row>
    <row r="1153" customFormat="false" ht="15.5" hidden="false" customHeight="false" outlineLevel="0" collapsed="false">
      <c r="A1153" s="1"/>
      <c r="B1153" s="1"/>
      <c r="C1153" s="1" t="s">
        <v>4</v>
      </c>
      <c r="D1153" s="1"/>
      <c r="E1153" s="4" t="n">
        <v>500</v>
      </c>
      <c r="F1153" s="4" t="n">
        <v>1.6934</v>
      </c>
      <c r="G1153" s="5" t="n">
        <v>846.7</v>
      </c>
    </row>
    <row r="1154" customFormat="false" ht="15.5" hidden="false" customHeight="false" outlineLevel="0" collapsed="false">
      <c r="A1154" s="1"/>
      <c r="B1154" s="1"/>
      <c r="C1154" s="1"/>
      <c r="D1154" s="1"/>
      <c r="E1154" s="2" t="n">
        <f aca="false">SUBTOTAL(9,E1152:E1153)</f>
        <v>500</v>
      </c>
      <c r="F1154" s="2" t="n">
        <f aca="false">SUBTOTAL(9,F1152:F1153)</f>
        <v>1.6934</v>
      </c>
      <c r="G1154" s="3" t="n">
        <f aca="false">SUBTOTAL(9,G1152:G1153)</f>
        <v>846.7</v>
      </c>
    </row>
    <row r="1156" customFormat="false" ht="15.5" hidden="false" customHeight="false" outlineLevel="0" collapsed="false">
      <c r="A1156" s="1" t="s">
        <v>537</v>
      </c>
      <c r="B1156" s="1" t="s">
        <v>154</v>
      </c>
      <c r="C1156" s="1" t="s">
        <v>2</v>
      </c>
      <c r="D1156" s="1" t="s">
        <v>3</v>
      </c>
      <c r="E1156" s="2" t="n">
        <v>0</v>
      </c>
      <c r="F1156" s="2" t="n">
        <v>0</v>
      </c>
      <c r="G1156" s="3" t="n">
        <v>0</v>
      </c>
    </row>
    <row r="1157" customFormat="false" ht="15.5" hidden="false" customHeight="false" outlineLevel="0" collapsed="false">
      <c r="A1157" s="1"/>
      <c r="B1157" s="1"/>
      <c r="C1157" s="1" t="s">
        <v>20</v>
      </c>
      <c r="D1157" s="1"/>
      <c r="E1157" s="4" t="n">
        <v>520</v>
      </c>
      <c r="F1157" s="4" t="n">
        <v>4.7174</v>
      </c>
      <c r="G1157" s="5" t="n">
        <v>2453.05</v>
      </c>
    </row>
    <row r="1158" customFormat="false" ht="15.5" hidden="false" customHeight="false" outlineLevel="0" collapsed="false">
      <c r="A1158" s="1"/>
      <c r="B1158" s="1"/>
      <c r="C1158" s="1"/>
      <c r="D1158" s="1"/>
      <c r="E1158" s="2" t="n">
        <f aca="false">SUBTOTAL(9,E1156:E1157)</f>
        <v>520</v>
      </c>
      <c r="F1158" s="2" t="n">
        <f aca="false">SUBTOTAL(9,F1156:F1157)</f>
        <v>4.7174</v>
      </c>
      <c r="G1158" s="3" t="n">
        <f aca="false">SUBTOTAL(9,G1156:G1157)</f>
        <v>2453.05</v>
      </c>
    </row>
    <row r="1160" customFormat="false" ht="15.5" hidden="false" customHeight="false" outlineLevel="0" collapsed="false">
      <c r="A1160" s="1" t="s">
        <v>538</v>
      </c>
      <c r="B1160" s="1" t="s">
        <v>156</v>
      </c>
      <c r="C1160" s="1" t="s">
        <v>2</v>
      </c>
      <c r="D1160" s="1" t="s">
        <v>3</v>
      </c>
      <c r="E1160" s="2" t="n">
        <v>0</v>
      </c>
      <c r="F1160" s="2" t="n">
        <v>0</v>
      </c>
      <c r="G1160" s="3" t="n">
        <v>0</v>
      </c>
    </row>
    <row r="1161" customFormat="false" ht="15.5" hidden="false" customHeight="false" outlineLevel="0" collapsed="false">
      <c r="A1161" s="1"/>
      <c r="B1161" s="1"/>
      <c r="C1161" s="1" t="s">
        <v>15</v>
      </c>
      <c r="D1161" s="1"/>
      <c r="E1161" s="4" t="n">
        <v>520</v>
      </c>
      <c r="F1161" s="4" t="n">
        <v>4.7174</v>
      </c>
      <c r="G1161" s="5" t="n">
        <v>2453.05</v>
      </c>
    </row>
    <row r="1162" customFormat="false" ht="15.5" hidden="false" customHeight="false" outlineLevel="0" collapsed="false">
      <c r="A1162" s="1"/>
      <c r="B1162" s="1"/>
      <c r="C1162" s="1"/>
      <c r="D1162" s="1"/>
      <c r="E1162" s="2" t="n">
        <f aca="false">SUBTOTAL(9,E1160:E1161)</f>
        <v>520</v>
      </c>
      <c r="F1162" s="2" t="n">
        <f aca="false">SUBTOTAL(9,F1160:F1161)</f>
        <v>4.7174</v>
      </c>
      <c r="G1162" s="3" t="n">
        <f aca="false">SUBTOTAL(9,G1160:G1161)</f>
        <v>2453.05</v>
      </c>
    </row>
    <row r="1164" customFormat="false" ht="15.5" hidden="false" customHeight="false" outlineLevel="0" collapsed="false">
      <c r="A1164" s="1" t="s">
        <v>539</v>
      </c>
      <c r="B1164" s="1" t="s">
        <v>150</v>
      </c>
      <c r="C1164" s="1" t="s">
        <v>2</v>
      </c>
      <c r="D1164" s="1" t="s">
        <v>3</v>
      </c>
      <c r="E1164" s="2" t="n">
        <v>0</v>
      </c>
      <c r="F1164" s="2" t="n">
        <v>0</v>
      </c>
      <c r="G1164" s="3" t="n">
        <v>0</v>
      </c>
    </row>
    <row r="1165" customFormat="false" ht="15.5" hidden="false" customHeight="false" outlineLevel="0" collapsed="false">
      <c r="A1165" s="1"/>
      <c r="B1165" s="1"/>
      <c r="C1165" s="1" t="s">
        <v>4</v>
      </c>
      <c r="D1165" s="1"/>
      <c r="E1165" s="4" t="n">
        <v>520</v>
      </c>
      <c r="F1165" s="4" t="n">
        <v>3.5174</v>
      </c>
      <c r="G1165" s="5" t="n">
        <v>1829.05</v>
      </c>
    </row>
    <row r="1166" customFormat="false" ht="15.5" hidden="false" customHeight="false" outlineLevel="0" collapsed="false">
      <c r="A1166" s="1"/>
      <c r="B1166" s="1"/>
      <c r="C1166" s="1"/>
      <c r="D1166" s="1"/>
      <c r="E1166" s="2" t="n">
        <f aca="false">SUBTOTAL(9,E1164:E1165)</f>
        <v>520</v>
      </c>
      <c r="F1166" s="2" t="n">
        <f aca="false">SUBTOTAL(9,F1164:F1165)</f>
        <v>3.5174</v>
      </c>
      <c r="G1166" s="3" t="n">
        <f aca="false">SUBTOTAL(9,G1164:G1165)</f>
        <v>1829.05</v>
      </c>
    </row>
    <row r="1168" customFormat="false" ht="15.5" hidden="false" customHeight="false" outlineLevel="0" collapsed="false">
      <c r="A1168" s="1" t="s">
        <v>540</v>
      </c>
      <c r="B1168" s="1" t="s">
        <v>152</v>
      </c>
      <c r="C1168" s="1" t="s">
        <v>2</v>
      </c>
      <c r="D1168" s="1" t="s">
        <v>3</v>
      </c>
      <c r="E1168" s="2" t="n">
        <v>0</v>
      </c>
      <c r="F1168" s="2" t="n">
        <v>0</v>
      </c>
      <c r="G1168" s="3" t="n">
        <v>0</v>
      </c>
    </row>
    <row r="1169" customFormat="false" ht="15.5" hidden="false" customHeight="false" outlineLevel="0" collapsed="false">
      <c r="A1169" s="1"/>
      <c r="B1169" s="1"/>
      <c r="C1169" s="1" t="s">
        <v>4</v>
      </c>
      <c r="D1169" s="1"/>
      <c r="E1169" s="4" t="n">
        <v>518</v>
      </c>
      <c r="F1169" s="4" t="n">
        <v>3.5174</v>
      </c>
      <c r="G1169" s="5" t="n">
        <v>1822.02</v>
      </c>
    </row>
    <row r="1170" customFormat="false" ht="15.5" hidden="false" customHeight="false" outlineLevel="0" collapsed="false">
      <c r="A1170" s="1"/>
      <c r="B1170" s="1"/>
      <c r="C1170" s="1"/>
      <c r="D1170" s="1"/>
      <c r="E1170" s="2" t="n">
        <f aca="false">SUBTOTAL(9,E1168:E1169)</f>
        <v>518</v>
      </c>
      <c r="F1170" s="2" t="n">
        <f aca="false">SUBTOTAL(9,F1168:F1169)</f>
        <v>3.5174</v>
      </c>
      <c r="G1170" s="3" t="n">
        <f aca="false">SUBTOTAL(9,G1168:G1169)</f>
        <v>1822.02</v>
      </c>
    </row>
    <row r="1172" customFormat="false" ht="15.5" hidden="false" customHeight="false" outlineLevel="0" collapsed="false">
      <c r="A1172" s="1" t="s">
        <v>541</v>
      </c>
      <c r="B1172" s="1" t="s">
        <v>158</v>
      </c>
      <c r="C1172" s="1" t="s">
        <v>2</v>
      </c>
      <c r="D1172" s="1" t="s">
        <v>3</v>
      </c>
      <c r="E1172" s="2" t="n">
        <v>0</v>
      </c>
      <c r="F1172" s="2" t="n">
        <v>0</v>
      </c>
      <c r="G1172" s="3" t="n">
        <v>0</v>
      </c>
    </row>
    <row r="1173" customFormat="false" ht="15.5" hidden="false" customHeight="false" outlineLevel="0" collapsed="false">
      <c r="A1173" s="1"/>
      <c r="B1173" s="1"/>
      <c r="C1173" s="1" t="s">
        <v>20</v>
      </c>
      <c r="D1173" s="1"/>
      <c r="E1173" s="4" t="n">
        <v>1000</v>
      </c>
      <c r="F1173" s="4" t="n">
        <v>2.1534</v>
      </c>
      <c r="G1173" s="5" t="n">
        <v>2153.4</v>
      </c>
    </row>
    <row r="1174" customFormat="false" ht="15.5" hidden="false" customHeight="false" outlineLevel="0" collapsed="false">
      <c r="A1174" s="1"/>
      <c r="B1174" s="1"/>
      <c r="C1174" s="1"/>
      <c r="D1174" s="1"/>
      <c r="E1174" s="2" t="n">
        <f aca="false">SUBTOTAL(9,E1172:E1173)</f>
        <v>1000</v>
      </c>
      <c r="F1174" s="2" t="n">
        <f aca="false">SUBTOTAL(9,F1172:F1173)</f>
        <v>2.1534</v>
      </c>
      <c r="G1174" s="3" t="n">
        <f aca="false">SUBTOTAL(9,G1172:G1173)</f>
        <v>2153.4</v>
      </c>
    </row>
    <row r="1176" customFormat="false" ht="15.5" hidden="false" customHeight="false" outlineLevel="0" collapsed="false">
      <c r="A1176" s="1" t="s">
        <v>542</v>
      </c>
      <c r="B1176" s="1" t="s">
        <v>160</v>
      </c>
      <c r="C1176" s="1" t="s">
        <v>2</v>
      </c>
      <c r="D1176" s="1" t="s">
        <v>3</v>
      </c>
      <c r="E1176" s="2" t="n">
        <v>0</v>
      </c>
      <c r="F1176" s="2" t="n">
        <v>0</v>
      </c>
      <c r="G1176" s="3" t="n">
        <v>0</v>
      </c>
    </row>
    <row r="1177" customFormat="false" ht="15.5" hidden="false" customHeight="false" outlineLevel="0" collapsed="false">
      <c r="A1177" s="1"/>
      <c r="B1177" s="1"/>
      <c r="C1177" s="1" t="s">
        <v>20</v>
      </c>
      <c r="D1177" s="1"/>
      <c r="E1177" s="4" t="n">
        <v>1000</v>
      </c>
      <c r="F1177" s="4" t="n">
        <v>2.1534</v>
      </c>
      <c r="G1177" s="5" t="n">
        <v>2153.4</v>
      </c>
    </row>
    <row r="1178" customFormat="false" ht="15.5" hidden="false" customHeight="false" outlineLevel="0" collapsed="false">
      <c r="A1178" s="1"/>
      <c r="B1178" s="1"/>
      <c r="C1178" s="1"/>
      <c r="D1178" s="1"/>
      <c r="E1178" s="2" t="n">
        <f aca="false">SUBTOTAL(9,E1176:E1177)</f>
        <v>1000</v>
      </c>
      <c r="F1178" s="2" t="n">
        <f aca="false">SUBTOTAL(9,F1176:F1177)</f>
        <v>2.1534</v>
      </c>
      <c r="G1178" s="3" t="n">
        <f aca="false">SUBTOTAL(9,G1176:G1177)</f>
        <v>2153.4</v>
      </c>
    </row>
    <row r="1180" customFormat="false" ht="15.5" hidden="false" customHeight="false" outlineLevel="0" collapsed="false">
      <c r="A1180" s="1" t="s">
        <v>543</v>
      </c>
      <c r="B1180" s="1" t="s">
        <v>544</v>
      </c>
      <c r="C1180" s="1" t="s">
        <v>2</v>
      </c>
      <c r="D1180" s="1" t="s">
        <v>3</v>
      </c>
      <c r="E1180" s="2" t="n">
        <v>0</v>
      </c>
      <c r="F1180" s="2" t="n">
        <v>0</v>
      </c>
      <c r="G1180" s="3" t="n">
        <v>0</v>
      </c>
    </row>
    <row r="1182" customFormat="false" ht="15.5" hidden="false" customHeight="false" outlineLevel="0" collapsed="false">
      <c r="A1182" s="1" t="s">
        <v>545</v>
      </c>
      <c r="B1182" s="1" t="s">
        <v>546</v>
      </c>
      <c r="C1182" s="1" t="s">
        <v>2</v>
      </c>
      <c r="D1182" s="1" t="s">
        <v>3</v>
      </c>
      <c r="E1182" s="2" t="n">
        <v>0</v>
      </c>
      <c r="F1182" s="2" t="n">
        <v>0</v>
      </c>
      <c r="G1182" s="3" t="n">
        <v>0</v>
      </c>
    </row>
    <row r="1184" customFormat="false" ht="15.5" hidden="false" customHeight="false" outlineLevel="0" collapsed="false">
      <c r="A1184" s="1" t="s">
        <v>547</v>
      </c>
      <c r="B1184" s="1" t="s">
        <v>126</v>
      </c>
      <c r="C1184" s="1" t="s">
        <v>2</v>
      </c>
      <c r="D1184" s="1" t="s">
        <v>3</v>
      </c>
      <c r="E1184" s="2" t="n">
        <v>2000</v>
      </c>
      <c r="F1184" s="2" t="n">
        <v>1.67</v>
      </c>
      <c r="G1184" s="3" t="n">
        <v>3340</v>
      </c>
    </row>
    <row r="1185" customFormat="false" ht="15.5" hidden="false" customHeight="false" outlineLevel="0" collapsed="false">
      <c r="A1185" s="1"/>
      <c r="B1185" s="1"/>
      <c r="C1185" s="1" t="s">
        <v>5</v>
      </c>
      <c r="D1185" s="1"/>
      <c r="E1185" s="4" t="n">
        <v>0</v>
      </c>
      <c r="F1185" s="4" t="n">
        <v>0</v>
      </c>
      <c r="G1185" s="5" t="n">
        <v>0</v>
      </c>
    </row>
    <row r="1186" customFormat="false" ht="15.5" hidden="false" customHeight="false" outlineLevel="0" collapsed="false">
      <c r="A1186" s="1"/>
      <c r="B1186" s="1"/>
      <c r="C1186" s="1"/>
      <c r="D1186" s="1"/>
      <c r="E1186" s="2" t="n">
        <f aca="false">SUBTOTAL(9,E1184:E1185)</f>
        <v>2000</v>
      </c>
      <c r="F1186" s="2" t="n">
        <f aca="false">SUBTOTAL(9,F1184:F1185)</f>
        <v>1.67</v>
      </c>
      <c r="G1186" s="3" t="n">
        <f aca="false">SUBTOTAL(9,G1184:G1185)</f>
        <v>3340</v>
      </c>
    </row>
    <row r="1188" customFormat="false" ht="15.5" hidden="false" customHeight="false" outlineLevel="0" collapsed="false">
      <c r="A1188" s="1" t="s">
        <v>548</v>
      </c>
      <c r="B1188" s="1" t="s">
        <v>128</v>
      </c>
      <c r="C1188" s="1" t="s">
        <v>2</v>
      </c>
      <c r="D1188" s="1" t="s">
        <v>3</v>
      </c>
      <c r="E1188" s="2" t="n">
        <v>1800</v>
      </c>
      <c r="F1188" s="2" t="n">
        <v>1.67</v>
      </c>
      <c r="G1188" s="3" t="n">
        <v>3006</v>
      </c>
    </row>
    <row r="1189" customFormat="false" ht="15.5" hidden="false" customHeight="false" outlineLevel="0" collapsed="false">
      <c r="A1189" s="1"/>
      <c r="B1189" s="1"/>
      <c r="C1189" s="1" t="s">
        <v>5</v>
      </c>
      <c r="D1189" s="1"/>
      <c r="E1189" s="4" t="n">
        <v>0</v>
      </c>
      <c r="F1189" s="4" t="n">
        <v>0</v>
      </c>
      <c r="G1189" s="5" t="n">
        <v>0</v>
      </c>
    </row>
    <row r="1190" customFormat="false" ht="15.5" hidden="false" customHeight="false" outlineLevel="0" collapsed="false">
      <c r="A1190" s="1"/>
      <c r="B1190" s="1"/>
      <c r="C1190" s="1"/>
      <c r="D1190" s="1"/>
      <c r="E1190" s="2" t="n">
        <f aca="false">SUBTOTAL(9,E1188:E1189)</f>
        <v>1800</v>
      </c>
      <c r="F1190" s="2" t="n">
        <f aca="false">SUBTOTAL(9,F1188:F1189)</f>
        <v>1.67</v>
      </c>
      <c r="G1190" s="3" t="n">
        <f aca="false">SUBTOTAL(9,G1188:G1189)</f>
        <v>3006</v>
      </c>
    </row>
    <row r="1192" customFormat="false" ht="15.5" hidden="false" customHeight="false" outlineLevel="0" collapsed="false">
      <c r="A1192" s="1" t="s">
        <v>549</v>
      </c>
      <c r="B1192" s="1" t="s">
        <v>550</v>
      </c>
      <c r="C1192" s="1" t="s">
        <v>2</v>
      </c>
      <c r="D1192" s="1" t="s">
        <v>3</v>
      </c>
      <c r="E1192" s="2" t="n">
        <v>0</v>
      </c>
      <c r="F1192" s="2" t="n">
        <v>0</v>
      </c>
      <c r="G1192" s="3" t="n">
        <v>0</v>
      </c>
    </row>
    <row r="1193" customFormat="false" ht="15.5" hidden="false" customHeight="false" outlineLevel="0" collapsed="false">
      <c r="A1193" s="1"/>
      <c r="B1193" s="1"/>
      <c r="C1193" s="1" t="s">
        <v>28</v>
      </c>
      <c r="D1193" s="1"/>
      <c r="E1193" s="2" t="n">
        <v>0</v>
      </c>
      <c r="F1193" s="2" t="n">
        <v>0</v>
      </c>
      <c r="G1193" s="3" t="n">
        <v>0</v>
      </c>
    </row>
    <row r="1194" customFormat="false" ht="15.5" hidden="false" customHeight="false" outlineLevel="0" collapsed="false">
      <c r="A1194" s="1"/>
      <c r="B1194" s="1"/>
      <c r="C1194" s="1" t="s">
        <v>5</v>
      </c>
      <c r="D1194" s="1"/>
      <c r="E1194" s="4" t="n">
        <v>0</v>
      </c>
      <c r="F1194" s="4" t="n">
        <v>0</v>
      </c>
      <c r="G1194" s="5" t="n">
        <v>0</v>
      </c>
    </row>
    <row r="1195" customFormat="false" ht="15.5" hidden="false" customHeight="false" outlineLevel="0" collapsed="false">
      <c r="A1195" s="1"/>
      <c r="B1195" s="1"/>
      <c r="C1195" s="1"/>
      <c r="D1195" s="1"/>
      <c r="E1195" s="2" t="n">
        <f aca="false">SUBTOTAL(9,E1192:E1194)</f>
        <v>0</v>
      </c>
      <c r="F1195" s="2" t="n">
        <f aca="false">SUBTOTAL(9,F1192:F1194)</f>
        <v>0</v>
      </c>
      <c r="G1195" s="3" t="n">
        <f aca="false">SUBTOTAL(9,G1192:G1194)</f>
        <v>0</v>
      </c>
    </row>
    <row r="1197" customFormat="false" ht="15.5" hidden="false" customHeight="false" outlineLevel="0" collapsed="false">
      <c r="A1197" s="1" t="s">
        <v>551</v>
      </c>
      <c r="B1197" s="1" t="s">
        <v>552</v>
      </c>
      <c r="C1197" s="1" t="s">
        <v>2</v>
      </c>
      <c r="D1197" s="1" t="s">
        <v>3</v>
      </c>
      <c r="E1197" s="2" t="n">
        <v>0</v>
      </c>
      <c r="F1197" s="2" t="n">
        <v>0</v>
      </c>
      <c r="G1197" s="3" t="n">
        <v>0</v>
      </c>
    </row>
    <row r="1198" customFormat="false" ht="15.5" hidden="false" customHeight="false" outlineLevel="0" collapsed="false">
      <c r="A1198" s="1"/>
      <c r="B1198" s="1"/>
      <c r="C1198" s="1" t="s">
        <v>28</v>
      </c>
      <c r="D1198" s="1"/>
      <c r="E1198" s="2" t="n">
        <v>578</v>
      </c>
      <c r="F1198" s="2" t="n">
        <v>1.6672</v>
      </c>
      <c r="G1198" s="3" t="n">
        <v>963.64</v>
      </c>
    </row>
    <row r="1199" customFormat="false" ht="15.5" hidden="false" customHeight="false" outlineLevel="0" collapsed="false">
      <c r="A1199" s="1"/>
      <c r="B1199" s="1"/>
      <c r="C1199" s="1" t="s">
        <v>135</v>
      </c>
      <c r="D1199" s="1"/>
      <c r="E1199" s="4" t="n">
        <v>0</v>
      </c>
      <c r="F1199" s="4" t="n">
        <v>0</v>
      </c>
      <c r="G1199" s="5" t="n">
        <v>0</v>
      </c>
    </row>
    <row r="1200" customFormat="false" ht="15.5" hidden="false" customHeight="false" outlineLevel="0" collapsed="false">
      <c r="A1200" s="1"/>
      <c r="B1200" s="1"/>
      <c r="C1200" s="1"/>
      <c r="D1200" s="1"/>
      <c r="E1200" s="2" t="n">
        <f aca="false">SUBTOTAL(9,E1197:E1199)</f>
        <v>578</v>
      </c>
      <c r="F1200" s="2" t="n">
        <f aca="false">SUBTOTAL(9,F1197:F1199)</f>
        <v>1.6672</v>
      </c>
      <c r="G1200" s="3" t="n">
        <f aca="false">SUBTOTAL(9,G1197:G1199)</f>
        <v>963.64</v>
      </c>
    </row>
    <row r="1202" customFormat="false" ht="15.5" hidden="false" customHeight="false" outlineLevel="0" collapsed="false">
      <c r="A1202" s="1" t="s">
        <v>553</v>
      </c>
      <c r="B1202" s="1" t="s">
        <v>554</v>
      </c>
      <c r="C1202" s="1" t="s">
        <v>2</v>
      </c>
      <c r="D1202" s="1" t="s">
        <v>3</v>
      </c>
      <c r="E1202" s="2" t="n">
        <v>0</v>
      </c>
      <c r="F1202" s="2" t="n">
        <v>0</v>
      </c>
      <c r="G1202" s="3" t="n">
        <v>0</v>
      </c>
    </row>
    <row r="1203" customFormat="false" ht="15.5" hidden="false" customHeight="false" outlineLevel="0" collapsed="false">
      <c r="A1203" s="1"/>
      <c r="B1203" s="1"/>
      <c r="C1203" s="1" t="s">
        <v>28</v>
      </c>
      <c r="D1203" s="1"/>
      <c r="E1203" s="2" t="n">
        <v>834</v>
      </c>
      <c r="F1203" s="2" t="n">
        <v>1.8109</v>
      </c>
      <c r="G1203" s="3" t="n">
        <v>1510.25</v>
      </c>
    </row>
    <row r="1204" customFormat="false" ht="15.5" hidden="false" customHeight="false" outlineLevel="0" collapsed="false">
      <c r="A1204" s="1"/>
      <c r="B1204" s="1"/>
      <c r="C1204" s="1" t="s">
        <v>5</v>
      </c>
      <c r="D1204" s="1"/>
      <c r="E1204" s="4" t="n">
        <v>0</v>
      </c>
      <c r="F1204" s="4" t="n">
        <v>0</v>
      </c>
      <c r="G1204" s="5" t="n">
        <v>0</v>
      </c>
    </row>
    <row r="1205" customFormat="false" ht="15.5" hidden="false" customHeight="false" outlineLevel="0" collapsed="false">
      <c r="A1205" s="1"/>
      <c r="B1205" s="1"/>
      <c r="C1205" s="1"/>
      <c r="D1205" s="1"/>
      <c r="E1205" s="2" t="n">
        <f aca="false">SUBTOTAL(9,E1202:E1204)</f>
        <v>834</v>
      </c>
      <c r="F1205" s="2" t="n">
        <f aca="false">SUBTOTAL(9,F1202:F1204)</f>
        <v>1.8109</v>
      </c>
      <c r="G1205" s="3" t="n">
        <f aca="false">SUBTOTAL(9,G1202:G1204)</f>
        <v>1510.25</v>
      </c>
    </row>
    <row r="1207" customFormat="false" ht="15.5" hidden="false" customHeight="false" outlineLevel="0" collapsed="false">
      <c r="A1207" s="1" t="s">
        <v>555</v>
      </c>
      <c r="B1207" s="1" t="s">
        <v>162</v>
      </c>
      <c r="C1207" s="1" t="s">
        <v>2</v>
      </c>
      <c r="D1207" s="1" t="s">
        <v>3</v>
      </c>
      <c r="E1207" s="2" t="n">
        <v>2388</v>
      </c>
      <c r="F1207" s="2" t="n">
        <v>1.51</v>
      </c>
      <c r="G1207" s="3" t="n">
        <v>3605.88</v>
      </c>
    </row>
    <row r="1208" customFormat="false" ht="15.5" hidden="false" customHeight="false" outlineLevel="0" collapsed="false">
      <c r="A1208" s="1"/>
      <c r="B1208" s="1"/>
      <c r="C1208" s="1" t="s">
        <v>5</v>
      </c>
      <c r="D1208" s="1"/>
      <c r="E1208" s="4" t="n">
        <v>0</v>
      </c>
      <c r="F1208" s="4" t="n">
        <v>0</v>
      </c>
      <c r="G1208" s="5" t="n">
        <v>0</v>
      </c>
    </row>
    <row r="1209" customFormat="false" ht="15.5" hidden="false" customHeight="false" outlineLevel="0" collapsed="false">
      <c r="A1209" s="1"/>
      <c r="B1209" s="1"/>
      <c r="C1209" s="1"/>
      <c r="D1209" s="1"/>
      <c r="E1209" s="2" t="n">
        <f aca="false">SUBTOTAL(9,E1207:E1208)</f>
        <v>2388</v>
      </c>
      <c r="F1209" s="2" t="n">
        <f aca="false">SUBTOTAL(9,F1207:F1208)</f>
        <v>1.51</v>
      </c>
      <c r="G1209" s="3" t="n">
        <f aca="false">SUBTOTAL(9,G1207:G1208)</f>
        <v>3605.88</v>
      </c>
    </row>
    <row r="1211" customFormat="false" ht="15.5" hidden="false" customHeight="false" outlineLevel="0" collapsed="false">
      <c r="A1211" s="1" t="s">
        <v>556</v>
      </c>
      <c r="B1211" s="1" t="s">
        <v>164</v>
      </c>
      <c r="C1211" s="1" t="s">
        <v>2</v>
      </c>
      <c r="D1211" s="1" t="s">
        <v>3</v>
      </c>
      <c r="E1211" s="2" t="n">
        <v>1000</v>
      </c>
      <c r="F1211" s="2" t="n">
        <v>1.51</v>
      </c>
      <c r="G1211" s="3" t="n">
        <v>1510</v>
      </c>
    </row>
    <row r="1212" customFormat="false" ht="15.5" hidden="false" customHeight="false" outlineLevel="0" collapsed="false">
      <c r="A1212" s="1"/>
      <c r="B1212" s="1"/>
      <c r="C1212" s="1" t="s">
        <v>77</v>
      </c>
      <c r="D1212" s="1"/>
      <c r="E1212" s="4" t="n">
        <v>750</v>
      </c>
      <c r="F1212" s="4" t="n">
        <v>1.5334</v>
      </c>
      <c r="G1212" s="5" t="n">
        <v>1150.05</v>
      </c>
    </row>
    <row r="1213" customFormat="false" ht="15.5" hidden="false" customHeight="false" outlineLevel="0" collapsed="false">
      <c r="A1213" s="1"/>
      <c r="B1213" s="1"/>
      <c r="C1213" s="1"/>
      <c r="D1213" s="1"/>
      <c r="E1213" s="2" t="n">
        <f aca="false">SUBTOTAL(9,E1211:E1212)</f>
        <v>1750</v>
      </c>
      <c r="F1213" s="2" t="n">
        <f aca="false">SUBTOTAL(9,F1211:F1212)</f>
        <v>3.0434</v>
      </c>
      <c r="G1213" s="3" t="n">
        <f aca="false">SUBTOTAL(9,G1211:G1212)</f>
        <v>2660.05</v>
      </c>
    </row>
    <row r="1215" customFormat="false" ht="15.5" hidden="false" customHeight="false" outlineLevel="0" collapsed="false">
      <c r="A1215" s="1" t="s">
        <v>557</v>
      </c>
      <c r="B1215" s="1" t="s">
        <v>166</v>
      </c>
      <c r="C1215" s="1" t="s">
        <v>2</v>
      </c>
      <c r="D1215" s="1" t="s">
        <v>3</v>
      </c>
      <c r="E1215" s="2" t="n">
        <v>0</v>
      </c>
      <c r="F1215" s="2" t="n">
        <v>0</v>
      </c>
      <c r="G1215" s="3" t="n">
        <v>0</v>
      </c>
    </row>
    <row r="1216" customFormat="false" ht="15.5" hidden="false" customHeight="false" outlineLevel="0" collapsed="false">
      <c r="A1216" s="1"/>
      <c r="B1216" s="1"/>
      <c r="C1216" s="1" t="s">
        <v>4</v>
      </c>
      <c r="D1216" s="1"/>
      <c r="E1216" s="4" t="n">
        <v>1000</v>
      </c>
      <c r="F1216" s="4" t="n">
        <v>1.6134</v>
      </c>
      <c r="G1216" s="5" t="n">
        <v>1613.4</v>
      </c>
    </row>
    <row r="1217" customFormat="false" ht="15.5" hidden="false" customHeight="false" outlineLevel="0" collapsed="false">
      <c r="A1217" s="1"/>
      <c r="B1217" s="1"/>
      <c r="C1217" s="1"/>
      <c r="D1217" s="1"/>
      <c r="E1217" s="2" t="n">
        <f aca="false">SUBTOTAL(9,E1215:E1216)</f>
        <v>1000</v>
      </c>
      <c r="F1217" s="2" t="n">
        <f aca="false">SUBTOTAL(9,F1215:F1216)</f>
        <v>1.6134</v>
      </c>
      <c r="G1217" s="3" t="n">
        <f aca="false">SUBTOTAL(9,G1215:G1216)</f>
        <v>1613.4</v>
      </c>
    </row>
    <row r="1219" customFormat="false" ht="15.5" hidden="false" customHeight="false" outlineLevel="0" collapsed="false">
      <c r="A1219" s="1" t="s">
        <v>558</v>
      </c>
      <c r="B1219" s="1" t="s">
        <v>168</v>
      </c>
      <c r="C1219" s="1" t="s">
        <v>2</v>
      </c>
      <c r="D1219" s="1" t="s">
        <v>3</v>
      </c>
      <c r="E1219" s="2" t="n">
        <v>0</v>
      </c>
      <c r="F1219" s="2" t="n">
        <v>0</v>
      </c>
      <c r="G1219" s="3" t="n">
        <v>0</v>
      </c>
    </row>
    <row r="1220" customFormat="false" ht="15.5" hidden="false" customHeight="false" outlineLevel="0" collapsed="false">
      <c r="A1220" s="1"/>
      <c r="B1220" s="1"/>
      <c r="C1220" s="1" t="s">
        <v>77</v>
      </c>
      <c r="D1220" s="1"/>
      <c r="E1220" s="2" t="n">
        <v>880</v>
      </c>
      <c r="F1220" s="2" t="n">
        <v>1.6134</v>
      </c>
      <c r="G1220" s="3" t="n">
        <v>1419.79</v>
      </c>
    </row>
    <row r="1221" customFormat="false" ht="15.5" hidden="false" customHeight="false" outlineLevel="0" collapsed="false">
      <c r="A1221" s="1"/>
      <c r="B1221" s="1"/>
      <c r="C1221" s="1" t="s">
        <v>15</v>
      </c>
      <c r="D1221" s="1"/>
      <c r="E1221" s="4" t="n">
        <v>0</v>
      </c>
      <c r="F1221" s="4" t="n">
        <v>0</v>
      </c>
      <c r="G1221" s="5" t="n">
        <v>0</v>
      </c>
    </row>
    <row r="1222" customFormat="false" ht="15.5" hidden="false" customHeight="false" outlineLevel="0" collapsed="false">
      <c r="A1222" s="1"/>
      <c r="B1222" s="1"/>
      <c r="C1222" s="1"/>
      <c r="D1222" s="1"/>
      <c r="E1222" s="2" t="n">
        <f aca="false">SUBTOTAL(9,E1219:E1221)</f>
        <v>880</v>
      </c>
      <c r="F1222" s="2" t="n">
        <f aca="false">SUBTOTAL(9,F1219:F1221)</f>
        <v>1.6134</v>
      </c>
      <c r="G1222" s="3" t="n">
        <f aca="false">SUBTOTAL(9,G1219:G1221)</f>
        <v>1419.79</v>
      </c>
    </row>
    <row r="1224" customFormat="false" ht="15.5" hidden="false" customHeight="false" outlineLevel="0" collapsed="false">
      <c r="A1224" s="1" t="s">
        <v>559</v>
      </c>
      <c r="B1224" s="1" t="s">
        <v>209</v>
      </c>
      <c r="C1224" s="1" t="s">
        <v>2</v>
      </c>
      <c r="D1224" s="1" t="s">
        <v>3</v>
      </c>
      <c r="E1224" s="2" t="n">
        <v>0</v>
      </c>
      <c r="F1224" s="2" t="n">
        <v>0</v>
      </c>
      <c r="G1224" s="3" t="n">
        <v>0</v>
      </c>
    </row>
    <row r="1225" customFormat="false" ht="15.5" hidden="false" customHeight="false" outlineLevel="0" collapsed="false">
      <c r="A1225" s="1"/>
      <c r="B1225" s="1"/>
      <c r="C1225" s="1" t="s">
        <v>116</v>
      </c>
      <c r="D1225" s="1"/>
      <c r="E1225" s="2" t="n">
        <v>3175</v>
      </c>
      <c r="F1225" s="2" t="n">
        <v>1.8409</v>
      </c>
      <c r="G1225" s="3" t="n">
        <v>5844.98</v>
      </c>
    </row>
    <row r="1226" customFormat="false" ht="15.5" hidden="false" customHeight="false" outlineLevel="0" collapsed="false">
      <c r="A1226" s="1"/>
      <c r="B1226" s="1"/>
      <c r="C1226" s="1" t="s">
        <v>5</v>
      </c>
      <c r="D1226" s="1"/>
      <c r="E1226" s="4" t="n">
        <v>0</v>
      </c>
      <c r="F1226" s="4" t="n">
        <v>0</v>
      </c>
      <c r="G1226" s="5" t="n">
        <v>0</v>
      </c>
    </row>
    <row r="1227" customFormat="false" ht="15.5" hidden="false" customHeight="false" outlineLevel="0" collapsed="false">
      <c r="A1227" s="1"/>
      <c r="B1227" s="1"/>
      <c r="C1227" s="1"/>
      <c r="D1227" s="1"/>
      <c r="E1227" s="2" t="n">
        <f aca="false">SUBTOTAL(9,E1224:E1226)</f>
        <v>3175</v>
      </c>
      <c r="F1227" s="2" t="n">
        <f aca="false">SUBTOTAL(9,F1224:F1226)</f>
        <v>1.8409</v>
      </c>
      <c r="G1227" s="3" t="n">
        <f aca="false">SUBTOTAL(9,G1224:G1226)</f>
        <v>5844.98</v>
      </c>
    </row>
    <row r="1229" customFormat="false" ht="15.5" hidden="false" customHeight="false" outlineLevel="0" collapsed="false">
      <c r="A1229" s="1" t="s">
        <v>560</v>
      </c>
      <c r="B1229" s="1" t="s">
        <v>211</v>
      </c>
      <c r="C1229" s="1" t="s">
        <v>2</v>
      </c>
      <c r="D1229" s="1" t="s">
        <v>3</v>
      </c>
      <c r="E1229" s="2" t="n">
        <v>0</v>
      </c>
      <c r="F1229" s="2" t="n">
        <v>0</v>
      </c>
      <c r="G1229" s="3" t="n">
        <v>0</v>
      </c>
    </row>
    <row r="1231" customFormat="false" ht="15.5" hidden="false" customHeight="false" outlineLevel="0" collapsed="false">
      <c r="A1231" s="1" t="s">
        <v>561</v>
      </c>
      <c r="B1231" s="1" t="s">
        <v>213</v>
      </c>
      <c r="C1231" s="1" t="s">
        <v>2</v>
      </c>
      <c r="D1231" s="1" t="s">
        <v>3</v>
      </c>
      <c r="E1231" s="2" t="n">
        <v>0</v>
      </c>
      <c r="F1231" s="2" t="n">
        <v>0</v>
      </c>
      <c r="G1231" s="3" t="n">
        <v>0</v>
      </c>
    </row>
    <row r="1232" customFormat="false" ht="15.5" hidden="false" customHeight="false" outlineLevel="0" collapsed="false">
      <c r="A1232" s="1"/>
      <c r="B1232" s="1"/>
      <c r="C1232" s="1" t="s">
        <v>116</v>
      </c>
      <c r="D1232" s="1"/>
      <c r="E1232" s="2" t="n">
        <v>997</v>
      </c>
      <c r="F1232" s="2" t="n">
        <v>1.827</v>
      </c>
      <c r="G1232" s="3" t="n">
        <v>1821.53</v>
      </c>
    </row>
    <row r="1233" customFormat="false" ht="15.5" hidden="false" customHeight="false" outlineLevel="0" collapsed="false">
      <c r="A1233" s="1"/>
      <c r="B1233" s="1"/>
      <c r="C1233" s="1" t="s">
        <v>5</v>
      </c>
      <c r="D1233" s="1"/>
      <c r="E1233" s="4" t="n">
        <v>0</v>
      </c>
      <c r="F1233" s="4" t="n">
        <v>0</v>
      </c>
      <c r="G1233" s="5" t="n">
        <v>0</v>
      </c>
    </row>
    <row r="1234" customFormat="false" ht="15.5" hidden="false" customHeight="false" outlineLevel="0" collapsed="false">
      <c r="A1234" s="1"/>
      <c r="B1234" s="1"/>
      <c r="C1234" s="1"/>
      <c r="D1234" s="1"/>
      <c r="E1234" s="2" t="n">
        <f aca="false">SUBTOTAL(9,E1231:E1233)</f>
        <v>997</v>
      </c>
      <c r="F1234" s="2" t="n">
        <f aca="false">SUBTOTAL(9,F1231:F1233)</f>
        <v>1.827</v>
      </c>
      <c r="G1234" s="3" t="n">
        <f aca="false">SUBTOTAL(9,G1231:G1233)</f>
        <v>1821.53</v>
      </c>
    </row>
    <row r="1236" customFormat="false" ht="15.5" hidden="false" customHeight="false" outlineLevel="0" collapsed="false">
      <c r="A1236" s="1" t="s">
        <v>562</v>
      </c>
      <c r="B1236" s="1" t="s">
        <v>215</v>
      </c>
      <c r="C1236" s="1" t="s">
        <v>2</v>
      </c>
      <c r="D1236" s="1" t="s">
        <v>3</v>
      </c>
      <c r="E1236" s="2" t="n">
        <v>0</v>
      </c>
      <c r="F1236" s="2" t="n">
        <v>0</v>
      </c>
      <c r="G1236" s="3" t="n">
        <v>0</v>
      </c>
    </row>
    <row r="1237" customFormat="false" ht="15.5" hidden="false" customHeight="false" outlineLevel="0" collapsed="false">
      <c r="A1237" s="1"/>
      <c r="B1237" s="1"/>
      <c r="C1237" s="1" t="s">
        <v>116</v>
      </c>
      <c r="D1237" s="1"/>
      <c r="E1237" s="4" t="n">
        <v>6255</v>
      </c>
      <c r="F1237" s="4" t="n">
        <v>1.2953</v>
      </c>
      <c r="G1237" s="5" t="n">
        <v>8102.12</v>
      </c>
    </row>
    <row r="1238" customFormat="false" ht="15.5" hidden="false" customHeight="false" outlineLevel="0" collapsed="false">
      <c r="A1238" s="1"/>
      <c r="B1238" s="1"/>
      <c r="C1238" s="1"/>
      <c r="D1238" s="1"/>
      <c r="E1238" s="2" t="n">
        <f aca="false">SUBTOTAL(9,E1236:E1237)</f>
        <v>6255</v>
      </c>
      <c r="F1238" s="2" t="n">
        <f aca="false">SUBTOTAL(9,F1236:F1237)</f>
        <v>1.2953</v>
      </c>
      <c r="G1238" s="3" t="n">
        <f aca="false">SUBTOTAL(9,G1236:G1237)</f>
        <v>8102.12</v>
      </c>
    </row>
    <row r="1240" customFormat="false" ht="15.5" hidden="false" customHeight="false" outlineLevel="0" collapsed="false">
      <c r="A1240" s="1" t="s">
        <v>563</v>
      </c>
      <c r="B1240" s="1" t="s">
        <v>217</v>
      </c>
      <c r="C1240" s="1" t="s">
        <v>2</v>
      </c>
      <c r="D1240" s="1" t="s">
        <v>3</v>
      </c>
      <c r="E1240" s="2" t="n">
        <v>-100</v>
      </c>
      <c r="F1240" s="2" t="n">
        <v>1.2935</v>
      </c>
      <c r="G1240" s="3" t="n">
        <v>-129.35</v>
      </c>
    </row>
    <row r="1241" customFormat="false" ht="15.5" hidden="false" customHeight="false" outlineLevel="0" collapsed="false">
      <c r="A1241" s="1"/>
      <c r="B1241" s="1"/>
      <c r="C1241" s="1" t="s">
        <v>116</v>
      </c>
      <c r="D1241" s="1"/>
      <c r="E1241" s="2" t="n">
        <v>1343</v>
      </c>
      <c r="F1241" s="2" t="n">
        <v>1.2935</v>
      </c>
      <c r="G1241" s="3" t="n">
        <v>1737.14</v>
      </c>
    </row>
    <row r="1242" customFormat="false" ht="15.5" hidden="false" customHeight="false" outlineLevel="0" collapsed="false">
      <c r="A1242" s="1"/>
      <c r="B1242" s="1"/>
      <c r="C1242" s="1" t="s">
        <v>5</v>
      </c>
      <c r="D1242" s="1"/>
      <c r="E1242" s="4" t="n">
        <v>0</v>
      </c>
      <c r="F1242" s="4" t="n">
        <v>0</v>
      </c>
      <c r="G1242" s="5" t="n">
        <v>0</v>
      </c>
    </row>
    <row r="1243" customFormat="false" ht="15.5" hidden="false" customHeight="false" outlineLevel="0" collapsed="false">
      <c r="A1243" s="1"/>
      <c r="B1243" s="1"/>
      <c r="C1243" s="1"/>
      <c r="D1243" s="1"/>
      <c r="E1243" s="2" t="n">
        <f aca="false">SUBTOTAL(9,E1240:E1242)</f>
        <v>1243</v>
      </c>
      <c r="F1243" s="2" t="n">
        <f aca="false">SUBTOTAL(9,F1240:F1242)</f>
        <v>2.587</v>
      </c>
      <c r="G1243" s="3" t="n">
        <f aca="false">SUBTOTAL(9,G1240:G1242)</f>
        <v>1607.79</v>
      </c>
    </row>
    <row r="1245" customFormat="false" ht="15.5" hidden="false" customHeight="false" outlineLevel="0" collapsed="false">
      <c r="A1245" s="1" t="s">
        <v>564</v>
      </c>
      <c r="B1245" s="1" t="s">
        <v>219</v>
      </c>
      <c r="C1245" s="1" t="s">
        <v>2</v>
      </c>
      <c r="D1245" s="1" t="s">
        <v>3</v>
      </c>
      <c r="E1245" s="2" t="n">
        <v>0</v>
      </c>
      <c r="F1245" s="2" t="n">
        <v>0</v>
      </c>
      <c r="G1245" s="3" t="n">
        <v>0</v>
      </c>
    </row>
    <row r="1246" customFormat="false" ht="15.5" hidden="false" customHeight="false" outlineLevel="0" collapsed="false">
      <c r="A1246" s="1"/>
      <c r="B1246" s="1"/>
      <c r="C1246" s="1" t="s">
        <v>116</v>
      </c>
      <c r="D1246" s="1"/>
      <c r="E1246" s="4" t="n">
        <v>795</v>
      </c>
      <c r="F1246" s="4" t="n">
        <v>1.292</v>
      </c>
      <c r="G1246" s="5" t="n">
        <v>1027.12</v>
      </c>
    </row>
    <row r="1247" customFormat="false" ht="15.5" hidden="false" customHeight="false" outlineLevel="0" collapsed="false">
      <c r="A1247" s="1"/>
      <c r="B1247" s="1"/>
      <c r="C1247" s="1"/>
      <c r="D1247" s="1"/>
      <c r="E1247" s="2" t="n">
        <f aca="false">SUBTOTAL(9,E1245:E1246)</f>
        <v>795</v>
      </c>
      <c r="F1247" s="2" t="n">
        <f aca="false">SUBTOTAL(9,F1245:F1246)</f>
        <v>1.292</v>
      </c>
      <c r="G1247" s="3" t="n">
        <f aca="false">SUBTOTAL(9,G1245:G1246)</f>
        <v>1027.12</v>
      </c>
    </row>
    <row r="1249" customFormat="false" ht="15.5" hidden="false" customHeight="false" outlineLevel="0" collapsed="false">
      <c r="A1249" s="1" t="s">
        <v>565</v>
      </c>
      <c r="B1249" s="1" t="s">
        <v>221</v>
      </c>
      <c r="C1249" s="1" t="s">
        <v>2</v>
      </c>
      <c r="D1249" s="1" t="s">
        <v>3</v>
      </c>
      <c r="E1249" s="2" t="n">
        <v>0</v>
      </c>
      <c r="F1249" s="2" t="n">
        <v>0</v>
      </c>
      <c r="G1249" s="3" t="n">
        <v>0</v>
      </c>
    </row>
    <row r="1250" customFormat="false" ht="15.5" hidden="false" customHeight="false" outlineLevel="0" collapsed="false">
      <c r="A1250" s="1"/>
      <c r="B1250" s="1"/>
      <c r="C1250" s="1" t="s">
        <v>116</v>
      </c>
      <c r="D1250" s="1"/>
      <c r="E1250" s="2" t="n">
        <v>3298</v>
      </c>
      <c r="F1250" s="2" t="n">
        <v>2.721</v>
      </c>
      <c r="G1250" s="3" t="n">
        <v>8973.88</v>
      </c>
    </row>
    <row r="1251" customFormat="false" ht="15.5" hidden="false" customHeight="false" outlineLevel="0" collapsed="false">
      <c r="A1251" s="1"/>
      <c r="B1251" s="1"/>
      <c r="C1251" s="1" t="s">
        <v>5</v>
      </c>
      <c r="D1251" s="1"/>
      <c r="E1251" s="4" t="n">
        <v>0</v>
      </c>
      <c r="F1251" s="4" t="n">
        <v>0</v>
      </c>
      <c r="G1251" s="5" t="n">
        <v>0</v>
      </c>
    </row>
    <row r="1252" customFormat="false" ht="15.5" hidden="false" customHeight="false" outlineLevel="0" collapsed="false">
      <c r="A1252" s="1"/>
      <c r="B1252" s="1"/>
      <c r="C1252" s="1"/>
      <c r="D1252" s="1"/>
      <c r="E1252" s="2" t="n">
        <f aca="false">SUBTOTAL(9,E1249:E1251)</f>
        <v>3298</v>
      </c>
      <c r="F1252" s="2" t="n">
        <f aca="false">SUBTOTAL(9,F1249:F1251)</f>
        <v>2.721</v>
      </c>
      <c r="G1252" s="3" t="n">
        <f aca="false">SUBTOTAL(9,G1249:G1251)</f>
        <v>8973.88</v>
      </c>
    </row>
    <row r="1254" customFormat="false" ht="15.5" hidden="false" customHeight="false" outlineLevel="0" collapsed="false">
      <c r="A1254" s="1" t="s">
        <v>566</v>
      </c>
      <c r="B1254" s="1" t="s">
        <v>223</v>
      </c>
      <c r="C1254" s="1" t="s">
        <v>2</v>
      </c>
      <c r="D1254" s="1" t="s">
        <v>3</v>
      </c>
      <c r="E1254" s="2" t="n">
        <v>0</v>
      </c>
      <c r="F1254" s="2" t="n">
        <v>0</v>
      </c>
      <c r="G1254" s="3" t="n">
        <v>0</v>
      </c>
    </row>
    <row r="1255" customFormat="false" ht="15.5" hidden="false" customHeight="false" outlineLevel="0" collapsed="false">
      <c r="A1255" s="1"/>
      <c r="B1255" s="1"/>
      <c r="C1255" s="1" t="s">
        <v>116</v>
      </c>
      <c r="D1255" s="1"/>
      <c r="E1255" s="2" t="n">
        <v>0</v>
      </c>
      <c r="F1255" s="2" t="n">
        <v>0</v>
      </c>
      <c r="G1255" s="3" t="n">
        <v>0</v>
      </c>
    </row>
    <row r="1256" customFormat="false" ht="15.5" hidden="false" customHeight="false" outlineLevel="0" collapsed="false">
      <c r="A1256" s="1"/>
      <c r="B1256" s="1"/>
      <c r="C1256" s="1" t="s">
        <v>5</v>
      </c>
      <c r="D1256" s="1"/>
      <c r="E1256" s="4" t="n">
        <v>0</v>
      </c>
      <c r="F1256" s="4" t="n">
        <v>0</v>
      </c>
      <c r="G1256" s="5" t="n">
        <v>0</v>
      </c>
    </row>
    <row r="1257" customFormat="false" ht="15.5" hidden="false" customHeight="false" outlineLevel="0" collapsed="false">
      <c r="A1257" s="1"/>
      <c r="B1257" s="1"/>
      <c r="C1257" s="1"/>
      <c r="D1257" s="1"/>
      <c r="E1257" s="2" t="n">
        <f aca="false">SUBTOTAL(9,E1254:E1256)</f>
        <v>0</v>
      </c>
      <c r="F1257" s="2" t="n">
        <f aca="false">SUBTOTAL(9,F1254:F1256)</f>
        <v>0</v>
      </c>
      <c r="G1257" s="3" t="n">
        <f aca="false">SUBTOTAL(9,G1254:G1256)</f>
        <v>0</v>
      </c>
    </row>
    <row r="1259" customFormat="false" ht="15.5" hidden="false" customHeight="false" outlineLevel="0" collapsed="false">
      <c r="A1259" s="1" t="s">
        <v>567</v>
      </c>
      <c r="B1259" s="1" t="s">
        <v>225</v>
      </c>
      <c r="C1259" s="1" t="s">
        <v>2</v>
      </c>
      <c r="D1259" s="1" t="s">
        <v>3</v>
      </c>
      <c r="E1259" s="2" t="n">
        <v>0</v>
      </c>
      <c r="F1259" s="2" t="n">
        <v>0</v>
      </c>
      <c r="G1259" s="3" t="n">
        <v>0</v>
      </c>
    </row>
    <row r="1260" customFormat="false" ht="15.5" hidden="false" customHeight="false" outlineLevel="0" collapsed="false">
      <c r="A1260" s="1"/>
      <c r="B1260" s="1"/>
      <c r="C1260" s="1" t="s">
        <v>116</v>
      </c>
      <c r="D1260" s="1"/>
      <c r="E1260" s="2" t="n">
        <v>36</v>
      </c>
      <c r="F1260" s="2" t="n">
        <v>2.71</v>
      </c>
      <c r="G1260" s="3" t="n">
        <v>97.56</v>
      </c>
    </row>
    <row r="1261" customFormat="false" ht="15.5" hidden="false" customHeight="false" outlineLevel="0" collapsed="false">
      <c r="A1261" s="1"/>
      <c r="B1261" s="1"/>
      <c r="C1261" s="1" t="s">
        <v>568</v>
      </c>
      <c r="D1261" s="1"/>
      <c r="E1261" s="2" t="n">
        <v>0</v>
      </c>
      <c r="F1261" s="2" t="n">
        <v>0</v>
      </c>
      <c r="G1261" s="3" t="n">
        <v>0</v>
      </c>
    </row>
    <row r="1262" customFormat="false" ht="15.5" hidden="false" customHeight="false" outlineLevel="0" collapsed="false">
      <c r="A1262" s="1"/>
      <c r="B1262" s="1"/>
      <c r="C1262" s="1" t="s">
        <v>5</v>
      </c>
      <c r="D1262" s="1"/>
      <c r="E1262" s="4" t="n">
        <v>0</v>
      </c>
      <c r="F1262" s="4" t="n">
        <v>0</v>
      </c>
      <c r="G1262" s="5" t="n">
        <v>0</v>
      </c>
    </row>
    <row r="1263" customFormat="false" ht="15.5" hidden="false" customHeight="false" outlineLevel="0" collapsed="false">
      <c r="A1263" s="1"/>
      <c r="B1263" s="1"/>
      <c r="C1263" s="1"/>
      <c r="D1263" s="1"/>
      <c r="E1263" s="2" t="n">
        <f aca="false">SUBTOTAL(9,E1259:E1262)</f>
        <v>36</v>
      </c>
      <c r="F1263" s="2" t="n">
        <f aca="false">SUBTOTAL(9,F1259:F1262)</f>
        <v>2.71</v>
      </c>
      <c r="G1263" s="3" t="n">
        <f aca="false">SUBTOTAL(9,G1259:G1262)</f>
        <v>97.56</v>
      </c>
    </row>
    <row r="1265" customFormat="false" ht="15.5" hidden="false" customHeight="false" outlineLevel="0" collapsed="false">
      <c r="A1265" s="1" t="s">
        <v>569</v>
      </c>
      <c r="B1265" s="1" t="s">
        <v>570</v>
      </c>
      <c r="C1265" s="1" t="s">
        <v>2</v>
      </c>
      <c r="D1265" s="1" t="s">
        <v>3</v>
      </c>
      <c r="E1265" s="2" t="n">
        <v>48</v>
      </c>
      <c r="F1265" s="2" t="n">
        <v>7.899</v>
      </c>
      <c r="G1265" s="3" t="n">
        <v>379.15</v>
      </c>
    </row>
    <row r="1267" customFormat="false" ht="15.5" hidden="false" customHeight="false" outlineLevel="0" collapsed="false">
      <c r="A1267" s="1" t="s">
        <v>571</v>
      </c>
      <c r="B1267" s="1" t="s">
        <v>572</v>
      </c>
      <c r="C1267" s="1" t="s">
        <v>2</v>
      </c>
      <c r="D1267" s="1" t="s">
        <v>3</v>
      </c>
      <c r="E1267" s="2" t="n">
        <v>0</v>
      </c>
      <c r="F1267" s="2" t="n">
        <v>0</v>
      </c>
      <c r="G1267" s="3" t="n">
        <v>0</v>
      </c>
    </row>
    <row r="1269" customFormat="false" ht="15.5" hidden="false" customHeight="false" outlineLevel="0" collapsed="false">
      <c r="A1269" s="1" t="s">
        <v>573</v>
      </c>
      <c r="B1269" s="1" t="s">
        <v>574</v>
      </c>
      <c r="C1269" s="1" t="s">
        <v>2</v>
      </c>
      <c r="D1269" s="1" t="s">
        <v>3</v>
      </c>
      <c r="E1269" s="2" t="n">
        <v>0</v>
      </c>
      <c r="F1269" s="2" t="n">
        <v>0</v>
      </c>
      <c r="G1269" s="3" t="n">
        <v>0</v>
      </c>
    </row>
    <row r="1271" customFormat="false" ht="15.5" hidden="false" customHeight="false" outlineLevel="0" collapsed="false">
      <c r="A1271" s="1" t="s">
        <v>575</v>
      </c>
      <c r="B1271" s="1" t="s">
        <v>576</v>
      </c>
      <c r="C1271" s="1" t="s">
        <v>2</v>
      </c>
      <c r="D1271" s="1" t="s">
        <v>3</v>
      </c>
      <c r="E1271" s="2" t="n">
        <v>0</v>
      </c>
      <c r="F1271" s="2" t="n">
        <v>0</v>
      </c>
      <c r="G1271" s="3" t="n">
        <v>0</v>
      </c>
    </row>
    <row r="1273" customFormat="false" ht="15.5" hidden="false" customHeight="false" outlineLevel="0" collapsed="false">
      <c r="A1273" s="1" t="s">
        <v>577</v>
      </c>
      <c r="B1273" s="1" t="s">
        <v>578</v>
      </c>
      <c r="C1273" s="1" t="s">
        <v>2</v>
      </c>
      <c r="D1273" s="1" t="s">
        <v>3</v>
      </c>
      <c r="E1273" s="2" t="n">
        <v>0</v>
      </c>
      <c r="F1273" s="2" t="n">
        <v>0</v>
      </c>
      <c r="G1273" s="3" t="n">
        <v>0</v>
      </c>
    </row>
    <row r="1275" customFormat="false" ht="15.5" hidden="false" customHeight="false" outlineLevel="0" collapsed="false">
      <c r="A1275" s="1" t="s">
        <v>579</v>
      </c>
      <c r="B1275" s="1" t="s">
        <v>580</v>
      </c>
      <c r="C1275" s="1" t="s">
        <v>2</v>
      </c>
      <c r="D1275" s="1" t="s">
        <v>3</v>
      </c>
      <c r="E1275" s="2" t="n">
        <v>200</v>
      </c>
      <c r="F1275" s="2" t="n">
        <v>14.3978</v>
      </c>
      <c r="G1275" s="3" t="n">
        <v>2879.55</v>
      </c>
    </row>
    <row r="1276" customFormat="false" ht="15.5" hidden="false" customHeight="false" outlineLevel="0" collapsed="false">
      <c r="A1276" s="1"/>
      <c r="B1276" s="1"/>
      <c r="C1276" s="1" t="s">
        <v>5</v>
      </c>
      <c r="D1276" s="1"/>
      <c r="E1276" s="2" t="n">
        <v>0</v>
      </c>
      <c r="F1276" s="2" t="n">
        <v>0</v>
      </c>
      <c r="G1276" s="3" t="n">
        <v>0</v>
      </c>
    </row>
    <row r="1277" customFormat="false" ht="15.5" hidden="false" customHeight="false" outlineLevel="0" collapsed="false">
      <c r="A1277" s="1"/>
      <c r="B1277" s="1"/>
      <c r="C1277" s="1" t="s">
        <v>581</v>
      </c>
      <c r="D1277" s="1"/>
      <c r="E1277" s="4" t="n">
        <v>2</v>
      </c>
      <c r="F1277" s="4" t="n">
        <v>13.3</v>
      </c>
      <c r="G1277" s="5" t="n">
        <v>26.6</v>
      </c>
    </row>
    <row r="1278" customFormat="false" ht="15.5" hidden="false" customHeight="false" outlineLevel="0" collapsed="false">
      <c r="A1278" s="1"/>
      <c r="B1278" s="1"/>
      <c r="C1278" s="1"/>
      <c r="D1278" s="1"/>
      <c r="E1278" s="2" t="n">
        <f aca="false">SUBTOTAL(9,E1275:E1277)</f>
        <v>202</v>
      </c>
      <c r="F1278" s="2" t="n">
        <f aca="false">SUBTOTAL(9,F1275:F1277)</f>
        <v>27.6978</v>
      </c>
      <c r="G1278" s="3" t="n">
        <f aca="false">SUBTOTAL(9,G1275:G1277)</f>
        <v>2906.15</v>
      </c>
    </row>
    <row r="1280" customFormat="false" ht="15.5" hidden="false" customHeight="false" outlineLevel="0" collapsed="false">
      <c r="A1280" s="1" t="s">
        <v>582</v>
      </c>
      <c r="B1280" s="1" t="s">
        <v>583</v>
      </c>
      <c r="C1280" s="1" t="s">
        <v>2</v>
      </c>
      <c r="D1280" s="1" t="s">
        <v>3</v>
      </c>
      <c r="E1280" s="2" t="n">
        <v>388</v>
      </c>
      <c r="F1280" s="2" t="n">
        <v>17.3631</v>
      </c>
      <c r="G1280" s="3" t="n">
        <v>6736.87</v>
      </c>
    </row>
    <row r="1281" customFormat="false" ht="15.5" hidden="false" customHeight="false" outlineLevel="0" collapsed="false">
      <c r="A1281" s="1"/>
      <c r="B1281" s="1"/>
      <c r="C1281" s="1" t="s">
        <v>5</v>
      </c>
      <c r="D1281" s="1"/>
      <c r="E1281" s="4" t="n">
        <v>0</v>
      </c>
      <c r="F1281" s="4" t="n">
        <v>0</v>
      </c>
      <c r="G1281" s="5" t="n">
        <v>0</v>
      </c>
    </row>
    <row r="1282" customFormat="false" ht="15.5" hidden="false" customHeight="false" outlineLevel="0" collapsed="false">
      <c r="A1282" s="1"/>
      <c r="B1282" s="1"/>
      <c r="C1282" s="1"/>
      <c r="D1282" s="1"/>
      <c r="E1282" s="2" t="n">
        <f aca="false">SUBTOTAL(9,E1280:E1281)</f>
        <v>388</v>
      </c>
      <c r="F1282" s="2" t="n">
        <f aca="false">SUBTOTAL(9,F1280:F1281)</f>
        <v>17.3631</v>
      </c>
      <c r="G1282" s="3" t="n">
        <f aca="false">SUBTOTAL(9,G1280:G1281)</f>
        <v>6736.87</v>
      </c>
    </row>
    <row r="1284" customFormat="false" ht="15.5" hidden="false" customHeight="false" outlineLevel="0" collapsed="false">
      <c r="A1284" s="1" t="s">
        <v>584</v>
      </c>
      <c r="B1284" s="1" t="s">
        <v>585</v>
      </c>
      <c r="C1284" s="1" t="s">
        <v>2</v>
      </c>
      <c r="D1284" s="1" t="s">
        <v>3</v>
      </c>
      <c r="E1284" s="2" t="n">
        <v>0</v>
      </c>
      <c r="F1284" s="2" t="n">
        <v>0</v>
      </c>
      <c r="G1284" s="3" t="n">
        <v>0</v>
      </c>
    </row>
    <row r="1286" customFormat="false" ht="15.5" hidden="false" customHeight="false" outlineLevel="0" collapsed="false">
      <c r="A1286" s="1" t="s">
        <v>586</v>
      </c>
      <c r="B1286" s="1" t="s">
        <v>587</v>
      </c>
      <c r="C1286" s="1" t="s">
        <v>2</v>
      </c>
      <c r="D1286" s="1" t="s">
        <v>3</v>
      </c>
      <c r="E1286" s="2" t="n">
        <v>0</v>
      </c>
      <c r="F1286" s="2" t="n">
        <v>0</v>
      </c>
      <c r="G1286" s="3" t="n">
        <v>0</v>
      </c>
    </row>
    <row r="1288" customFormat="false" ht="15.5" hidden="false" customHeight="false" outlineLevel="0" collapsed="false">
      <c r="A1288" s="1" t="s">
        <v>588</v>
      </c>
      <c r="B1288" s="1" t="s">
        <v>589</v>
      </c>
      <c r="C1288" s="1" t="s">
        <v>2</v>
      </c>
      <c r="D1288" s="1" t="s">
        <v>3</v>
      </c>
      <c r="E1288" s="2" t="n">
        <v>0</v>
      </c>
      <c r="F1288" s="2" t="n">
        <v>0</v>
      </c>
      <c r="G1288" s="3" t="n">
        <v>0</v>
      </c>
    </row>
    <row r="1289" customFormat="false" ht="15.5" hidden="false" customHeight="false" outlineLevel="0" collapsed="false">
      <c r="A1289" s="1"/>
      <c r="B1289" s="1"/>
      <c r="C1289" s="1"/>
      <c r="D1289" s="1"/>
      <c r="E1289" s="1"/>
      <c r="F1289" s="1"/>
      <c r="G1289" s="6"/>
    </row>
    <row r="1291" customFormat="false" ht="16" hidden="false" customHeight="false" outlineLevel="0" collapsed="false">
      <c r="A1291" s="1"/>
      <c r="B1291" s="1"/>
      <c r="C1291" s="1"/>
      <c r="D1291" s="1"/>
      <c r="E1291" s="1"/>
      <c r="F1291" s="1"/>
      <c r="G1291" s="7" t="n">
        <f aca="false">SUBTOTAL(9,G1:G1289)</f>
        <v>629584.57</v>
      </c>
    </row>
    <row r="1292" customFormat="false" ht="16" hidden="false" customHeight="false" outlineLevel="0" collapsed="false">
      <c r="A1292" s="8" t="s">
        <v>590</v>
      </c>
      <c r="B1292" s="8"/>
      <c r="C1292" s="8"/>
      <c r="D1292" s="8"/>
      <c r="E1292" s="8"/>
      <c r="F1292" s="8"/>
      <c r="G1292" s="8"/>
    </row>
  </sheetData>
  <mergeCells count="1">
    <mergeCell ref="A1292:G1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0:33:56Z</dcterms:created>
  <dc:creator>Aecolux</dc:creator>
  <dc:description/>
  <dc:language>en-US</dc:language>
  <cp:lastModifiedBy>Stephen Liao</cp:lastModifiedBy>
  <dcterms:modified xsi:type="dcterms:W3CDTF">2019-05-02T07:35:33Z</dcterms:modified>
  <cp:revision>0</cp:revision>
  <dc:subject/>
  <dc:title/>
</cp:coreProperties>
</file>