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786">
  <si>
    <t xml:space="preserve">Aecolux Technology Ltd</t>
  </si>
  <si>
    <t xml:space="preserve">Inventory Summary As at 2019-08-12</t>
  </si>
  <si>
    <t xml:space="preserve">Item No.</t>
  </si>
  <si>
    <t xml:space="preserve">Description</t>
  </si>
  <si>
    <t xml:space="preserve">Cost</t>
  </si>
  <si>
    <t xml:space="preserve">A00101</t>
  </si>
  <si>
    <t xml:space="preserve">LED Strip 600 LEDs 2835 12V IP20 3000K 16.4' x 0.39"</t>
  </si>
  <si>
    <t xml:space="preserve">A00103</t>
  </si>
  <si>
    <t xml:space="preserve">LED Strip 600 LEDs 2835 12V IP20 4000K 16.4' x 0.39"</t>
  </si>
  <si>
    <t xml:space="preserve">A04101</t>
  </si>
  <si>
    <t xml:space="preserve">LED Strip 600 LEDs 5050 12V IP20 3000K 16.4' x 0.39"</t>
  </si>
  <si>
    <t xml:space="preserve">A04301</t>
  </si>
  <si>
    <t xml:space="preserve">LED Strip 60 LEDs 5050 100-130V AC IP67 3000K 50M/165'</t>
  </si>
  <si>
    <t xml:space="preserve">A04302</t>
  </si>
  <si>
    <t xml:space="preserve">LED Strip 60 LEDs 5050 100-130V AC IP67 5000K 50M/165'</t>
  </si>
  <si>
    <t xml:space="preserve">A06108</t>
  </si>
  <si>
    <t xml:space="preserve">LED Strip 600 LEDs 5050 12V IP20 RGB 16.4' x 0.39"</t>
  </si>
  <si>
    <t xml:space="preserve">A06301</t>
  </si>
  <si>
    <t xml:space="preserve">LED Strip 60 LEDs 5050 100-130V AC IP67 RGB 50M/165'</t>
  </si>
  <si>
    <t xml:space="preserve">A16000</t>
  </si>
  <si>
    <t xml:space="preserve">Glass Lamp Shade Pot Shape Clear</t>
  </si>
  <si>
    <t xml:space="preserve">A16001</t>
  </si>
  <si>
    <t xml:space="preserve">Glass Lamp Shade Pot Shape Smoky Grey</t>
  </si>
  <si>
    <t xml:space="preserve">A16010</t>
  </si>
  <si>
    <t xml:space="preserve">Glass Lamp Shade Globe Shape Clear</t>
  </si>
  <si>
    <t xml:space="preserve">A16012</t>
  </si>
  <si>
    <t xml:space="preserve">Glass Lamp Shade Globe Shape Smoky Grey</t>
  </si>
  <si>
    <t xml:space="preserve">A16020</t>
  </si>
  <si>
    <t xml:space="preserve">Glass Lamp Shade Cone Shape Clear</t>
  </si>
  <si>
    <t xml:space="preserve">A16021</t>
  </si>
  <si>
    <t xml:space="preserve">Glass Lamp Shade Cone Shape Smoky Grey</t>
  </si>
  <si>
    <t xml:space="preserve">A16030</t>
  </si>
  <si>
    <t xml:space="preserve">Glass Lamp Shade Dome Shape Clear</t>
  </si>
  <si>
    <t xml:space="preserve">A16040</t>
  </si>
  <si>
    <t xml:space="preserve">Glass Lamp Shade Trapezoid Cylinder Shape Clear</t>
  </si>
  <si>
    <t xml:space="preserve">A16042</t>
  </si>
  <si>
    <t xml:space="preserve">Glass Lamp Shade Trapezoid Cylinder Shape Amber</t>
  </si>
  <si>
    <t xml:space="preserve">A16050</t>
  </si>
  <si>
    <t xml:space="preserve">Glass Lamp Shade Goblet Shape Clear</t>
  </si>
  <si>
    <t xml:space="preserve">A16052</t>
  </si>
  <si>
    <t xml:space="preserve">Glass Lamp Shade Goblet Shape Amber</t>
  </si>
  <si>
    <t xml:space="preserve">A16060</t>
  </si>
  <si>
    <t xml:space="preserve">Glass Lamp Shade Big Bell Shape Clear</t>
  </si>
  <si>
    <t xml:space="preserve">A16501</t>
  </si>
  <si>
    <t xml:space="preserve">Metal Lamp Shade Lid Shape Matte Black S?20</t>
  </si>
  <si>
    <t xml:space="preserve">A16502</t>
  </si>
  <si>
    <t xml:space="preserve">Metal Lamp Shade Lid Shape Matte Black M ?300</t>
  </si>
  <si>
    <t xml:space="preserve">A16503</t>
  </si>
  <si>
    <t xml:space="preserve">Metal Lamp Shade Lid Shape Matte Black L ?360</t>
  </si>
  <si>
    <t xml:space="preserve">A16505</t>
  </si>
  <si>
    <t xml:space="preserve">Metal Lamp Shade Pot Shape Matte Black ?270</t>
  </si>
  <si>
    <t xml:space="preserve">A16507</t>
  </si>
  <si>
    <t xml:space="preserve">Metal Lamp Shade Pot Shape Outer-Matte Black Inner-White ?270</t>
  </si>
  <si>
    <t xml:space="preserve">A16510</t>
  </si>
  <si>
    <t xml:space="preserve">Metal Wire Cage Pendant Lamp Matte Black ?270</t>
  </si>
  <si>
    <t xml:space="preserve">A17001</t>
  </si>
  <si>
    <t xml:space="preserve">12" 16W Tri-Color LED Diamond Type Ring Flush Mount Ceiling Light</t>
  </si>
  <si>
    <t xml:space="preserve">A17002</t>
  </si>
  <si>
    <t xml:space="preserve">14" 22W Tri-Color LED Diamond Type Ring Flush Mount Ceiling Light</t>
  </si>
  <si>
    <t xml:space="preserve">A17003</t>
  </si>
  <si>
    <t xml:space="preserve">16" 26W Tri-Color LED Diamond Type Ring Flush Mount Ceiling Light</t>
  </si>
  <si>
    <t xml:space="preserve">A17015</t>
  </si>
  <si>
    <t xml:space="preserve">12" 15W Tri-Color LED Brushed Nickel Ring Flush Mount Ceiling Light</t>
  </si>
  <si>
    <t xml:space="preserve">A17016</t>
  </si>
  <si>
    <t xml:space="preserve">14" 25W Tri-Color LED Brushed Nickel Ring Flush Mount Ceiling Light</t>
  </si>
  <si>
    <t xml:space="preserve">A17017</t>
  </si>
  <si>
    <t xml:space="preserve">16" 33W Tri-Color LED Brushed Nickel Ring Flush Mount Ceiling Light</t>
  </si>
  <si>
    <t xml:space="preserve">A17021</t>
  </si>
  <si>
    <t xml:space="preserve">12" 16W Single-Color Brushed Nickel Ring Flush Mount Ceiling Light 3000K</t>
  </si>
  <si>
    <t xml:space="preserve">A17022</t>
  </si>
  <si>
    <t xml:space="preserve">12" 16W Single-Color Brushed Nickel Ring Flush Mount Ceiling Light 4000K</t>
  </si>
  <si>
    <t xml:space="preserve">A17023</t>
  </si>
  <si>
    <t xml:space="preserve">12" 16W Single-Color Brushed Nickel Ring Flush Mount Ceiling Light 5000K</t>
  </si>
  <si>
    <t xml:space="preserve">A17024</t>
  </si>
  <si>
    <t xml:space="preserve">14" 22W Single-Color Brushed Nickel Ring Flush Mount Ceiling Light 3000K</t>
  </si>
  <si>
    <t xml:space="preserve">A17025</t>
  </si>
  <si>
    <t xml:space="preserve">14" 22W Single-Color Brushed Nickel Ring Flush Mount Ceiling Light 4000K</t>
  </si>
  <si>
    <t xml:space="preserve">A17026</t>
  </si>
  <si>
    <t xml:space="preserve">14" 22W Single-Color Brushed Nickel Ring Flush Mount Ceiling Light 5000K</t>
  </si>
  <si>
    <t xml:space="preserve">A17027</t>
  </si>
  <si>
    <t xml:space="preserve">16" 26W Single-Color Brushed Nickel Ring Flush Mount Ceiling Light 3000K</t>
  </si>
  <si>
    <t xml:space="preserve">A17028</t>
  </si>
  <si>
    <t xml:space="preserve">16" 26W Single-Color Brushed Nickel Ring Flush Mount Ceiling Light 4000K</t>
  </si>
  <si>
    <t xml:space="preserve">A17029</t>
  </si>
  <si>
    <t xml:space="preserve">16" 26W Single-Color Brushed Nickel Ring Flush Mount Ceiling Light 5000K</t>
  </si>
  <si>
    <t xml:space="preserve">A30010</t>
  </si>
  <si>
    <t xml:space="preserve">4" Retrofit LED 9W Downlight 2700K</t>
  </si>
  <si>
    <t xml:space="preserve">A30011</t>
  </si>
  <si>
    <t xml:space="preserve">4" Retrofit LED 9W Downlight 3000K</t>
  </si>
  <si>
    <t xml:space="preserve">A30013</t>
  </si>
  <si>
    <t xml:space="preserve">4" Retrofit LED 9W Downlight 5000K</t>
  </si>
  <si>
    <t xml:space="preserve">A30020</t>
  </si>
  <si>
    <t xml:space="preserve">5"/6" Retrofit LED 11W Downlight 2700K</t>
  </si>
  <si>
    <t xml:space="preserve">A30021</t>
  </si>
  <si>
    <t xml:space="preserve">5"/6" Retrofit LED 11W Downlight 3000K</t>
  </si>
  <si>
    <t xml:space="preserve">A30023</t>
  </si>
  <si>
    <t xml:space="preserve">5"/6" Retrofit LED 11W Downlight 5000K</t>
  </si>
  <si>
    <t xml:space="preserve">A30311</t>
  </si>
  <si>
    <t xml:space="preserve">4" Round Flat Panel Light 6W 3000K</t>
  </si>
  <si>
    <t xml:space="preserve">A30313</t>
  </si>
  <si>
    <t xml:space="preserve">4" Round Flat Panel Light 6W 5000K</t>
  </si>
  <si>
    <t xml:space="preserve">A30321</t>
  </si>
  <si>
    <t xml:space="preserve">7" Round Flat Panel Light 12W 3000K</t>
  </si>
  <si>
    <t xml:space="preserve">A30323</t>
  </si>
  <si>
    <t xml:space="preserve">7" Round Flat Panel Light 12W 5000K</t>
  </si>
  <si>
    <t xml:space="preserve">A30331</t>
  </si>
  <si>
    <t xml:space="preserve">9" Round Flat Panel Light 18W 3000K</t>
  </si>
  <si>
    <t xml:space="preserve">A30333</t>
  </si>
  <si>
    <t xml:space="preserve">9" Round Flat Panel Light 18W 5000K</t>
  </si>
  <si>
    <t xml:space="preserve">A30341</t>
  </si>
  <si>
    <t xml:space="preserve">12" Round Flat Panel Light 24W 3000K</t>
  </si>
  <si>
    <t xml:space="preserve">A30343</t>
  </si>
  <si>
    <t xml:space="preserve">12" Round Flat Panel Light 24W 5000K</t>
  </si>
  <si>
    <t xml:space="preserve">A45013</t>
  </si>
  <si>
    <t xml:space="preserve">A15 Replace 60W E26 Bulb 6W 3000K Soft White Dimmable</t>
  </si>
  <si>
    <t xml:space="preserve">A45015</t>
  </si>
  <si>
    <t xml:space="preserve">A15 Replace 60W E26 Bulb 6W 5000K Daylight Dimmable</t>
  </si>
  <si>
    <t xml:space="preserve">A45023</t>
  </si>
  <si>
    <t xml:space="preserve">A19 Replace 60W E26 Bulb 9W 3000K Soft White Dimmable</t>
  </si>
  <si>
    <t xml:space="preserve">A45025</t>
  </si>
  <si>
    <t xml:space="preserve">A19 Replace 60W E26 Bulb 9W 5000K Daylight Dimmable</t>
  </si>
  <si>
    <t xml:space="preserve">A45030</t>
  </si>
  <si>
    <t xml:space="preserve">A19 Replace 60W E26 Bulb 9W 3000K HL Soft White Dimmable</t>
  </si>
  <si>
    <t xml:space="preserve">A45031</t>
  </si>
  <si>
    <t xml:space="preserve">A19 Replace 60W E26 Bulb 9W 5000K HL Daylight Dimmable</t>
  </si>
  <si>
    <t xml:space="preserve">A45040</t>
  </si>
  <si>
    <t xml:space="preserve">A19 Replace 60W E26 Bulb 9W 3000K Soft White Non-Dimmable</t>
  </si>
  <si>
    <t xml:space="preserve">A45042</t>
  </si>
  <si>
    <t xml:space="preserve">A19 Replace 60W E26 Bulb 9W 5000K Daylight Non-Dimmable</t>
  </si>
  <si>
    <t xml:space="preserve">A45050</t>
  </si>
  <si>
    <t xml:space="preserve">A21 Replace 120W E26 Bulb 15W 3000K Soft White Dimmable</t>
  </si>
  <si>
    <t xml:space="preserve">A45051</t>
  </si>
  <si>
    <t xml:space="preserve">A21 Replace 120W E26 Bulb 15W 5000K Daylight Dimmable</t>
  </si>
  <si>
    <t xml:space="preserve">A45121</t>
  </si>
  <si>
    <t xml:space="preserve">PAR20 Replace 50W E26 Bulb 7W 3000K 40 ° Beam Soft White Dimmable</t>
  </si>
  <si>
    <t xml:space="preserve">A45123</t>
  </si>
  <si>
    <t xml:space="preserve">PAR20 Silver Replace 50W E26 Bulb 6W 3000K 35 ° Beam Soft White Dimmable</t>
  </si>
  <si>
    <t xml:space="preserve">A45125</t>
  </si>
  <si>
    <t xml:space="preserve">PAR20 Silver Replace 50W E26 Bulb 6W 5000K 35 ° Beam Daylight Dimmable</t>
  </si>
  <si>
    <t xml:space="preserve">A45126</t>
  </si>
  <si>
    <t xml:space="preserve">PAR20 Replace 50W E26 Bulb 6W 3000K 35 ° Beam Soft White Dimmable</t>
  </si>
  <si>
    <t xml:space="preserve">A45128</t>
  </si>
  <si>
    <t xml:space="preserve">PAR20 Replace 50W E26 Bulb 6W 5000K 35 ° Beam Daylight Dimmable</t>
  </si>
  <si>
    <t xml:space="preserve">A45131</t>
  </si>
  <si>
    <t xml:space="preserve">PAR30 Replace 75W E26 Bulb 12W 3000K 40 ° Beam Soft White Dimmable</t>
  </si>
  <si>
    <t xml:space="preserve">A45133</t>
  </si>
  <si>
    <t xml:space="preserve">PAR30L Replace 75W E26 Bulb 10W 3000K 35 ° Beam Soft White Dimmable</t>
  </si>
  <si>
    <t xml:space="preserve">A45134</t>
  </si>
  <si>
    <t xml:space="preserve">PAR30L Replace 75W E26 Bulb 10W 4000K 35 ° Beam Cool White Dimmable</t>
  </si>
  <si>
    <t xml:space="preserve">A45135</t>
  </si>
  <si>
    <t xml:space="preserve">PAR30L Replace 75W E26 Bulb 10W 5000K 35 ° Beam Daylight Dimmable</t>
  </si>
  <si>
    <t xml:space="preserve">A45231</t>
  </si>
  <si>
    <t xml:space="preserve">G4 Bulb 2W ACDC12V 20PCS SMD2835 3000K</t>
  </si>
  <si>
    <t xml:space="preserve">A45232</t>
  </si>
  <si>
    <t xml:space="preserve">G4 Bulb 2W ACDC12V 20PCS SMD 2835 5000K</t>
  </si>
  <si>
    <t xml:space="preserve">A45233</t>
  </si>
  <si>
    <t xml:space="preserve">G4 Bulb 2W 12V 10PCS SMD 2835 3000K</t>
  </si>
  <si>
    <t xml:space="preserve">A45234</t>
  </si>
  <si>
    <t xml:space="preserve">G4 Bulb 2W 12V 10PCS SMD 2835 5000K</t>
  </si>
  <si>
    <t xml:space="preserve">A45243</t>
  </si>
  <si>
    <t xml:space="preserve">GU10 7W Replace 50W 3000K 35 ° Beam Soft White Dimmable</t>
  </si>
  <si>
    <t xml:space="preserve">A45245</t>
  </si>
  <si>
    <t xml:space="preserve">GU10 7W Replace 50W 5000K 35 ° Beam Daylight Dimmable</t>
  </si>
  <si>
    <t xml:space="preserve">A45246</t>
  </si>
  <si>
    <t xml:space="preserve">GU10 Silver 7W Replace 50W 3000K 35 ° Beam Soft White Dimmable</t>
  </si>
  <si>
    <t xml:space="preserve">A45248</t>
  </si>
  <si>
    <t xml:space="preserve">GU10 Silver 7W Replace 50W 5000K 35 ° Beam Daylight Dimmable</t>
  </si>
  <si>
    <t xml:space="preserve">A45253</t>
  </si>
  <si>
    <t xml:space="preserve">Candle E12 Bulb Clear 3.5W=60W 260º 3000K Soft White Dimmable</t>
  </si>
  <si>
    <t xml:space="preserve">A45254</t>
  </si>
  <si>
    <t xml:space="preserve">Candle E12 Bulb Clear 3.5W=60W 260º 4000K Cool White Dimmable</t>
  </si>
  <si>
    <t xml:space="preserve">A45255</t>
  </si>
  <si>
    <t xml:space="preserve">Candle E12 Bulb Clear 3.5W=60W 260º 5000K Daylight Dimmable</t>
  </si>
  <si>
    <t xml:space="preserve">A45261</t>
  </si>
  <si>
    <t xml:space="preserve">MR16 7W 3000K AC/DC12V GU5.3 Ra80 35° 500lm</t>
  </si>
  <si>
    <t xml:space="preserve">A45262</t>
  </si>
  <si>
    <t xml:space="preserve">MR16 7W 5000K AC/DC12V GU5.3 Ra80 35° 500lm</t>
  </si>
  <si>
    <t xml:space="preserve">A45263</t>
  </si>
  <si>
    <t xml:space="preserve">MR11 3W 3000K AC/DC12V GU4 Ra80 35° 200lm Non-Dimmable</t>
  </si>
  <si>
    <t xml:space="preserve">A45264</t>
  </si>
  <si>
    <t xml:space="preserve">MR11 3W 5000K AC/DC12V GU4 Ra80 35° 200lm Non-Dimmable</t>
  </si>
  <si>
    <t xml:space="preserve">A45266</t>
  </si>
  <si>
    <t xml:space="preserve">MR16 7W 3000K 120V 60Hz E26 Ra80 35° 500lm</t>
  </si>
  <si>
    <t xml:space="preserve">A45267</t>
  </si>
  <si>
    <t xml:space="preserve">MR16 7W 5000K 120V 60Hz E26 Ra80 35° 500lm</t>
  </si>
  <si>
    <t xml:space="preserve">A45271</t>
  </si>
  <si>
    <t xml:space="preserve">PAR38 13W 3000K 120V 60Hz E26 Ra80 35° 950lm IP20 Dimmable</t>
  </si>
  <si>
    <t xml:space="preserve">A45272</t>
  </si>
  <si>
    <t xml:space="preserve">PAR38 13W 5000K 120V 60Hz E26 Ra80 35° 950lm IP20 Dimmable</t>
  </si>
  <si>
    <t xml:space="preserve">A45276</t>
  </si>
  <si>
    <t xml:space="preserve">PAR38 13W 3000K 120V 60Hz E26 Ra80 35° 950lm IP65 Dimmable</t>
  </si>
  <si>
    <t xml:space="preserve">A45277</t>
  </si>
  <si>
    <t xml:space="preserve">PAR38 13W 5000K 120V 60Hz E26 Ra80 35° 950lm IP65 Dimmable</t>
  </si>
  <si>
    <t xml:space="preserve">A45281</t>
  </si>
  <si>
    <t xml:space="preserve">G25 7W 3000K 120V 60Hz E26 Ra80 200° 500lm Dimmable</t>
  </si>
  <si>
    <t xml:space="preserve">A45282</t>
  </si>
  <si>
    <t xml:space="preserve">G25 7W 5000K 120V 60Hz E26 Ra80 200° 500lm Dimmable</t>
  </si>
  <si>
    <t xml:space="preserve">A45351</t>
  </si>
  <si>
    <t xml:space="preserve">BR20 Replace 50W Bulb 8W 3000K 105 ° Beam Soft White Dimmable</t>
  </si>
  <si>
    <t xml:space="preserve">A45352</t>
  </si>
  <si>
    <t xml:space="preserve">BR20 Replace 50W Bulb 8W 5000K 105 ° Beam Daylight Dimmable</t>
  </si>
  <si>
    <t xml:space="preserve">A45361</t>
  </si>
  <si>
    <t xml:space="preserve">BR30 Replace 75W Bulb 10W 3000K 105 ° Beam Soft White Dimmable</t>
  </si>
  <si>
    <t xml:space="preserve">A45362</t>
  </si>
  <si>
    <t xml:space="preserve">BR30 Replace 75W Bulb 10W 5000K 105 ° Beam Daylight Dimmable</t>
  </si>
  <si>
    <t xml:space="preserve">A45507</t>
  </si>
  <si>
    <t xml:space="preserve">C35 Vantage Bulb 5.5W E12/AC120 3000K Clear Dimmable</t>
  </si>
  <si>
    <t xml:space="preserve">A45508</t>
  </si>
  <si>
    <t xml:space="preserve">C35 Vantage Bulb 5.5W E12/AC120 5000K Clear Dimmable</t>
  </si>
  <si>
    <t xml:space="preserve">A45510</t>
  </si>
  <si>
    <t xml:space="preserve">C35 Vantage Bulb 3.5W E12/AC120 2700K Clear Dimmable</t>
  </si>
  <si>
    <t xml:space="preserve">A45511</t>
  </si>
  <si>
    <t xml:space="preserve">C35 Vantage Bulb 7W E12/AC120 3000K Clear Dimmable</t>
  </si>
  <si>
    <t xml:space="preserve">A45512</t>
  </si>
  <si>
    <t xml:space="preserve">C35 Vantage Bulb 7W E12/AC120 5000K Clear Dimmable</t>
  </si>
  <si>
    <t xml:space="preserve">A45515</t>
  </si>
  <si>
    <t xml:space="preserve">G45 Vantage Bulb 3.5W E12/AC120 3000K Clear Dimmable</t>
  </si>
  <si>
    <t xml:space="preserve">A45520</t>
  </si>
  <si>
    <t xml:space="preserve">A60 Vantage Bulb 7W E26/AC120 3000K Clear Dimmable</t>
  </si>
  <si>
    <t xml:space="preserve">A45525</t>
  </si>
  <si>
    <t xml:space="preserve">ST64 Vantage Bulb 7W E26/AC120 2700K Clear Dimmable</t>
  </si>
  <si>
    <t xml:space="preserve">A45527</t>
  </si>
  <si>
    <t xml:space="preserve">ST64 Vantage Bulb 7W E26/AC120 2200K Amber Dimmable</t>
  </si>
  <si>
    <t xml:space="preserve">A45530</t>
  </si>
  <si>
    <t xml:space="preserve">G80 Vantage Bulb 7W E26/AC120 2700K Clear Dimmable</t>
  </si>
  <si>
    <t xml:space="preserve">A45532</t>
  </si>
  <si>
    <t xml:space="preserve">G80 Vantage Bulb 7W E26/AC120 2200K Amber Dimmable</t>
  </si>
  <si>
    <t xml:space="preserve">A45560</t>
  </si>
  <si>
    <t xml:space="preserve">T45 Vantage Bulb 6W E26/AC120 2700K Clear Dimmable</t>
  </si>
  <si>
    <t xml:space="preserve">A45562</t>
  </si>
  <si>
    <t xml:space="preserve">T45 Vantage Bulb 6W E26/AC120 2200K Amber Dimmable</t>
  </si>
  <si>
    <t xml:space="preserve">A45701</t>
  </si>
  <si>
    <t xml:space="preserve">T8 LED 4000K Tube 18W 24"</t>
  </si>
  <si>
    <t xml:space="preserve">A45702</t>
  </si>
  <si>
    <t xml:space="preserve">T8 LED 5000K Tube 18W 24"</t>
  </si>
  <si>
    <t xml:space="preserve">A45706</t>
  </si>
  <si>
    <t xml:space="preserve">T8 LED Tube 4000K 15W 48" A Type</t>
  </si>
  <si>
    <t xml:space="preserve">A45707</t>
  </si>
  <si>
    <t xml:space="preserve">T8 LED Tube 5000K 15W 48" A Type</t>
  </si>
  <si>
    <t xml:space="preserve">A45711</t>
  </si>
  <si>
    <t xml:space="preserve">T8 LED Tube 4000K 9W 24" A Type</t>
  </si>
  <si>
    <t xml:space="preserve">A45712</t>
  </si>
  <si>
    <t xml:space="preserve">T8 LED Tube 5000K 9W 24" A Type</t>
  </si>
  <si>
    <t xml:space="preserve">A45716</t>
  </si>
  <si>
    <t xml:space="preserve">T8 LED Tube 4000K 13W 36" A Type</t>
  </si>
  <si>
    <t xml:space="preserve">A45717</t>
  </si>
  <si>
    <t xml:space="preserve">T8 LED Tube 5000K 13W 36" A Type</t>
  </si>
  <si>
    <t xml:space="preserve">A46001</t>
  </si>
  <si>
    <t xml:space="preserve">G9 LED Bulb 3.5W=40W Ultra Bright Dimmable 3000K Soft White</t>
  </si>
  <si>
    <t xml:space="preserve">A46002</t>
  </si>
  <si>
    <t xml:space="preserve">G9 LED Bulb 3.5W=40W Ultra Bright Dimmable 4000K Cool White</t>
  </si>
  <si>
    <t xml:space="preserve">A46003</t>
  </si>
  <si>
    <t xml:space="preserve">G9 LED Bulb 3.5W=40W Ultra Bright Dimmable 5000K Daylight</t>
  </si>
  <si>
    <t xml:space="preserve">A46004</t>
  </si>
  <si>
    <t xml:space="preserve">G9 LED Bulb 3.5W=30W Dimmable 3000K Soft White</t>
  </si>
  <si>
    <t xml:space="preserve">A46005</t>
  </si>
  <si>
    <t xml:space="preserve">G9 LED Bulb 3.5W=30W Dimmable 4000K Cool White</t>
  </si>
  <si>
    <t xml:space="preserve">A46006</t>
  </si>
  <si>
    <t xml:space="preserve">G9 LED Bulb 3.5W=30W Dimmable 5000K Daylight</t>
  </si>
  <si>
    <t xml:space="preserve">A46007</t>
  </si>
  <si>
    <t xml:space="preserve">G9 LED Bulb 3.5W=50W Fully Dimmable 3000K Soft White</t>
  </si>
  <si>
    <t xml:space="preserve">A46008</t>
  </si>
  <si>
    <t xml:space="preserve">G9 LED Bulb 3.5W=50W Fully Dimmable 4000K Cool White</t>
  </si>
  <si>
    <t xml:space="preserve">A46009</t>
  </si>
  <si>
    <t xml:space="preserve">G9 LED Bulb 3.5W=50W Fully Dimmable 5000K Daylight</t>
  </si>
  <si>
    <t xml:space="preserve">A46023</t>
  </si>
  <si>
    <t xml:space="preserve">G9 LED Bulb 4W=40W Bright Dimmable 3000K Soft White</t>
  </si>
  <si>
    <t xml:space="preserve">A46024</t>
  </si>
  <si>
    <t xml:space="preserve">G9 LED Bulb 4W=40W Bright Dimmable 4000K Cool White</t>
  </si>
  <si>
    <t xml:space="preserve">A46025</t>
  </si>
  <si>
    <t xml:space="preserve">G9 LED Bulb 4W=40W Bright Dimmable 5000K Daylight</t>
  </si>
  <si>
    <t xml:space="preserve">A46100</t>
  </si>
  <si>
    <t xml:space="preserve">E12/C35 120VAC Ultra-Bright Candelabra Bulb 4W=50W 550Lm 2200K Dimmable</t>
  </si>
  <si>
    <t xml:space="preserve">A46101</t>
  </si>
  <si>
    <t xml:space="preserve">E12/C35 120VAC Ultra-Bright Candelabra Bulb 4W=50W 550Lm 2700K Dimmable</t>
  </si>
  <si>
    <t xml:space="preserve">A46102</t>
  </si>
  <si>
    <t xml:space="preserve">E12/C35 120VAC Ultra-Bright Candelabra Bulb 4W=50W 550Lm 3000K Dimmable</t>
  </si>
  <si>
    <t xml:space="preserve">A46103</t>
  </si>
  <si>
    <t xml:space="preserve">E12/C35 120VAC Ultra-Bright Candelabra Bulb 4W=50W 550Lm 4000K Dimmable</t>
  </si>
  <si>
    <t xml:space="preserve">A46104</t>
  </si>
  <si>
    <t xml:space="preserve">E12/C35 120VAC Ultra-Bright Candelabra Bulb 4W=50W 550Lm 5000K Dimmable</t>
  </si>
  <si>
    <t xml:space="preserve">A49110</t>
  </si>
  <si>
    <t xml:space="preserve">Puck Light Slim White 75mmx7mm 3000K 12VDC Recess or Surface Mount</t>
  </si>
  <si>
    <t xml:space="preserve">A49111</t>
  </si>
  <si>
    <t xml:space="preserve">Puck Light Slim White 75mmx7mm 4000K 12VDC Recess or Surface Mount</t>
  </si>
  <si>
    <t xml:space="preserve">A49112</t>
  </si>
  <si>
    <t xml:space="preserve">Puck Light Slim White 75mmx7mm 5000K 12VDC Recess or Surface Mount</t>
  </si>
  <si>
    <t xml:space="preserve">A49113</t>
  </si>
  <si>
    <t xml:space="preserve">Puck Light Slim Silver 75mmx7mm 3000K 12VDC Recess or Surface Mount</t>
  </si>
  <si>
    <t xml:space="preserve">A49114</t>
  </si>
  <si>
    <t xml:space="preserve">Puck Light Slim Silver 75mmx7mm 4000K 12VDC Recess or Surface Mount</t>
  </si>
  <si>
    <t xml:space="preserve">A49115</t>
  </si>
  <si>
    <t xml:space="preserve">Puck Light Slim Silver 75mmx7mm 5000K 12VDC Recess or Surface Mount</t>
  </si>
  <si>
    <t xml:space="preserve">A49116</t>
  </si>
  <si>
    <t xml:space="preserve">Puck Light Slim Black 75mmx7mm 3000K 12VDC Recess or Surface Mount</t>
  </si>
  <si>
    <t xml:space="preserve">A49117</t>
  </si>
  <si>
    <t xml:space="preserve">Puck Light Slim Black 75mmx7mm 4000K 12VDC Recess or Surface Mount</t>
  </si>
  <si>
    <t xml:space="preserve">A49118</t>
  </si>
  <si>
    <t xml:space="preserve">Puck Light Slim Black 75mmx7mm 5000K 12VDC Recess or Surface Mount</t>
  </si>
  <si>
    <t xml:space="preserve">A49311</t>
  </si>
  <si>
    <t xml:space="preserve">3W Tri-Star Silver Under Cabinet Puck Light 3000K CCT 12VDC Universal Mount</t>
  </si>
  <si>
    <t xml:space="preserve">A49312</t>
  </si>
  <si>
    <t xml:space="preserve">3W Tri-Star Silver Under Cabinet Puck Light 4000K CCT 12VDC Universal Mount</t>
  </si>
  <si>
    <t xml:space="preserve">A49313</t>
  </si>
  <si>
    <t xml:space="preserve">3W Tri-Star Silver Under Cabinet Puck Light 5000K CCT 12VDC Universal Mount</t>
  </si>
  <si>
    <t xml:space="preserve">A50010</t>
  </si>
  <si>
    <t xml:space="preserve">HALO System Track 2ft. Body White 3-wires UL with End Cap</t>
  </si>
  <si>
    <t xml:space="preserve">A50011</t>
  </si>
  <si>
    <t xml:space="preserve">HALO System Track 4ft. Body White 3-wires UL with End Cap</t>
  </si>
  <si>
    <t xml:space="preserve">A50012</t>
  </si>
  <si>
    <t xml:space="preserve">HALO System Track 6ft. Body White 3-wires UL with End Cap</t>
  </si>
  <si>
    <t xml:space="preserve">A50013</t>
  </si>
  <si>
    <t xml:space="preserve">HALO System Track 8ft. Body White 3-wires UL with End Cap</t>
  </si>
  <si>
    <t xml:space="preserve">A50015</t>
  </si>
  <si>
    <t xml:space="preserve">HALO System Track 2ft. Body Black 3-wires UL with End Cap</t>
  </si>
  <si>
    <t xml:space="preserve">A50016</t>
  </si>
  <si>
    <t xml:space="preserve">HALO System Track 4ft. Body Black 3-wires UL with End Cap</t>
  </si>
  <si>
    <t xml:space="preserve">A50017</t>
  </si>
  <si>
    <t xml:space="preserve">HALO System Track 6ft. Body Black 3-wires UL with End Cap</t>
  </si>
  <si>
    <t xml:space="preserve">A50018</t>
  </si>
  <si>
    <t xml:space="preserve">HALO System Track 8ft. Body Black 3-wires UL with End Cap</t>
  </si>
  <si>
    <t xml:space="preserve">A50020</t>
  </si>
  <si>
    <t xml:space="preserve">HALO System Track 2ft. Body White 3-wires UL with Power Terminal</t>
  </si>
  <si>
    <t xml:space="preserve">A50021</t>
  </si>
  <si>
    <t xml:space="preserve">HALO System Track 4ft. Body White 3-wires UL with Power Terminal</t>
  </si>
  <si>
    <t xml:space="preserve">A50022</t>
  </si>
  <si>
    <t xml:space="preserve">HALO System Track 6ft. Body White 3-wires UL with Power Terminal</t>
  </si>
  <si>
    <t xml:space="preserve">A50023</t>
  </si>
  <si>
    <t xml:space="preserve">HALO System Track 8ft. Body White 3-wires UL with Power Terminal</t>
  </si>
  <si>
    <t xml:space="preserve">A50025</t>
  </si>
  <si>
    <t xml:space="preserve">HALO System Track 2ft. Body Black 3-wires UL with Power Terminal</t>
  </si>
  <si>
    <t xml:space="preserve">A50026</t>
  </si>
  <si>
    <t xml:space="preserve">HALO System Track 4ft. Body Black 3-wires UL with Power Terminal</t>
  </si>
  <si>
    <t xml:space="preserve">A50027</t>
  </si>
  <si>
    <t xml:space="preserve">HALO System Track 6ft. Body Black 3-wires UL with Power Terminal</t>
  </si>
  <si>
    <t xml:space="preserve">A50028</t>
  </si>
  <si>
    <t xml:space="preserve">HALO System Track 8ft. Body Black 3-wires UL with Power Terminal</t>
  </si>
  <si>
    <t xml:space="preserve">A50040</t>
  </si>
  <si>
    <t xml:space="preserve">HALO System Track 2ft. Body Satin Nickel 3-wires UL with End Cap</t>
  </si>
  <si>
    <t xml:space="preserve">A50041</t>
  </si>
  <si>
    <t xml:space="preserve">HALO System Track 4ft. Body Satin Nickel 3-wires UL with End Cap</t>
  </si>
  <si>
    <t xml:space="preserve">A50043</t>
  </si>
  <si>
    <t xml:space="preserve">HALO System Track 8ft. Body Satin Nickel 3-wires UL with End Cap</t>
  </si>
  <si>
    <t xml:space="preserve">A50044</t>
  </si>
  <si>
    <t xml:space="preserve">HALO System Track 2ft. Body Silver 3-wires UL with End Cap</t>
  </si>
  <si>
    <t xml:space="preserve">A50045</t>
  </si>
  <si>
    <t xml:space="preserve">HALO System Track 4ft. Body Silver 3-wires UL with End Cap</t>
  </si>
  <si>
    <t xml:space="preserve">A50046</t>
  </si>
  <si>
    <t xml:space="preserve">HALO System Track 6ft. Body Silver 3-wires UL with End Cap</t>
  </si>
  <si>
    <t xml:space="preserve">A50047</t>
  </si>
  <si>
    <t xml:space="preserve">HALO System Track 8ft. Body Silver 3-wires UL with End Cap</t>
  </si>
  <si>
    <t xml:space="preserve">A50132</t>
  </si>
  <si>
    <t xml:space="preserve">3M Suspension Wire Kit White for Lighting Track</t>
  </si>
  <si>
    <t xml:space="preserve">A50137</t>
  </si>
  <si>
    <t xml:space="preserve">3M Suspension Wire Kit Black for Lighting Track</t>
  </si>
  <si>
    <t xml:space="preserve">A50140</t>
  </si>
  <si>
    <t xml:space="preserve">Halo System Power End 3-Wires Adapter White for Lighting Track</t>
  </si>
  <si>
    <t xml:space="preserve">A50142</t>
  </si>
  <si>
    <t xml:space="preserve">Halo System 3-Wires short I Joint Adapter White for Lighting Track</t>
  </si>
  <si>
    <t xml:space="preserve">A50144</t>
  </si>
  <si>
    <t xml:space="preserve">Halo System 3-Wires L Joint Adapter White for Lighting Track</t>
  </si>
  <si>
    <t xml:space="preserve">A50145</t>
  </si>
  <si>
    <t xml:space="preserve">Halo System 3-Wires T Joint Adapter White for Lighting Track</t>
  </si>
  <si>
    <t xml:space="preserve">A50146</t>
  </si>
  <si>
    <t xml:space="preserve">Halo System 3-Wires Cross Joint Adapter White for Lighting Track</t>
  </si>
  <si>
    <t xml:space="preserve">A50147</t>
  </si>
  <si>
    <t xml:space="preserve">Halo System 3-Wires Flexible Joint Adapter White for Lighting Track</t>
  </si>
  <si>
    <t xml:space="preserve">A50148</t>
  </si>
  <si>
    <t xml:space="preserve">3-wire Circuit Conduit End Feed White for Lighting Track</t>
  </si>
  <si>
    <t xml:space="preserve">A50149</t>
  </si>
  <si>
    <t xml:space="preserve">3-wire Floating Canopy Cover White for Lighting Track</t>
  </si>
  <si>
    <t xml:space="preserve">A50150</t>
  </si>
  <si>
    <t xml:space="preserve">Halo System Power End 3-Wires Adapter Black for Lighting Track</t>
  </si>
  <si>
    <t xml:space="preserve">A50152</t>
  </si>
  <si>
    <t xml:space="preserve">Halo System 3-Wires short I Joint Adapter Black for Lighting Track</t>
  </si>
  <si>
    <t xml:space="preserve">A50154</t>
  </si>
  <si>
    <t xml:space="preserve">Halo System 3-Wires L Joint Adapter Black for Lighting Track</t>
  </si>
  <si>
    <t xml:space="preserve">A50155</t>
  </si>
  <si>
    <t xml:space="preserve">Halo System 3-Wires T Joint Adapter Black for Lighting Track</t>
  </si>
  <si>
    <t xml:space="preserve">A50156</t>
  </si>
  <si>
    <t xml:space="preserve">Halo System 3-Wires Cross Joint Adapter Black for Lighting Track</t>
  </si>
  <si>
    <t xml:space="preserve">A50157</t>
  </si>
  <si>
    <t xml:space="preserve">Halo System 3-Wires Flexible Joint Adapter Black for Lighting Track</t>
  </si>
  <si>
    <t xml:space="preserve">A50158</t>
  </si>
  <si>
    <t xml:space="preserve">3-wire Circuit Conduit End Feed Black for Lighting Track</t>
  </si>
  <si>
    <t xml:space="preserve">A50159</t>
  </si>
  <si>
    <t xml:space="preserve">3-wire Floating Canopy Cover Black for Lighting Track</t>
  </si>
  <si>
    <t xml:space="preserve">A50160</t>
  </si>
  <si>
    <t xml:space="preserve">3P Power Cord with Plug 2M Length Black</t>
  </si>
  <si>
    <t xml:space="preserve">A50161</t>
  </si>
  <si>
    <t xml:space="preserve">3P Power Cord with Plug 2M Length White</t>
  </si>
  <si>
    <t xml:space="preserve">A50170</t>
  </si>
  <si>
    <t xml:space="preserve">Halo System Power End 3-Wires Adapter Satin Nickel for Lighting Track</t>
  </si>
  <si>
    <t xml:space="preserve">A50172</t>
  </si>
  <si>
    <t xml:space="preserve">Halo System 3-Wires short I Joint Adapter Satin Nickel for Lighting Track</t>
  </si>
  <si>
    <t xml:space="preserve">A50174</t>
  </si>
  <si>
    <t xml:space="preserve">Halo System 3-Wires L Joint Adapter Satin Nickel for Lighting Track</t>
  </si>
  <si>
    <t xml:space="preserve">A50175</t>
  </si>
  <si>
    <t xml:space="preserve">Halo System 3-Wires T Joint Adapter Satin Nickel for Lighting Track</t>
  </si>
  <si>
    <t xml:space="preserve">A50176</t>
  </si>
  <si>
    <t xml:space="preserve">Halo System 3-Wires Cross Joint Adapter Satin Nickel for Lighting Track</t>
  </si>
  <si>
    <t xml:space="preserve">A50177</t>
  </si>
  <si>
    <t xml:space="preserve">Halo System 3-Wires Flexible Joint Adapter Satin Nickel for Lighting Track</t>
  </si>
  <si>
    <t xml:space="preserve">A50178</t>
  </si>
  <si>
    <t xml:space="preserve">3-wire Circuit Conduit End Feed Satin Nickel for Lighting Track</t>
  </si>
  <si>
    <t xml:space="preserve">A50179</t>
  </si>
  <si>
    <t xml:space="preserve">3-wire Floating Canopy Cover Satin Nickel for Lighting Track</t>
  </si>
  <si>
    <t xml:space="preserve">A50231</t>
  </si>
  <si>
    <t xml:space="preserve">Track Suspension Kits with Canopy Cover Length: 12" White</t>
  </si>
  <si>
    <t xml:space="preserve">A50232</t>
  </si>
  <si>
    <t xml:space="preserve">Track Suspension Kits with Canopy Cover Length: 18" White</t>
  </si>
  <si>
    <t xml:space="preserve">A50233</t>
  </si>
  <si>
    <t xml:space="preserve">Track Suspension Kits with Canopy Cover Length: 24" White</t>
  </si>
  <si>
    <t xml:space="preserve">A50234</t>
  </si>
  <si>
    <t xml:space="preserve">Track Suspension Kits with Canopy Cover Length: 36" White</t>
  </si>
  <si>
    <t xml:space="preserve">A50235</t>
  </si>
  <si>
    <t xml:space="preserve">Track Suspension Kits with Canopy Cover Length: 48" White</t>
  </si>
  <si>
    <t xml:space="preserve">A50241</t>
  </si>
  <si>
    <t xml:space="preserve">Track Suspension Kits with Canopy Cover Length: 12" Black</t>
  </si>
  <si>
    <t xml:space="preserve">A50242</t>
  </si>
  <si>
    <t xml:space="preserve">Track Suspension Kits with Canopy Cover Length: 18" Black</t>
  </si>
  <si>
    <t xml:space="preserve">A50243</t>
  </si>
  <si>
    <t xml:space="preserve">Track Suspension Kits with Canopy Cover Length: 24" Black</t>
  </si>
  <si>
    <t xml:space="preserve">A50244</t>
  </si>
  <si>
    <t xml:space="preserve">Track Suspension Kits with Canopy Cover Length: 36" Black</t>
  </si>
  <si>
    <t xml:space="preserve">A50245</t>
  </si>
  <si>
    <t xml:space="preserve">Track Suspension Kits with Canopy Cover Length: 48" Black</t>
  </si>
  <si>
    <t xml:space="preserve">A55010</t>
  </si>
  <si>
    <t xml:space="preserve">Power Supply 120~240VAC/12V5A for LED Strip / Male</t>
  </si>
  <si>
    <t xml:space="preserve">A55011</t>
  </si>
  <si>
    <t xml:space="preserve">Power Supply 120~240VAC/12V6A For LED Strip/ Male</t>
  </si>
  <si>
    <t xml:space="preserve">A55013</t>
  </si>
  <si>
    <t xml:space="preserve">Power Cord Plug with Rectifier for Single Color LED Strip</t>
  </si>
  <si>
    <t xml:space="preserve">A55014</t>
  </si>
  <si>
    <t xml:space="preserve">Power Cord with Dimmer IR Control 100-130V AC 3x2A Single Color</t>
  </si>
  <si>
    <t xml:space="preserve">A55015</t>
  </si>
  <si>
    <t xml:space="preserve">Power Cord with Dimmer RF Control 100-130V AC 3x2A RGB</t>
  </si>
  <si>
    <t xml:space="preserve">A55022</t>
  </si>
  <si>
    <t xml:space="preserve">Puck Light Power Supply 100~265VAC/12VW IP65 1A</t>
  </si>
  <si>
    <t xml:space="preserve">A55024</t>
  </si>
  <si>
    <t xml:space="preserve">Puck Light Power Supply 100~240VAC/12V3A</t>
  </si>
  <si>
    <t xml:space="preserve">A55031</t>
  </si>
  <si>
    <t xml:space="preserve">USB AC/DC Adapter 100~240V 5V</t>
  </si>
  <si>
    <t xml:space="preserve">A55121</t>
  </si>
  <si>
    <t xml:space="preserve">LED Strip AC Single Color 2 Pin</t>
  </si>
  <si>
    <t xml:space="preserve">A55122</t>
  </si>
  <si>
    <t xml:space="preserve">LED Strip AC Single Color 2 Pin  I Connector</t>
  </si>
  <si>
    <t xml:space="preserve">A55123</t>
  </si>
  <si>
    <t xml:space="preserve">LED Strip AC Single Color 2 Pin L Connector</t>
  </si>
  <si>
    <t xml:space="preserve">A55131</t>
  </si>
  <si>
    <t xml:space="preserve">LED Strip AC RGB 4 Pin</t>
  </si>
  <si>
    <t xml:space="preserve">A55132</t>
  </si>
  <si>
    <t xml:space="preserve">LED Strip AC RGB 4 Pin I Connector</t>
  </si>
  <si>
    <t xml:space="preserve">A55133</t>
  </si>
  <si>
    <t xml:space="preserve">LED Strip AC RGB 4 Pin L Connector</t>
  </si>
  <si>
    <t xml:space="preserve">A55150</t>
  </si>
  <si>
    <t xml:space="preserve">Double Side Female PLug DC Adapter</t>
  </si>
  <si>
    <t xml:space="preserve">A55151</t>
  </si>
  <si>
    <t xml:space="preserve">Double Side Male PLug DC Adapter</t>
  </si>
  <si>
    <t xml:space="preserve">A55160</t>
  </si>
  <si>
    <t xml:space="preserve">LED Strip Single Color 10mm L Junction Parts</t>
  </si>
  <si>
    <t xml:space="preserve">A55161</t>
  </si>
  <si>
    <t xml:space="preserve">LED Strip Single Color 10mm T Junction Parts</t>
  </si>
  <si>
    <t xml:space="preserve">A55162</t>
  </si>
  <si>
    <t xml:space="preserve">LED Strip Single Color 10mm Cross Junction Parts</t>
  </si>
  <si>
    <t xml:space="preserve">A55163</t>
  </si>
  <si>
    <t xml:space="preserve">LED Strip Single Color 10mm I Junction Parts</t>
  </si>
  <si>
    <t xml:space="preserve">A55165</t>
  </si>
  <si>
    <t xml:space="preserve">LED Strip RGB 10mm L Junction Parts</t>
  </si>
  <si>
    <t xml:space="preserve">A55166</t>
  </si>
  <si>
    <t xml:space="preserve">LED Strip RGB 10mm T Junction Parts</t>
  </si>
  <si>
    <t xml:space="preserve">A55167</t>
  </si>
  <si>
    <t xml:space="preserve">LED Strip RGB 10mm Cross Junction Parts</t>
  </si>
  <si>
    <t xml:space="preserve">A55168</t>
  </si>
  <si>
    <t xml:space="preserve">LED Strip RGB 10mm I Junction Parts</t>
  </si>
  <si>
    <t xml:space="preserve">A55170</t>
  </si>
  <si>
    <t xml:space="preserve">LED Strip 10mm Single Color 15CM Snap on Power Loom</t>
  </si>
  <si>
    <t xml:space="preserve">A55171</t>
  </si>
  <si>
    <t xml:space="preserve">LED Strip 10mm RGB 15CM Snap on Power Loom</t>
  </si>
  <si>
    <t xml:space="preserve">A55172</t>
  </si>
  <si>
    <t xml:space="preserve">LED Strip 10mm Single Color Snap on Connector</t>
  </si>
  <si>
    <t xml:space="preserve">A55175</t>
  </si>
  <si>
    <t xml:space="preserve">LED Strip 10mm Single Color 15CM Loom with Double Side Snap on Connector</t>
  </si>
  <si>
    <t xml:space="preserve">A55176</t>
  </si>
  <si>
    <t xml:space="preserve">LED Strip 10mm RGB 15CM Loom with Double Side Snap on Connector</t>
  </si>
  <si>
    <t xml:space="preserve">A55177</t>
  </si>
  <si>
    <t xml:space="preserve">LED Strip 10mm RGB Snap on Connector</t>
  </si>
  <si>
    <t xml:space="preserve">A55180</t>
  </si>
  <si>
    <t xml:space="preserve">LED Strip (10mm ) Clamp</t>
  </si>
  <si>
    <t xml:space="preserve">A55181</t>
  </si>
  <si>
    <t xml:space="preserve">LED Strip AC End Cap</t>
  </si>
  <si>
    <t xml:space="preserve">A55182</t>
  </si>
  <si>
    <t xml:space="preserve">LED Strip AC Mounting Clip</t>
  </si>
  <si>
    <t xml:space="preserve">A55183</t>
  </si>
  <si>
    <t xml:space="preserve">LED Strip AC Self-Tapping Screw</t>
  </si>
  <si>
    <t xml:space="preserve">A55184</t>
  </si>
  <si>
    <t xml:space="preserve">LED Strip AC Glue</t>
  </si>
  <si>
    <t xml:space="preserve">A55217</t>
  </si>
  <si>
    <t xml:space="preserve">Puck Light Touch the Sensor 12V</t>
  </si>
  <si>
    <t xml:space="preserve">A55218</t>
  </si>
  <si>
    <t xml:space="preserve">Puck Light Infrared Sensor 12V</t>
  </si>
  <si>
    <t xml:space="preserve">A55250</t>
  </si>
  <si>
    <t xml:space="preserve">LED Strip RGB IR Control Unit</t>
  </si>
  <si>
    <t xml:space="preserve">A55311</t>
  </si>
  <si>
    <t xml:space="preserve">LED Dimmer Rocker Switch 200W 120V 60Hz</t>
  </si>
  <si>
    <t xml:space="preserve">A55312</t>
  </si>
  <si>
    <t xml:space="preserve">LED Dimmer Large Paddle Switch 200W 120V 60Hz</t>
  </si>
  <si>
    <t xml:space="preserve">A55331</t>
  </si>
  <si>
    <t xml:space="preserve">Wall Plate Screwless Single-Gang White</t>
  </si>
  <si>
    <t xml:space="preserve">A61027</t>
  </si>
  <si>
    <t xml:space="preserve">3-wire Gimbal Track Light w/o Lamp: for PAR20 LED E26 Finish: White</t>
  </si>
  <si>
    <t xml:space="preserve">A61031</t>
  </si>
  <si>
    <t xml:space="preserve">3-wire Gimbal Track Light w/o Lamp: for GU10 LED Bulb Finish: White</t>
  </si>
  <si>
    <t xml:space="preserve">A61032</t>
  </si>
  <si>
    <t xml:space="preserve">3-wire Gimbal Track Light w/o Lamp: for GU10 LED Bulb Finish: Black</t>
  </si>
  <si>
    <t xml:space="preserve">A61033</t>
  </si>
  <si>
    <t xml:space="preserve">3-wire Gimbal Track Light w/o Lamp: for GU10 LED Bulb Finish: Satin Nickel</t>
  </si>
  <si>
    <t xml:space="preserve">A61034</t>
  </si>
  <si>
    <t xml:space="preserve">3-wire Adjust Track Light w/o Lamp: E26 LED PAR20/PAR30/PAR38 White</t>
  </si>
  <si>
    <t xml:space="preserve">A61035</t>
  </si>
  <si>
    <t xml:space="preserve">3-wire Adjust Track Light w/o Lamp: E26 LED PAR20/PAR30/PAR38 Black</t>
  </si>
  <si>
    <t xml:space="preserve">A61036</t>
  </si>
  <si>
    <t xml:space="preserve">3-wire Adjust Track Light w/o Lamp: E26 LED PAR20/PAR30/PAR38 Satin Nickel</t>
  </si>
  <si>
    <t xml:space="preserve">A61037</t>
  </si>
  <si>
    <t xml:space="preserve">A61038</t>
  </si>
  <si>
    <t xml:space="preserve">3-wire Gimbal Track Light w/o Lamp: for PAR20 LED E26 Finish: Black</t>
  </si>
  <si>
    <t xml:space="preserve">A61039</t>
  </si>
  <si>
    <t xml:space="preserve">3-wire Gimbal Track Light w/o Lamp: for PAR20 LED E26 Finish: Satin Nickel</t>
  </si>
  <si>
    <t xml:space="preserve">A61041</t>
  </si>
  <si>
    <t xml:space="preserve">3-wire Gimbal Track Light w/o Lamp: for PAR30 LED E26 Finish: White</t>
  </si>
  <si>
    <t xml:space="preserve">A61042</t>
  </si>
  <si>
    <t xml:space="preserve">3-wire Gimbal Track Light w/o Lamp: for PAR30 LED E26 Finish: Black</t>
  </si>
  <si>
    <t xml:space="preserve">A61043</t>
  </si>
  <si>
    <t xml:space="preserve">3-wire Gimbal Track Light w/o Lamp: for PAR30 LED E26 Finish: Satin Nickel</t>
  </si>
  <si>
    <t xml:space="preserve">A61044</t>
  </si>
  <si>
    <t xml:space="preserve">3-wire Gimbal Track Light w/o Lamp: for PAR38 LED E26 Finish: White</t>
  </si>
  <si>
    <t xml:space="preserve">A61045</t>
  </si>
  <si>
    <t xml:space="preserve">3-wire Gimbal Track Light w/o Lamp: for PAR38 LED E26 Finish: Black</t>
  </si>
  <si>
    <t xml:space="preserve">A61046</t>
  </si>
  <si>
    <t xml:space="preserve">3-wire Gimbal Track Light w/o Lamp: for PAR38 LED E26 Finish: Satin Nickel</t>
  </si>
  <si>
    <t xml:space="preserve">A61047</t>
  </si>
  <si>
    <t xml:space="preserve">3-wire Gimbal Track Light w/o Lamp: for GU10 LED Finish: White</t>
  </si>
  <si>
    <t xml:space="preserve">A61048</t>
  </si>
  <si>
    <t xml:space="preserve">3-wire Gimbal Track Light w/o Lamp: for GU10 LED Finish: Black</t>
  </si>
  <si>
    <t xml:space="preserve">A61049</t>
  </si>
  <si>
    <t xml:space="preserve">3-wire Gimbal Track Light w/o Lamp: for GU10 LED Finish: Satin Nickel</t>
  </si>
  <si>
    <t xml:space="preserve">A61051</t>
  </si>
  <si>
    <t xml:space="preserve">A61052</t>
  </si>
  <si>
    <t xml:space="preserve">A61053</t>
  </si>
  <si>
    <t xml:space="preserve">A61054</t>
  </si>
  <si>
    <t xml:space="preserve">3-wire Gimbal Track Light w/o Lamp: for GU10 LED E26  Finish: White</t>
  </si>
  <si>
    <t xml:space="preserve">A61055</t>
  </si>
  <si>
    <t xml:space="preserve">3-wire Gimbal Track Light w/o Lamp: for GU10 LED E26  Finish: Black</t>
  </si>
  <si>
    <t xml:space="preserve">A61056</t>
  </si>
  <si>
    <t xml:space="preserve">3-wire Gimbal Track Light w/o Lamp: for GU10 LED E26  Finish: Satin Nickel</t>
  </si>
  <si>
    <t xml:space="preserve">A61057</t>
  </si>
  <si>
    <t xml:space="preserve">A61058</t>
  </si>
  <si>
    <t xml:space="preserve">A61059</t>
  </si>
  <si>
    <t xml:space="preserve">A61064</t>
  </si>
  <si>
    <t xml:space="preserve">2-wire Gimbal Track Light w/o Lamp: for PAR38 LED E26 Finish: White</t>
  </si>
  <si>
    <t xml:space="preserve">A61071</t>
  </si>
  <si>
    <t xml:space="preserve">A61072</t>
  </si>
  <si>
    <t xml:space="preserve">A61081</t>
  </si>
  <si>
    <t xml:space="preserve">A61082</t>
  </si>
  <si>
    <t xml:space="preserve">A61083</t>
  </si>
  <si>
    <t xml:space="preserve">A61084</t>
  </si>
  <si>
    <t xml:space="preserve">3-wire Gimbal Track Light w/o Lamp: for GU10 LED E26 Finish: White</t>
  </si>
  <si>
    <t xml:space="preserve">A61085</t>
  </si>
  <si>
    <t xml:space="preserve">3-wire Gimbal Track Light w/o Lamp: for GU10 LED E26 Finish: Black</t>
  </si>
  <si>
    <t xml:space="preserve">A61086</t>
  </si>
  <si>
    <t xml:space="preserve">3-wire Gimbal Track Light w/o Lamp: for GU10 LED E26 Finish: Satin Nickel</t>
  </si>
  <si>
    <t xml:space="preserve">A61087</t>
  </si>
  <si>
    <t xml:space="preserve">3-wire Gimbal Track Head Aluminum: for PAR20 LED 120V Finish: White</t>
  </si>
  <si>
    <t xml:space="preserve">A61088</t>
  </si>
  <si>
    <t xml:space="preserve">3-wire Gimbal Track Head Aluminum: for PAR20 LED 120V Finish: Black</t>
  </si>
  <si>
    <t xml:space="preserve">A61089</t>
  </si>
  <si>
    <t xml:space="preserve">3-wire Gimbal Track Head Aluminum: for PAR20 LED 120V Finish: Satin Nickel</t>
  </si>
  <si>
    <t xml:space="preserve">A68010</t>
  </si>
  <si>
    <t xml:space="preserve">Vintage Classic Satin Brass Metal Light Socket kit for E26 Bulbs</t>
  </si>
  <si>
    <t xml:space="preserve">A68011</t>
  </si>
  <si>
    <t xml:space="preserve">Vintage Classic Nickel Chrome Metal Light Socket kit for E26 Bulbs</t>
  </si>
  <si>
    <t xml:space="preserve">A68012</t>
  </si>
  <si>
    <t xml:space="preserve">Vintage Classic Antique Brass Metal Light Socket kit for E26 Bulbs</t>
  </si>
  <si>
    <t xml:space="preserve">A68013</t>
  </si>
  <si>
    <t xml:space="preserve">Vintage Classic Rose Gold Metal Light Socket kit for E26 Bulbs</t>
  </si>
  <si>
    <t xml:space="preserve">A68020</t>
  </si>
  <si>
    <t xml:space="preserve">Vintage Collection Published Gold Metal Light Socket kit for E26 Bulbs</t>
  </si>
  <si>
    <t xml:space="preserve">A68030</t>
  </si>
  <si>
    <t xml:space="preserve">Vintage Collection Antique Brass Metal Light Socket kit with Top Bracket</t>
  </si>
  <si>
    <t xml:space="preserve">A68035</t>
  </si>
  <si>
    <t xml:space="preserve">Vintage Collection Puritan Pine Metal Light Socket kit for E26 Bulbs</t>
  </si>
  <si>
    <t xml:space="preserve">A68100</t>
  </si>
  <si>
    <t xml:space="preserve">A68101</t>
  </si>
  <si>
    <t xml:space="preserve">Vintage Classic Satin Copper Metal Light Socket kit for E26 Bulbs</t>
  </si>
  <si>
    <t xml:space="preserve">A68102</t>
  </si>
  <si>
    <t xml:space="preserve">Vintage Classic Nickel Metal Light Socket kit for E26 Bulbs</t>
  </si>
  <si>
    <t xml:space="preserve">A68103</t>
  </si>
  <si>
    <t xml:space="preserve">Vintage Classic Oil Rubber Bronze Metal Light Socket kit for E26 Bulb</t>
  </si>
  <si>
    <t xml:space="preserve">A68500</t>
  </si>
  <si>
    <t xml:space="preserve">Metal Black Diamond Cage Lamp Light Shade</t>
  </si>
  <si>
    <t xml:space="preserve">A68501</t>
  </si>
  <si>
    <t xml:space="preserve">Metal Black Bird Cage Lamp Light Shade</t>
  </si>
  <si>
    <t xml:space="preserve">A68520</t>
  </si>
  <si>
    <t xml:space="preserve">Metal Black Modern Art Pyramid Diamond Cage Lamp Shade</t>
  </si>
  <si>
    <t xml:space="preserve">A68521</t>
  </si>
  <si>
    <t xml:space="preserve">Metal White Modern Art Pyramid Diamond Cage Lamp Shade</t>
  </si>
  <si>
    <t xml:space="preserve">A68601</t>
  </si>
  <si>
    <t xml:space="preserve">Black Long Soho 3 Pendant Light Mounting Bracket</t>
  </si>
  <si>
    <t xml:space="preserve">A68610</t>
  </si>
  <si>
    <t xml:space="preserve">Black Round Soho 3 Pendant Light Mounting Bracket</t>
  </si>
  <si>
    <t xml:space="preserve">A69110</t>
  </si>
  <si>
    <t xml:space="preserve">Metal Black Goblet with Hollow Lines Lamp Shade</t>
  </si>
  <si>
    <t xml:space="preserve">A69111</t>
  </si>
  <si>
    <t xml:space="preserve">Metal White Goblet with Hollow Lines Lamp Shade</t>
  </si>
  <si>
    <t xml:space="preserve">A69310</t>
  </si>
  <si>
    <t xml:space="preserve">Metal Black Cylinder with Geometric Faceted Lamp Shade</t>
  </si>
  <si>
    <t xml:space="preserve">A69311</t>
  </si>
  <si>
    <t xml:space="preserve">Metal White Cylinder with Geometric Faceted Lamp Shade</t>
  </si>
  <si>
    <t xml:space="preserve">A69330</t>
  </si>
  <si>
    <t xml:space="preserve">Metal Black Oval with Geometric Faceted Lamp Shade</t>
  </si>
  <si>
    <t xml:space="preserve">A69331</t>
  </si>
  <si>
    <t xml:space="preserve">Metal White Oval with Geometric Faceted Lamp Shade</t>
  </si>
  <si>
    <t xml:space="preserve">A71110</t>
  </si>
  <si>
    <t xml:space="preserve">Single Light Vanity Light Mini Crystal Cube Polished Chrome 20W Tri-color</t>
  </si>
  <si>
    <t xml:space="preserve">A71111</t>
  </si>
  <si>
    <t xml:space="preserve">Single Light Vanity Light Mini Crystal Cube Polished Chrome 30W Tri-color</t>
  </si>
  <si>
    <t xml:space="preserve">A71210</t>
  </si>
  <si>
    <t xml:space="preserve">3-Light Vanity Crystal Cube Polished Chrome with Round Clear 3*6W Tri-color</t>
  </si>
  <si>
    <t xml:space="preserve">A71211</t>
  </si>
  <si>
    <t xml:space="preserve">4-Light Vanity Crystal Cube Polished Chrome with Round Clear 4*6W Tri-color</t>
  </si>
  <si>
    <t xml:space="preserve">A71220</t>
  </si>
  <si>
    <t xml:space="preserve">3-Light Vanity Round Shape with Crystal Sand Polished Chrome 3*5W Tri-color</t>
  </si>
  <si>
    <t xml:space="preserve">A71221</t>
  </si>
  <si>
    <t xml:space="preserve">4-Light Vanity Round Shape with Crystal Sand Polished Chrome 4*5W Tri-color</t>
  </si>
  <si>
    <t xml:space="preserve">A80110</t>
  </si>
  <si>
    <t xml:space="preserve">Modern LED Running Man Exit Sign 120/347VAC CSA</t>
  </si>
  <si>
    <t xml:space="preserve">A80115</t>
  </si>
  <si>
    <t xml:space="preserve">Modern Combo  LED Emergency Running Man Exit Sign 120/347VAC CSA</t>
  </si>
  <si>
    <t xml:space="preserve">A80120</t>
  </si>
  <si>
    <t xml:space="preserve">Twin Spot Emergency Light 120/277VAC CSA</t>
  </si>
  <si>
    <t xml:space="preserve">A80125</t>
  </si>
  <si>
    <t xml:space="preserve">Twin Head Emergency Light 3.6~24VDC CSA</t>
  </si>
  <si>
    <t xml:space="preserve">A82112</t>
  </si>
  <si>
    <t xml:space="preserve">LED Motion Security Light PIR 2x12W 120V IP65 2400Lm 5000K White</t>
  </si>
  <si>
    <t xml:space="preserve">A82122</t>
  </si>
  <si>
    <t xml:space="preserve">LED Motion Security Light PIR 2x12W 120V IP65 2400Lm 5000K Black</t>
  </si>
  <si>
    <t xml:space="preserve">A91021</t>
  </si>
  <si>
    <t xml:space="preserve">Package A17021</t>
  </si>
  <si>
    <t xml:space="preserve">A91022</t>
  </si>
  <si>
    <t xml:space="preserve">Package A17022</t>
  </si>
  <si>
    <t xml:space="preserve">A91024</t>
  </si>
  <si>
    <t xml:space="preserve">Package A17024</t>
  </si>
  <si>
    <t xml:space="preserve">A91025</t>
  </si>
  <si>
    <t xml:space="preserve">Package A17025</t>
  </si>
  <si>
    <t xml:space="preserve">A91027</t>
  </si>
  <si>
    <t xml:space="preserve">Package A17027</t>
  </si>
  <si>
    <t xml:space="preserve">A91028</t>
  </si>
  <si>
    <t xml:space="preserve">Package A17028</t>
  </si>
  <si>
    <t xml:space="preserve">A95010</t>
  </si>
  <si>
    <t xml:space="preserve">COB 1W 3000K</t>
  </si>
  <si>
    <t xml:space="preserve">A95013</t>
  </si>
  <si>
    <t xml:space="preserve">COB 1W 5000K</t>
  </si>
  <si>
    <t xml:space="preserve">B30030</t>
  </si>
  <si>
    <t xml:space="preserve">B30031</t>
  </si>
  <si>
    <t xml:space="preserve">B30033</t>
  </si>
  <si>
    <t xml:space="preserve">B30035</t>
  </si>
  <si>
    <t xml:space="preserve">B30036</t>
  </si>
  <si>
    <t xml:space="preserve">B30038</t>
  </si>
  <si>
    <t xml:space="preserve">B45020</t>
  </si>
  <si>
    <t xml:space="preserve">B45021</t>
  </si>
  <si>
    <t xml:space="preserve">B45116</t>
  </si>
  <si>
    <t xml:space="preserve">B45117</t>
  </si>
  <si>
    <t xml:space="preserve">B45122</t>
  </si>
  <si>
    <t xml:space="preserve">B45132</t>
  </si>
  <si>
    <t xml:space="preserve">B45206</t>
  </si>
  <si>
    <t xml:space="preserve">B45207</t>
  </si>
  <si>
    <t xml:space="preserve">B45211</t>
  </si>
  <si>
    <t xml:space="preserve">B45212</t>
  </si>
  <si>
    <t xml:space="preserve">B45216</t>
  </si>
  <si>
    <t xml:space="preserve">B45217</t>
  </si>
  <si>
    <t xml:space="preserve">B45221</t>
  </si>
  <si>
    <t xml:space="preserve">B45222</t>
  </si>
  <si>
    <t xml:space="preserve">B45236</t>
  </si>
  <si>
    <t xml:space="preserve">GU10 Sliver 7W Replace 50W 3000K 35 ° Beam Soft White Dimmable</t>
  </si>
  <si>
    <t xml:space="preserve">B45237</t>
  </si>
  <si>
    <t xml:space="preserve">GU10 Sliver 7W Replace 50W 5000K 35 ° Beam Daylight Dimmable</t>
  </si>
  <si>
    <t xml:space="preserve">B45240</t>
  </si>
  <si>
    <t xml:space="preserve">B45242</t>
  </si>
  <si>
    <t xml:space="preserve">B45250</t>
  </si>
  <si>
    <t xml:space="preserve">Candle E12 Bulb 4.5W=40W 260º 3000K Soft White Dimmable</t>
  </si>
  <si>
    <t xml:space="preserve">B45251</t>
  </si>
  <si>
    <t xml:space="preserve">Candle E12 Bulb 4.5W=40W 260º 4000K Cool White Dimmable</t>
  </si>
  <si>
    <t xml:space="preserve">B45252</t>
  </si>
  <si>
    <t xml:space="preserve">Candle E12 Bulb 4.5W=40W 260º 5000K Daylight Dimmable</t>
  </si>
  <si>
    <t xml:space="preserve">B45356</t>
  </si>
  <si>
    <t xml:space="preserve">B45357</t>
  </si>
  <si>
    <t xml:space="preserve">B45366</t>
  </si>
  <si>
    <t xml:space="preserve">B45367</t>
  </si>
  <si>
    <t xml:space="preserve">B46010</t>
  </si>
  <si>
    <t xml:space="preserve">B46011</t>
  </si>
  <si>
    <t xml:space="preserve">B46012</t>
  </si>
  <si>
    <t xml:space="preserve">B46015</t>
  </si>
  <si>
    <t xml:space="preserve">B46016</t>
  </si>
  <si>
    <t xml:space="preserve">G9 LED Bulb 3.5W=30W Dimmable 4000K Bright White</t>
  </si>
  <si>
    <t xml:space="preserve">B46017</t>
  </si>
  <si>
    <t xml:space="preserve">B46020</t>
  </si>
  <si>
    <t xml:space="preserve">B46021</t>
  </si>
  <si>
    <t xml:space="preserve">G9 LED Bulb 3.5W=50W Fully Dimmable 4000K Bright White</t>
  </si>
  <si>
    <t xml:space="preserve">B46022</t>
  </si>
  <si>
    <t xml:space="preserve">C91010</t>
  </si>
  <si>
    <t xml:space="preserve">104C Sparkle Plenty 32 oz Crystal &amp; Acrylic Chandelier Cleaner</t>
  </si>
  <si>
    <t xml:space="preserve">C93010</t>
  </si>
  <si>
    <t xml:space="preserve">Table Grow Light With Pot 5W White</t>
  </si>
  <si>
    <t xml:space="preserve">C93011</t>
  </si>
  <si>
    <t xml:space="preserve">Table Grow Light With Pot 5W Pink</t>
  </si>
  <si>
    <t xml:space="preserve">C93012</t>
  </si>
  <si>
    <t xml:space="preserve">Table Grow Light With Pot 5W Blue</t>
  </si>
  <si>
    <t xml:space="preserve">C93021</t>
  </si>
  <si>
    <t xml:space="preserve">Bedside Night Lamp With Wireless Charger and Bluetooth Speaker 16W  White</t>
  </si>
  <si>
    <t xml:space="preserve">E18001</t>
  </si>
  <si>
    <t xml:space="preserve">12" 16W Tri-color LED Double Silver Type Ring Flush Mount Ceiling Light</t>
  </si>
  <si>
    <t xml:space="preserve">E18002</t>
  </si>
  <si>
    <t xml:space="preserve">14" 22W Tri-color LED Double Silver Type Ring Flush Mount Ceiling Light</t>
  </si>
  <si>
    <t xml:space="preserve">E18003</t>
  </si>
  <si>
    <t xml:space="preserve">16" 26W Tri-color LED Double Silver Type Ring Flush Mount Ceiling Light</t>
  </si>
  <si>
    <t xml:space="preserve">E18021</t>
  </si>
  <si>
    <t xml:space="preserve">12" 16W Single-Color LED Double Ring Flush Mount Ceiling Light 3000K</t>
  </si>
  <si>
    <t xml:space="preserve">E18022</t>
  </si>
  <si>
    <t xml:space="preserve">12" 16W Single-Color LED Double Ring Flush Mount Ceiling Light 5000K</t>
  </si>
  <si>
    <t xml:space="preserve">E18024</t>
  </si>
  <si>
    <t xml:space="preserve">14" 22W Single-Color LED Double Ring Flush Mount Ceiling Light 3000K</t>
  </si>
  <si>
    <t xml:space="preserve">E18025</t>
  </si>
  <si>
    <t xml:space="preserve">14" 22W Single-Color LED Double Ring Flush Mount Ceiling Light 5000K</t>
  </si>
  <si>
    <t xml:space="preserve">E18027</t>
  </si>
  <si>
    <t xml:space="preserve">16" 26W Single-Color LED Double Ring Flush Mount Ceiling Light 3000K</t>
  </si>
  <si>
    <t xml:space="preserve">E18028</t>
  </si>
  <si>
    <t xml:space="preserve">16" 26W Single-Color LED Double Ring Flush Mount Ceiling Light 5000K</t>
  </si>
  <si>
    <t xml:space="preserve">E45027</t>
  </si>
  <si>
    <t xml:space="preserve">E45028</t>
  </si>
  <si>
    <t xml:space="preserve">A19 Replace 60W E26 Bulb 9W 5000K HL Bright White Dimmable</t>
  </si>
  <si>
    <t xml:space="preserve">E45043</t>
  </si>
  <si>
    <t xml:space="preserve">E45044</t>
  </si>
  <si>
    <t xml:space="preserve">E45120</t>
  </si>
  <si>
    <t xml:space="preserve">E45122</t>
  </si>
  <si>
    <t xml:space="preserve">E45130</t>
  </si>
  <si>
    <t xml:space="preserve">E45131</t>
  </si>
  <si>
    <t xml:space="preserve">E45200</t>
  </si>
  <si>
    <t xml:space="preserve">E45201</t>
  </si>
  <si>
    <t xml:space="preserve">E45202</t>
  </si>
  <si>
    <t xml:space="preserve">E45203</t>
  </si>
  <si>
    <t xml:space="preserve">E45204</t>
  </si>
  <si>
    <t xml:space="preserve">E45240</t>
  </si>
  <si>
    <t xml:space="preserve">E45241</t>
  </si>
  <si>
    <t xml:space="preserve">E45513</t>
  </si>
  <si>
    <t xml:space="preserve">E45514</t>
  </si>
  <si>
    <t xml:space="preserve">E45522</t>
  </si>
  <si>
    <t xml:space="preserve">E45528</t>
  </si>
  <si>
    <t xml:space="preserve">E45533</t>
  </si>
  <si>
    <t xml:space="preserve">E46201</t>
  </si>
  <si>
    <t xml:space="preserve">E46202</t>
  </si>
  <si>
    <t xml:space="preserve">E46203</t>
  </si>
  <si>
    <t xml:space="preserve">E46207</t>
  </si>
  <si>
    <t xml:space="preserve">E46208</t>
  </si>
  <si>
    <t xml:space="preserve">E46209</t>
  </si>
  <si>
    <t xml:space="preserve">E46223</t>
  </si>
  <si>
    <t xml:space="preserve">E46224</t>
  </si>
  <si>
    <t xml:space="preserve">E46225</t>
  </si>
  <si>
    <t xml:space="preserve">E91521</t>
  </si>
  <si>
    <t xml:space="preserve">Package E18021</t>
  </si>
  <si>
    <t xml:space="preserve">E91522</t>
  </si>
  <si>
    <t xml:space="preserve">Package E18022</t>
  </si>
  <si>
    <t xml:space="preserve">E91524</t>
  </si>
  <si>
    <t xml:space="preserve">Package E18024</t>
  </si>
  <si>
    <t xml:space="preserve">E91525</t>
  </si>
  <si>
    <t xml:space="preserve">Package E18025</t>
  </si>
  <si>
    <t xml:space="preserve">E91527</t>
  </si>
  <si>
    <t xml:space="preserve">Package E18027</t>
  </si>
  <si>
    <t xml:space="preserve">E91528</t>
  </si>
  <si>
    <t xml:space="preserve">Package E18028</t>
  </si>
  <si>
    <t xml:space="preserve">T70100</t>
  </si>
  <si>
    <t xml:space="preserve">Meseki Gray</t>
  </si>
  <si>
    <t xml:space="preserve">T70200</t>
  </si>
  <si>
    <t xml:space="preserve">Ichimatsu Latte Brown</t>
  </si>
  <si>
    <t xml:space="preserve">T70300</t>
  </si>
  <si>
    <t xml:space="preserve">ZEN sei-kai</t>
  </si>
  <si>
    <t xml:space="preserve">Generated On: 2019-08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\ ;\-#,##0.00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51.83"/>
    <col collapsed="false" customWidth="true" hidden="false" outlineLevel="0" max="3" min="3" style="0" width="6.83"/>
  </cols>
  <sheetData>
    <row r="1" customFormat="false" ht="15.5" hidden="false" customHeight="false" outlineLevel="0" collapsed="false">
      <c r="A1" s="1" t="s">
        <v>0</v>
      </c>
      <c r="B1" s="1"/>
      <c r="C1" s="1"/>
    </row>
    <row r="2" customFormat="false" ht="15.5" hidden="false" customHeight="false" outlineLevel="0" collapsed="false">
      <c r="A2" s="1" t="s">
        <v>1</v>
      </c>
      <c r="B2" s="1"/>
      <c r="C2" s="1"/>
    </row>
    <row r="3" customFormat="false" ht="15.5" hidden="false" customHeight="false" outlineLevel="0" collapsed="false">
      <c r="A3" s="1"/>
      <c r="B3" s="1"/>
      <c r="C3" s="1"/>
    </row>
    <row r="4" customFormat="false" ht="15.5" hidden="false" customHeight="false" outlineLevel="0" collapsed="false">
      <c r="A4" s="2" t="s">
        <v>2</v>
      </c>
      <c r="B4" s="2" t="s">
        <v>3</v>
      </c>
      <c r="C4" s="3" t="s">
        <v>4</v>
      </c>
    </row>
    <row r="5" customFormat="false" ht="15.5" hidden="false" customHeight="false" outlineLevel="0" collapsed="false">
      <c r="A5" s="4" t="s">
        <v>5</v>
      </c>
      <c r="B5" s="4" t="s">
        <v>6</v>
      </c>
      <c r="C5" s="5" t="n">
        <v>14.6563</v>
      </c>
    </row>
    <row r="6" customFormat="false" ht="15.5" hidden="false" customHeight="false" outlineLevel="0" collapsed="false">
      <c r="A6" s="4"/>
      <c r="B6" s="4"/>
      <c r="C6" s="5" t="n">
        <v>0</v>
      </c>
    </row>
    <row r="7" customFormat="false" ht="15.5" hidden="false" customHeight="false" outlineLevel="0" collapsed="false">
      <c r="A7" s="4"/>
      <c r="B7" s="4"/>
      <c r="C7" s="6" t="n">
        <v>0</v>
      </c>
    </row>
    <row r="8" customFormat="false" ht="15.5" hidden="false" customHeight="false" outlineLevel="0" collapsed="false">
      <c r="A8" s="4"/>
      <c r="B8" s="4"/>
      <c r="C8" s="5" t="n">
        <f aca="false">SUBTOTAL(9,C5:C7)</f>
        <v>14.6563</v>
      </c>
    </row>
    <row r="10" customFormat="false" ht="15.5" hidden="false" customHeight="false" outlineLevel="0" collapsed="false">
      <c r="A10" s="4" t="s">
        <v>7</v>
      </c>
      <c r="B10" s="4" t="s">
        <v>8</v>
      </c>
      <c r="C10" s="5" t="n">
        <v>14.6563</v>
      </c>
    </row>
    <row r="11" customFormat="false" ht="15.5" hidden="false" customHeight="false" outlineLevel="0" collapsed="false">
      <c r="A11" s="4"/>
      <c r="B11" s="4"/>
      <c r="C11" s="5" t="n">
        <v>0</v>
      </c>
    </row>
    <row r="12" customFormat="false" ht="15.5" hidden="false" customHeight="false" outlineLevel="0" collapsed="false">
      <c r="A12" s="4"/>
      <c r="B12" s="4"/>
      <c r="C12" s="6" t="n">
        <v>0</v>
      </c>
    </row>
    <row r="13" customFormat="false" ht="15.5" hidden="false" customHeight="false" outlineLevel="0" collapsed="false">
      <c r="A13" s="4"/>
      <c r="B13" s="4"/>
      <c r="C13" s="5" t="n">
        <f aca="false">SUBTOTAL(9,C10:C12)</f>
        <v>14.6563</v>
      </c>
    </row>
    <row r="15" customFormat="false" ht="15.5" hidden="false" customHeight="false" outlineLevel="0" collapsed="false">
      <c r="A15" s="4" t="s">
        <v>9</v>
      </c>
      <c r="B15" s="4" t="s">
        <v>10</v>
      </c>
      <c r="C15" s="5" t="n">
        <v>15.8911</v>
      </c>
    </row>
    <row r="16" customFormat="false" ht="15.5" hidden="false" customHeight="false" outlineLevel="0" collapsed="false">
      <c r="A16" s="4"/>
      <c r="B16" s="4"/>
      <c r="C16" s="6" t="n">
        <v>0</v>
      </c>
    </row>
    <row r="17" customFormat="false" ht="15.5" hidden="false" customHeight="false" outlineLevel="0" collapsed="false">
      <c r="A17" s="4"/>
      <c r="B17" s="4"/>
      <c r="C17" s="5" t="n">
        <f aca="false">SUBTOTAL(9,C15:C16)</f>
        <v>15.8911</v>
      </c>
    </row>
    <row r="19" customFormat="false" ht="15.5" hidden="false" customHeight="false" outlineLevel="0" collapsed="false">
      <c r="A19" s="4" t="s">
        <v>11</v>
      </c>
      <c r="B19" s="4" t="s">
        <v>12</v>
      </c>
      <c r="C19" s="5" t="n">
        <v>0</v>
      </c>
    </row>
    <row r="21" customFormat="false" ht="15.5" hidden="false" customHeight="false" outlineLevel="0" collapsed="false">
      <c r="A21" s="4" t="s">
        <v>13</v>
      </c>
      <c r="B21" s="4" t="s">
        <v>14</v>
      </c>
      <c r="C21" s="5" t="n">
        <v>0</v>
      </c>
    </row>
    <row r="23" customFormat="false" ht="15.5" hidden="false" customHeight="false" outlineLevel="0" collapsed="false">
      <c r="A23" s="4" t="s">
        <v>15</v>
      </c>
      <c r="B23" s="4" t="s">
        <v>16</v>
      </c>
      <c r="C23" s="5" t="n">
        <v>16.7501</v>
      </c>
    </row>
    <row r="24" customFormat="false" ht="15.5" hidden="false" customHeight="false" outlineLevel="0" collapsed="false">
      <c r="A24" s="4"/>
      <c r="B24" s="4"/>
      <c r="C24" s="5" t="n">
        <v>0</v>
      </c>
    </row>
    <row r="25" customFormat="false" ht="15.5" hidden="false" customHeight="false" outlineLevel="0" collapsed="false">
      <c r="A25" s="4"/>
      <c r="B25" s="4"/>
      <c r="C25" s="6" t="n">
        <v>0</v>
      </c>
    </row>
    <row r="26" customFormat="false" ht="15.5" hidden="false" customHeight="false" outlineLevel="0" collapsed="false">
      <c r="A26" s="4"/>
      <c r="B26" s="4"/>
      <c r="C26" s="5" t="n">
        <f aca="false">SUBTOTAL(9,C23:C25)</f>
        <v>16.7501</v>
      </c>
    </row>
    <row r="28" customFormat="false" ht="15.5" hidden="false" customHeight="false" outlineLevel="0" collapsed="false">
      <c r="A28" s="4" t="s">
        <v>17</v>
      </c>
      <c r="B28" s="4" t="s">
        <v>18</v>
      </c>
      <c r="C28" s="5" t="n">
        <v>0</v>
      </c>
    </row>
    <row r="30" customFormat="false" ht="15.5" hidden="false" customHeight="false" outlineLevel="0" collapsed="false">
      <c r="A30" s="4" t="s">
        <v>19</v>
      </c>
      <c r="B30" s="4" t="s">
        <v>20</v>
      </c>
      <c r="C30" s="5" t="n">
        <v>10.7198</v>
      </c>
    </row>
    <row r="31" customFormat="false" ht="15.5" hidden="false" customHeight="false" outlineLevel="0" collapsed="false">
      <c r="A31" s="4"/>
      <c r="B31" s="4"/>
      <c r="C31" s="5" t="n">
        <v>0</v>
      </c>
    </row>
    <row r="32" customFormat="false" ht="15.5" hidden="false" customHeight="false" outlineLevel="0" collapsed="false">
      <c r="A32" s="4"/>
      <c r="B32" s="4"/>
      <c r="C32" s="6" t="n">
        <v>0</v>
      </c>
    </row>
    <row r="33" customFormat="false" ht="15.5" hidden="false" customHeight="false" outlineLevel="0" collapsed="false">
      <c r="A33" s="4"/>
      <c r="B33" s="4"/>
      <c r="C33" s="5" t="n">
        <f aca="false">SUBTOTAL(9,C30:C32)</f>
        <v>10.7198</v>
      </c>
    </row>
    <row r="35" customFormat="false" ht="15.5" hidden="false" customHeight="false" outlineLevel="0" collapsed="false">
      <c r="A35" s="4" t="s">
        <v>21</v>
      </c>
      <c r="B35" s="4" t="s">
        <v>22</v>
      </c>
      <c r="C35" s="5" t="n">
        <v>10.7198</v>
      </c>
    </row>
    <row r="36" customFormat="false" ht="15.5" hidden="false" customHeight="false" outlineLevel="0" collapsed="false">
      <c r="A36" s="4"/>
      <c r="B36" s="4"/>
      <c r="C36" s="6" t="n">
        <v>0</v>
      </c>
    </row>
    <row r="37" customFormat="false" ht="15.5" hidden="false" customHeight="false" outlineLevel="0" collapsed="false">
      <c r="A37" s="4"/>
      <c r="B37" s="4"/>
      <c r="C37" s="5" t="n">
        <f aca="false">SUBTOTAL(9,C35:C36)</f>
        <v>10.7198</v>
      </c>
    </row>
    <row r="39" customFormat="false" ht="15.5" hidden="false" customHeight="false" outlineLevel="0" collapsed="false">
      <c r="A39" s="4" t="s">
        <v>23</v>
      </c>
      <c r="B39" s="4" t="s">
        <v>24</v>
      </c>
      <c r="C39" s="5" t="n">
        <v>8.8098</v>
      </c>
    </row>
    <row r="40" customFormat="false" ht="15.5" hidden="false" customHeight="false" outlineLevel="0" collapsed="false">
      <c r="A40" s="4"/>
      <c r="B40" s="4"/>
      <c r="C40" s="5" t="n">
        <v>0</v>
      </c>
    </row>
    <row r="41" customFormat="false" ht="15.5" hidden="false" customHeight="false" outlineLevel="0" collapsed="false">
      <c r="A41" s="4"/>
      <c r="B41" s="4"/>
      <c r="C41" s="6" t="n">
        <v>0</v>
      </c>
    </row>
    <row r="42" customFormat="false" ht="15.5" hidden="false" customHeight="false" outlineLevel="0" collapsed="false">
      <c r="A42" s="4"/>
      <c r="B42" s="4"/>
      <c r="C42" s="5" t="n">
        <f aca="false">SUBTOTAL(9,C39:C41)</f>
        <v>8.8098</v>
      </c>
    </row>
    <row r="44" customFormat="false" ht="15.5" hidden="false" customHeight="false" outlineLevel="0" collapsed="false">
      <c r="A44" s="4" t="s">
        <v>25</v>
      </c>
      <c r="B44" s="4" t="s">
        <v>26</v>
      </c>
      <c r="C44" s="5" t="n">
        <v>8.8098</v>
      </c>
    </row>
    <row r="45" customFormat="false" ht="15.5" hidden="false" customHeight="false" outlineLevel="0" collapsed="false">
      <c r="A45" s="4"/>
      <c r="B45" s="4"/>
      <c r="C45" s="6" t="n">
        <v>0</v>
      </c>
    </row>
    <row r="46" customFormat="false" ht="15.5" hidden="false" customHeight="false" outlineLevel="0" collapsed="false">
      <c r="A46" s="4"/>
      <c r="B46" s="4"/>
      <c r="C46" s="5" t="n">
        <f aca="false">SUBTOTAL(9,C44:C45)</f>
        <v>8.8098</v>
      </c>
    </row>
    <row r="48" customFormat="false" ht="15.5" hidden="false" customHeight="false" outlineLevel="0" collapsed="false">
      <c r="A48" s="4" t="s">
        <v>27</v>
      </c>
      <c r="B48" s="4" t="s">
        <v>28</v>
      </c>
      <c r="C48" s="5" t="n">
        <v>7.0098</v>
      </c>
    </row>
    <row r="49" customFormat="false" ht="15.5" hidden="false" customHeight="false" outlineLevel="0" collapsed="false">
      <c r="A49" s="4"/>
      <c r="B49" s="4"/>
      <c r="C49" s="5" t="n">
        <v>0</v>
      </c>
    </row>
    <row r="50" customFormat="false" ht="15.5" hidden="false" customHeight="false" outlineLevel="0" collapsed="false">
      <c r="A50" s="4"/>
      <c r="B50" s="4"/>
      <c r="C50" s="6" t="n">
        <v>0</v>
      </c>
    </row>
    <row r="51" customFormat="false" ht="15.5" hidden="false" customHeight="false" outlineLevel="0" collapsed="false">
      <c r="A51" s="4"/>
      <c r="B51" s="4"/>
      <c r="C51" s="5" t="n">
        <f aca="false">SUBTOTAL(9,C48:C50)</f>
        <v>7.0098</v>
      </c>
    </row>
    <row r="53" customFormat="false" ht="15.5" hidden="false" customHeight="false" outlineLevel="0" collapsed="false">
      <c r="A53" s="4" t="s">
        <v>29</v>
      </c>
      <c r="B53" s="4" t="s">
        <v>30</v>
      </c>
      <c r="C53" s="5" t="n">
        <v>7.0098</v>
      </c>
    </row>
    <row r="54" customFormat="false" ht="15.5" hidden="false" customHeight="false" outlineLevel="0" collapsed="false">
      <c r="A54" s="4"/>
      <c r="B54" s="4"/>
      <c r="C54" s="6" t="n">
        <v>0</v>
      </c>
    </row>
    <row r="55" customFormat="false" ht="15.5" hidden="false" customHeight="false" outlineLevel="0" collapsed="false">
      <c r="A55" s="4"/>
      <c r="B55" s="4"/>
      <c r="C55" s="5" t="n">
        <f aca="false">SUBTOTAL(9,C53:C54)</f>
        <v>7.0098</v>
      </c>
    </row>
    <row r="57" customFormat="false" ht="15.5" hidden="false" customHeight="false" outlineLevel="0" collapsed="false">
      <c r="A57" s="4" t="s">
        <v>31</v>
      </c>
      <c r="B57" s="4" t="s">
        <v>32</v>
      </c>
      <c r="C57" s="5" t="n">
        <v>7.5796</v>
      </c>
    </row>
    <row r="58" customFormat="false" ht="15.5" hidden="false" customHeight="false" outlineLevel="0" collapsed="false">
      <c r="A58" s="4"/>
      <c r="B58" s="4"/>
      <c r="C58" s="6" t="n">
        <v>0</v>
      </c>
    </row>
    <row r="59" customFormat="false" ht="15.5" hidden="false" customHeight="false" outlineLevel="0" collapsed="false">
      <c r="A59" s="4"/>
      <c r="B59" s="4"/>
      <c r="C59" s="5" t="n">
        <f aca="false">SUBTOTAL(9,C57:C58)</f>
        <v>7.5796</v>
      </c>
    </row>
    <row r="61" customFormat="false" ht="15.5" hidden="false" customHeight="false" outlineLevel="0" collapsed="false">
      <c r="A61" s="4" t="s">
        <v>33</v>
      </c>
      <c r="B61" s="4" t="s">
        <v>34</v>
      </c>
      <c r="C61" s="5" t="n">
        <v>0</v>
      </c>
    </row>
    <row r="63" customFormat="false" ht="15.5" hidden="false" customHeight="false" outlineLevel="0" collapsed="false">
      <c r="A63" s="4" t="s">
        <v>35</v>
      </c>
      <c r="B63" s="4" t="s">
        <v>36</v>
      </c>
      <c r="C63" s="5" t="n">
        <v>0</v>
      </c>
    </row>
    <row r="65" customFormat="false" ht="15.5" hidden="false" customHeight="false" outlineLevel="0" collapsed="false">
      <c r="A65" s="4" t="s">
        <v>37</v>
      </c>
      <c r="B65" s="4" t="s">
        <v>38</v>
      </c>
      <c r="C65" s="5" t="n">
        <v>9.6499</v>
      </c>
    </row>
    <row r="66" customFormat="false" ht="15.5" hidden="false" customHeight="false" outlineLevel="0" collapsed="false">
      <c r="A66" s="4"/>
      <c r="B66" s="4"/>
      <c r="C66" s="6" t="n">
        <v>0</v>
      </c>
    </row>
    <row r="67" customFormat="false" ht="15.5" hidden="false" customHeight="false" outlineLevel="0" collapsed="false">
      <c r="A67" s="4"/>
      <c r="B67" s="4"/>
      <c r="C67" s="5" t="n">
        <f aca="false">SUBTOTAL(9,C65:C66)</f>
        <v>9.6499</v>
      </c>
    </row>
    <row r="69" customFormat="false" ht="15.5" hidden="false" customHeight="false" outlineLevel="0" collapsed="false">
      <c r="A69" s="4" t="s">
        <v>39</v>
      </c>
      <c r="B69" s="4" t="s">
        <v>40</v>
      </c>
      <c r="C69" s="5" t="n">
        <v>9.6498</v>
      </c>
    </row>
    <row r="70" customFormat="false" ht="15.5" hidden="false" customHeight="false" outlineLevel="0" collapsed="false">
      <c r="A70" s="4"/>
      <c r="B70" s="4"/>
      <c r="C70" s="6" t="n">
        <v>0</v>
      </c>
    </row>
    <row r="71" customFormat="false" ht="15.5" hidden="false" customHeight="false" outlineLevel="0" collapsed="false">
      <c r="A71" s="4"/>
      <c r="B71" s="4"/>
      <c r="C71" s="5" t="n">
        <f aca="false">SUBTOTAL(9,C69:C70)</f>
        <v>9.6498</v>
      </c>
    </row>
    <row r="73" customFormat="false" ht="15.5" hidden="false" customHeight="false" outlineLevel="0" collapsed="false">
      <c r="A73" s="4" t="s">
        <v>41</v>
      </c>
      <c r="B73" s="4" t="s">
        <v>42</v>
      </c>
      <c r="C73" s="5" t="n">
        <v>0</v>
      </c>
    </row>
    <row r="75" customFormat="false" ht="15.5" hidden="false" customHeight="false" outlineLevel="0" collapsed="false">
      <c r="A75" s="4" t="s">
        <v>43</v>
      </c>
      <c r="B75" s="4" t="s">
        <v>44</v>
      </c>
      <c r="C75" s="5" t="n">
        <v>7.3498</v>
      </c>
    </row>
    <row r="76" customFormat="false" ht="15.5" hidden="false" customHeight="false" outlineLevel="0" collapsed="false">
      <c r="A76" s="4"/>
      <c r="B76" s="4"/>
      <c r="C76" s="6" t="n">
        <v>0</v>
      </c>
    </row>
    <row r="77" customFormat="false" ht="15.5" hidden="false" customHeight="false" outlineLevel="0" collapsed="false">
      <c r="A77" s="4"/>
      <c r="B77" s="4"/>
      <c r="C77" s="5" t="n">
        <f aca="false">SUBTOTAL(9,C75:C76)</f>
        <v>7.3498</v>
      </c>
    </row>
    <row r="79" customFormat="false" ht="15.5" hidden="false" customHeight="false" outlineLevel="0" collapsed="false">
      <c r="A79" s="4" t="s">
        <v>45</v>
      </c>
      <c r="B79" s="4" t="s">
        <v>46</v>
      </c>
      <c r="C79" s="5" t="n">
        <v>9.8098</v>
      </c>
    </row>
    <row r="80" customFormat="false" ht="15.5" hidden="false" customHeight="false" outlineLevel="0" collapsed="false">
      <c r="A80" s="4"/>
      <c r="B80" s="4"/>
      <c r="C80" s="6" t="n">
        <v>0</v>
      </c>
    </row>
    <row r="81" customFormat="false" ht="15.5" hidden="false" customHeight="false" outlineLevel="0" collapsed="false">
      <c r="A81" s="4"/>
      <c r="B81" s="4"/>
      <c r="C81" s="5" t="n">
        <f aca="false">SUBTOTAL(9,C79:C80)</f>
        <v>9.8098</v>
      </c>
    </row>
    <row r="83" customFormat="false" ht="15.5" hidden="false" customHeight="false" outlineLevel="0" collapsed="false">
      <c r="A83" s="4" t="s">
        <v>47</v>
      </c>
      <c r="B83" s="4" t="s">
        <v>48</v>
      </c>
      <c r="C83" s="5" t="n">
        <v>11.6598</v>
      </c>
    </row>
    <row r="84" customFormat="false" ht="15.5" hidden="false" customHeight="false" outlineLevel="0" collapsed="false">
      <c r="A84" s="4"/>
      <c r="B84" s="4"/>
      <c r="C84" s="6" t="n">
        <v>0</v>
      </c>
    </row>
    <row r="85" customFormat="false" ht="15.5" hidden="false" customHeight="false" outlineLevel="0" collapsed="false">
      <c r="A85" s="4"/>
      <c r="B85" s="4"/>
      <c r="C85" s="5" t="n">
        <f aca="false">SUBTOTAL(9,C83:C84)</f>
        <v>11.6598</v>
      </c>
    </row>
    <row r="87" customFormat="false" ht="15.5" hidden="false" customHeight="false" outlineLevel="0" collapsed="false">
      <c r="A87" s="4" t="s">
        <v>49</v>
      </c>
      <c r="B87" s="4" t="s">
        <v>50</v>
      </c>
      <c r="C87" s="5" t="n">
        <v>9.2998</v>
      </c>
    </row>
    <row r="88" customFormat="false" ht="15.5" hidden="false" customHeight="false" outlineLevel="0" collapsed="false">
      <c r="A88" s="4"/>
      <c r="B88" s="4"/>
      <c r="C88" s="6" t="n">
        <v>0</v>
      </c>
    </row>
    <row r="89" customFormat="false" ht="15.5" hidden="false" customHeight="false" outlineLevel="0" collapsed="false">
      <c r="A89" s="4"/>
      <c r="B89" s="4"/>
      <c r="C89" s="5" t="n">
        <f aca="false">SUBTOTAL(9,C87:C88)</f>
        <v>9.2998</v>
      </c>
    </row>
    <row r="91" customFormat="false" ht="15.5" hidden="false" customHeight="false" outlineLevel="0" collapsed="false">
      <c r="A91" s="4" t="s">
        <v>51</v>
      </c>
      <c r="B91" s="4" t="s">
        <v>52</v>
      </c>
      <c r="C91" s="5" t="n">
        <v>10.3698</v>
      </c>
    </row>
    <row r="92" customFormat="false" ht="15.5" hidden="false" customHeight="false" outlineLevel="0" collapsed="false">
      <c r="A92" s="4"/>
      <c r="B92" s="4"/>
      <c r="C92" s="6" t="n">
        <v>0</v>
      </c>
    </row>
    <row r="93" customFormat="false" ht="15.5" hidden="false" customHeight="false" outlineLevel="0" collapsed="false">
      <c r="A93" s="4"/>
      <c r="B93" s="4"/>
      <c r="C93" s="5" t="n">
        <f aca="false">SUBTOTAL(9,C91:C92)</f>
        <v>10.3698</v>
      </c>
    </row>
    <row r="95" customFormat="false" ht="15.5" hidden="false" customHeight="false" outlineLevel="0" collapsed="false">
      <c r="A95" s="4" t="s">
        <v>53</v>
      </c>
      <c r="B95" s="4" t="s">
        <v>54</v>
      </c>
      <c r="C95" s="5" t="n">
        <v>0</v>
      </c>
    </row>
    <row r="97" customFormat="false" ht="15.5" hidden="false" customHeight="false" outlineLevel="0" collapsed="false">
      <c r="A97" s="4" t="s">
        <v>55</v>
      </c>
      <c r="B97" s="4" t="s">
        <v>56</v>
      </c>
      <c r="C97" s="5" t="n">
        <v>11.7737</v>
      </c>
    </row>
    <row r="98" customFormat="false" ht="15.5" hidden="false" customHeight="false" outlineLevel="0" collapsed="false">
      <c r="A98" s="4"/>
      <c r="B98" s="4"/>
      <c r="C98" s="6" t="n">
        <v>0</v>
      </c>
    </row>
    <row r="99" customFormat="false" ht="15.5" hidden="false" customHeight="false" outlineLevel="0" collapsed="false">
      <c r="A99" s="4"/>
      <c r="B99" s="4"/>
      <c r="C99" s="5" t="n">
        <f aca="false">SUBTOTAL(9,C97:C98)</f>
        <v>11.7737</v>
      </c>
    </row>
    <row r="101" customFormat="false" ht="15.5" hidden="false" customHeight="false" outlineLevel="0" collapsed="false">
      <c r="A101" s="4" t="s">
        <v>57</v>
      </c>
      <c r="B101" s="4" t="s">
        <v>58</v>
      </c>
      <c r="C101" s="5" t="n">
        <v>13.3531</v>
      </c>
    </row>
    <row r="102" customFormat="false" ht="15.5" hidden="false" customHeight="false" outlineLevel="0" collapsed="false">
      <c r="A102" s="4"/>
      <c r="B102" s="4"/>
      <c r="C102" s="6" t="n">
        <v>0</v>
      </c>
    </row>
    <row r="103" customFormat="false" ht="15.5" hidden="false" customHeight="false" outlineLevel="0" collapsed="false">
      <c r="A103" s="4"/>
      <c r="B103" s="4"/>
      <c r="C103" s="5" t="n">
        <f aca="false">SUBTOTAL(9,C101:C102)</f>
        <v>13.3531</v>
      </c>
    </row>
    <row r="105" customFormat="false" ht="15.5" hidden="false" customHeight="false" outlineLevel="0" collapsed="false">
      <c r="A105" s="4" t="s">
        <v>59</v>
      </c>
      <c r="B105" s="4" t="s">
        <v>60</v>
      </c>
      <c r="C105" s="5" t="n">
        <v>16.3617</v>
      </c>
    </row>
    <row r="106" customFormat="false" ht="15.5" hidden="false" customHeight="false" outlineLevel="0" collapsed="false">
      <c r="A106" s="4"/>
      <c r="B106" s="4"/>
      <c r="C106" s="6" t="n">
        <v>0</v>
      </c>
    </row>
    <row r="107" customFormat="false" ht="15.5" hidden="false" customHeight="false" outlineLevel="0" collapsed="false">
      <c r="A107" s="4"/>
      <c r="B107" s="4"/>
      <c r="C107" s="5" t="n">
        <f aca="false">SUBTOTAL(9,C105:C106)</f>
        <v>16.3617</v>
      </c>
    </row>
    <row r="109" customFormat="false" ht="15.5" hidden="false" customHeight="false" outlineLevel="0" collapsed="false">
      <c r="A109" s="4" t="s">
        <v>61</v>
      </c>
      <c r="B109" s="4" t="s">
        <v>62</v>
      </c>
      <c r="C109" s="5" t="n">
        <v>11.7267</v>
      </c>
    </row>
    <row r="110" customFormat="false" ht="15.5" hidden="false" customHeight="false" outlineLevel="0" collapsed="false">
      <c r="A110" s="4"/>
      <c r="B110" s="4"/>
      <c r="C110" s="5" t="n">
        <v>0</v>
      </c>
    </row>
    <row r="111" customFormat="false" ht="15.5" hidden="false" customHeight="false" outlineLevel="0" collapsed="false">
      <c r="A111" s="4"/>
      <c r="B111" s="4"/>
      <c r="C111" s="6" t="n">
        <v>0</v>
      </c>
    </row>
    <row r="112" customFormat="false" ht="15.5" hidden="false" customHeight="false" outlineLevel="0" collapsed="false">
      <c r="A112" s="4"/>
      <c r="B112" s="4"/>
      <c r="C112" s="5" t="n">
        <f aca="false">SUBTOTAL(9,C109:C111)</f>
        <v>11.7267</v>
      </c>
    </row>
    <row r="114" customFormat="false" ht="15.5" hidden="false" customHeight="false" outlineLevel="0" collapsed="false">
      <c r="A114" s="4" t="s">
        <v>63</v>
      </c>
      <c r="B114" s="4" t="s">
        <v>64</v>
      </c>
      <c r="C114" s="5" t="n">
        <v>13.2836</v>
      </c>
    </row>
    <row r="115" customFormat="false" ht="15.5" hidden="false" customHeight="false" outlineLevel="0" collapsed="false">
      <c r="A115" s="4"/>
      <c r="B115" s="4"/>
      <c r="C115" s="5" t="n">
        <v>0</v>
      </c>
    </row>
    <row r="116" customFormat="false" ht="15.5" hidden="false" customHeight="false" outlineLevel="0" collapsed="false">
      <c r="A116" s="4"/>
      <c r="B116" s="4"/>
      <c r="C116" s="6" t="n">
        <v>0</v>
      </c>
    </row>
    <row r="117" customFormat="false" ht="15.5" hidden="false" customHeight="false" outlineLevel="0" collapsed="false">
      <c r="A117" s="4"/>
      <c r="B117" s="4"/>
      <c r="C117" s="5" t="n">
        <f aca="false">SUBTOTAL(9,C114:C116)</f>
        <v>13.2836</v>
      </c>
    </row>
    <row r="119" customFormat="false" ht="15.5" hidden="false" customHeight="false" outlineLevel="0" collapsed="false">
      <c r="A119" s="4" t="s">
        <v>65</v>
      </c>
      <c r="B119" s="4" t="s">
        <v>66</v>
      </c>
      <c r="C119" s="5" t="n">
        <v>16.285</v>
      </c>
    </row>
    <row r="120" customFormat="false" ht="15.5" hidden="false" customHeight="false" outlineLevel="0" collapsed="false">
      <c r="A120" s="4"/>
      <c r="B120" s="4"/>
      <c r="C120" s="6" t="n">
        <v>0</v>
      </c>
    </row>
    <row r="121" customFormat="false" ht="15.5" hidden="false" customHeight="false" outlineLevel="0" collapsed="false">
      <c r="A121" s="4"/>
      <c r="B121" s="4"/>
      <c r="C121" s="5" t="n">
        <f aca="false">SUBTOTAL(9,C119:C120)</f>
        <v>16.285</v>
      </c>
    </row>
    <row r="123" customFormat="false" ht="15.5" hidden="false" customHeight="false" outlineLevel="0" collapsed="false">
      <c r="A123" s="4" t="s">
        <v>67</v>
      </c>
      <c r="B123" s="4" t="s">
        <v>68</v>
      </c>
      <c r="C123" s="5" t="n">
        <v>0</v>
      </c>
    </row>
    <row r="125" customFormat="false" ht="15.5" hidden="false" customHeight="false" outlineLevel="0" collapsed="false">
      <c r="A125" s="4" t="s">
        <v>69</v>
      </c>
      <c r="B125" s="4" t="s">
        <v>70</v>
      </c>
      <c r="C125" s="5" t="n">
        <v>0</v>
      </c>
    </row>
    <row r="127" customFormat="false" ht="15.5" hidden="false" customHeight="false" outlineLevel="0" collapsed="false">
      <c r="A127" s="4" t="s">
        <v>71</v>
      </c>
      <c r="B127" s="4" t="s">
        <v>72</v>
      </c>
      <c r="C127" s="5" t="n">
        <v>0</v>
      </c>
    </row>
    <row r="129" customFormat="false" ht="15.5" hidden="false" customHeight="false" outlineLevel="0" collapsed="false">
      <c r="A129" s="4" t="s">
        <v>73</v>
      </c>
      <c r="B129" s="4" t="s">
        <v>74</v>
      </c>
      <c r="C129" s="5" t="n">
        <v>0</v>
      </c>
    </row>
    <row r="131" customFormat="false" ht="15.5" hidden="false" customHeight="false" outlineLevel="0" collapsed="false">
      <c r="A131" s="4" t="s">
        <v>75</v>
      </c>
      <c r="B131" s="4" t="s">
        <v>76</v>
      </c>
      <c r="C131" s="5" t="n">
        <v>0</v>
      </c>
    </row>
    <row r="133" customFormat="false" ht="15.5" hidden="false" customHeight="false" outlineLevel="0" collapsed="false">
      <c r="A133" s="4" t="s">
        <v>77</v>
      </c>
      <c r="B133" s="4" t="s">
        <v>78</v>
      </c>
      <c r="C133" s="5" t="n">
        <v>0</v>
      </c>
    </row>
    <row r="135" customFormat="false" ht="15.5" hidden="false" customHeight="false" outlineLevel="0" collapsed="false">
      <c r="A135" s="4" t="s">
        <v>79</v>
      </c>
      <c r="B135" s="4" t="s">
        <v>80</v>
      </c>
      <c r="C135" s="5" t="n">
        <v>12.6487</v>
      </c>
    </row>
    <row r="137" customFormat="false" ht="15.5" hidden="false" customHeight="false" outlineLevel="0" collapsed="false">
      <c r="A137" s="4" t="s">
        <v>81</v>
      </c>
      <c r="B137" s="4" t="s">
        <v>82</v>
      </c>
      <c r="C137" s="5" t="n">
        <v>0</v>
      </c>
    </row>
    <row r="139" customFormat="false" ht="15.5" hidden="false" customHeight="false" outlineLevel="0" collapsed="false">
      <c r="A139" s="4" t="s">
        <v>83</v>
      </c>
      <c r="B139" s="4" t="s">
        <v>84</v>
      </c>
      <c r="C139" s="5" t="n">
        <v>0</v>
      </c>
    </row>
    <row r="141" customFormat="false" ht="15.5" hidden="false" customHeight="false" outlineLevel="0" collapsed="false">
      <c r="A141" s="4" t="s">
        <v>85</v>
      </c>
      <c r="B141" s="4" t="s">
        <v>86</v>
      </c>
      <c r="C141" s="5" t="n">
        <v>3.206</v>
      </c>
    </row>
    <row r="142" customFormat="false" ht="15.5" hidden="false" customHeight="false" outlineLevel="0" collapsed="false">
      <c r="A142" s="4"/>
      <c r="B142" s="4"/>
      <c r="C142" s="5" t="n">
        <v>0</v>
      </c>
    </row>
    <row r="143" customFormat="false" ht="15.5" hidden="false" customHeight="false" outlineLevel="0" collapsed="false">
      <c r="A143" s="4"/>
      <c r="B143" s="4"/>
      <c r="C143" s="6" t="n">
        <v>0</v>
      </c>
    </row>
    <row r="144" customFormat="false" ht="15.5" hidden="false" customHeight="false" outlineLevel="0" collapsed="false">
      <c r="A144" s="4"/>
      <c r="B144" s="4"/>
      <c r="C144" s="5" t="n">
        <f aca="false">SUBTOTAL(9,C141:C143)</f>
        <v>3.206</v>
      </c>
    </row>
    <row r="146" customFormat="false" ht="15.5" hidden="false" customHeight="false" outlineLevel="0" collapsed="false">
      <c r="A146" s="4" t="s">
        <v>87</v>
      </c>
      <c r="B146" s="4" t="s">
        <v>88</v>
      </c>
      <c r="C146" s="5" t="n">
        <v>3.429</v>
      </c>
    </row>
    <row r="147" customFormat="false" ht="15.5" hidden="false" customHeight="false" outlineLevel="0" collapsed="false">
      <c r="A147" s="4"/>
      <c r="B147" s="4"/>
      <c r="C147" s="5" t="n">
        <v>3.429</v>
      </c>
    </row>
    <row r="148" customFormat="false" ht="15.5" hidden="false" customHeight="false" outlineLevel="0" collapsed="false">
      <c r="A148" s="4"/>
      <c r="B148" s="4"/>
      <c r="C148" s="5" t="n">
        <v>0</v>
      </c>
    </row>
    <row r="149" customFormat="false" ht="15.5" hidden="false" customHeight="false" outlineLevel="0" collapsed="false">
      <c r="A149" s="4"/>
      <c r="B149" s="4"/>
      <c r="C149" s="6" t="n">
        <v>0</v>
      </c>
    </row>
    <row r="150" customFormat="false" ht="15.5" hidden="false" customHeight="false" outlineLevel="0" collapsed="false">
      <c r="A150" s="4"/>
      <c r="B150" s="4"/>
      <c r="C150" s="5" t="n">
        <f aca="false">SUBTOTAL(9,C146:C149)</f>
        <v>6.858</v>
      </c>
    </row>
    <row r="152" customFormat="false" ht="15.5" hidden="false" customHeight="false" outlineLevel="0" collapsed="false">
      <c r="A152" s="4" t="s">
        <v>89</v>
      </c>
      <c r="B152" s="4" t="s">
        <v>90</v>
      </c>
      <c r="C152" s="5" t="n">
        <v>3.3497</v>
      </c>
    </row>
    <row r="153" customFormat="false" ht="15.5" hidden="false" customHeight="false" outlineLevel="0" collapsed="false">
      <c r="A153" s="4"/>
      <c r="B153" s="4"/>
      <c r="C153" s="5" t="n">
        <v>3.3496</v>
      </c>
    </row>
    <row r="154" customFormat="false" ht="15.5" hidden="false" customHeight="false" outlineLevel="0" collapsed="false">
      <c r="A154" s="4"/>
      <c r="B154" s="4"/>
      <c r="C154" s="5" t="n">
        <v>3.3496</v>
      </c>
    </row>
    <row r="155" customFormat="false" ht="15.5" hidden="false" customHeight="false" outlineLevel="0" collapsed="false">
      <c r="A155" s="4"/>
      <c r="B155" s="4"/>
      <c r="C155" s="6" t="n">
        <v>0</v>
      </c>
    </row>
    <row r="156" customFormat="false" ht="15.5" hidden="false" customHeight="false" outlineLevel="0" collapsed="false">
      <c r="A156" s="4"/>
      <c r="B156" s="4"/>
      <c r="C156" s="5" t="n">
        <f aca="false">SUBTOTAL(9,C152:C155)</f>
        <v>10.0489</v>
      </c>
    </row>
    <row r="158" customFormat="false" ht="15.5" hidden="false" customHeight="false" outlineLevel="0" collapsed="false">
      <c r="A158" s="4" t="s">
        <v>91</v>
      </c>
      <c r="B158" s="4" t="s">
        <v>92</v>
      </c>
      <c r="C158" s="5" t="n">
        <v>3.6578</v>
      </c>
    </row>
    <row r="159" customFormat="false" ht="15.5" hidden="false" customHeight="false" outlineLevel="0" collapsed="false">
      <c r="A159" s="4"/>
      <c r="B159" s="4"/>
      <c r="C159" s="5" t="n">
        <v>0</v>
      </c>
    </row>
    <row r="160" customFormat="false" ht="15.5" hidden="false" customHeight="false" outlineLevel="0" collapsed="false">
      <c r="A160" s="4"/>
      <c r="B160" s="4"/>
      <c r="C160" s="6" t="n">
        <v>3.6578</v>
      </c>
    </row>
    <row r="161" customFormat="false" ht="15.5" hidden="false" customHeight="false" outlineLevel="0" collapsed="false">
      <c r="A161" s="4"/>
      <c r="B161" s="4"/>
      <c r="C161" s="5" t="n">
        <f aca="false">SUBTOTAL(9,C158:C160)</f>
        <v>7.3156</v>
      </c>
    </row>
    <row r="163" customFormat="false" ht="15.5" hidden="false" customHeight="false" outlineLevel="0" collapsed="false">
      <c r="A163" s="4" t="s">
        <v>93</v>
      </c>
      <c r="B163" s="4" t="s">
        <v>94</v>
      </c>
      <c r="C163" s="5" t="n">
        <v>3.9131</v>
      </c>
    </row>
    <row r="164" customFormat="false" ht="15.5" hidden="false" customHeight="false" outlineLevel="0" collapsed="false">
      <c r="A164" s="4"/>
      <c r="B164" s="4"/>
      <c r="C164" s="5" t="n">
        <v>0</v>
      </c>
    </row>
    <row r="165" customFormat="false" ht="15.5" hidden="false" customHeight="false" outlineLevel="0" collapsed="false">
      <c r="A165" s="4"/>
      <c r="B165" s="4"/>
      <c r="C165" s="5" t="n">
        <v>3.913</v>
      </c>
    </row>
    <row r="166" customFormat="false" ht="15.5" hidden="false" customHeight="false" outlineLevel="0" collapsed="false">
      <c r="A166" s="4"/>
      <c r="B166" s="4"/>
      <c r="C166" s="6" t="n">
        <v>0</v>
      </c>
    </row>
    <row r="167" customFormat="false" ht="15.5" hidden="false" customHeight="false" outlineLevel="0" collapsed="false">
      <c r="A167" s="4"/>
      <c r="B167" s="4"/>
      <c r="C167" s="5" t="n">
        <f aca="false">SUBTOTAL(9,C163:C166)</f>
        <v>7.8261</v>
      </c>
    </row>
    <row r="169" customFormat="false" ht="15.5" hidden="false" customHeight="false" outlineLevel="0" collapsed="false">
      <c r="A169" s="4" t="s">
        <v>95</v>
      </c>
      <c r="B169" s="4" t="s">
        <v>96</v>
      </c>
      <c r="C169" s="5" t="n">
        <v>3.8232</v>
      </c>
    </row>
    <row r="170" customFormat="false" ht="15.5" hidden="false" customHeight="false" outlineLevel="0" collapsed="false">
      <c r="A170" s="4"/>
      <c r="B170" s="4"/>
      <c r="C170" s="5" t="n">
        <v>0</v>
      </c>
    </row>
    <row r="171" customFormat="false" ht="15.5" hidden="false" customHeight="false" outlineLevel="0" collapsed="false">
      <c r="A171" s="4"/>
      <c r="B171" s="4"/>
      <c r="C171" s="5" t="n">
        <v>3.823</v>
      </c>
    </row>
    <row r="172" customFormat="false" ht="15.5" hidden="false" customHeight="false" outlineLevel="0" collapsed="false">
      <c r="A172" s="4"/>
      <c r="B172" s="4"/>
      <c r="C172" s="6" t="n">
        <v>0</v>
      </c>
    </row>
    <row r="173" customFormat="false" ht="15.5" hidden="false" customHeight="false" outlineLevel="0" collapsed="false">
      <c r="A173" s="4"/>
      <c r="B173" s="4"/>
      <c r="C173" s="5" t="n">
        <f aca="false">SUBTOTAL(9,C169:C172)</f>
        <v>7.6462</v>
      </c>
    </row>
    <row r="175" customFormat="false" ht="15.5" hidden="false" customHeight="false" outlineLevel="0" collapsed="false">
      <c r="A175" s="4" t="s">
        <v>97</v>
      </c>
      <c r="B175" s="4" t="s">
        <v>98</v>
      </c>
      <c r="C175" s="5" t="n">
        <v>0</v>
      </c>
    </row>
    <row r="177" customFormat="false" ht="15.5" hidden="false" customHeight="false" outlineLevel="0" collapsed="false">
      <c r="A177" s="4" t="s">
        <v>99</v>
      </c>
      <c r="B177" s="4" t="s">
        <v>100</v>
      </c>
      <c r="C177" s="5" t="n">
        <v>0</v>
      </c>
    </row>
    <row r="179" customFormat="false" ht="15.5" hidden="false" customHeight="false" outlineLevel="0" collapsed="false">
      <c r="A179" s="4" t="s">
        <v>101</v>
      </c>
      <c r="B179" s="4" t="s">
        <v>102</v>
      </c>
      <c r="C179" s="5" t="n">
        <v>0</v>
      </c>
    </row>
    <row r="181" customFormat="false" ht="15.5" hidden="false" customHeight="false" outlineLevel="0" collapsed="false">
      <c r="A181" s="4" t="s">
        <v>103</v>
      </c>
      <c r="B181" s="4" t="s">
        <v>104</v>
      </c>
      <c r="C181" s="5" t="n">
        <v>10.4074</v>
      </c>
    </row>
    <row r="183" customFormat="false" ht="15.5" hidden="false" customHeight="false" outlineLevel="0" collapsed="false">
      <c r="A183" s="4" t="s">
        <v>105</v>
      </c>
      <c r="B183" s="4" t="s">
        <v>106</v>
      </c>
      <c r="C183" s="5" t="n">
        <v>11.9883</v>
      </c>
    </row>
    <row r="185" customFormat="false" ht="15.5" hidden="false" customHeight="false" outlineLevel="0" collapsed="false">
      <c r="A185" s="4" t="s">
        <v>107</v>
      </c>
      <c r="B185" s="4" t="s">
        <v>108</v>
      </c>
      <c r="C185" s="5" t="n">
        <v>12.0135</v>
      </c>
    </row>
    <row r="187" customFormat="false" ht="15.5" hidden="false" customHeight="false" outlineLevel="0" collapsed="false">
      <c r="A187" s="4" t="s">
        <v>109</v>
      </c>
      <c r="B187" s="4" t="s">
        <v>110</v>
      </c>
      <c r="C187" s="5" t="n">
        <v>0</v>
      </c>
    </row>
    <row r="189" customFormat="false" ht="15.5" hidden="false" customHeight="false" outlineLevel="0" collapsed="false">
      <c r="A189" s="4" t="s">
        <v>111</v>
      </c>
      <c r="B189" s="4" t="s">
        <v>112</v>
      </c>
      <c r="C189" s="5" t="n">
        <v>0</v>
      </c>
    </row>
    <row r="191" customFormat="false" ht="15.5" hidden="false" customHeight="false" outlineLevel="0" collapsed="false">
      <c r="A191" s="4" t="s">
        <v>113</v>
      </c>
      <c r="B191" s="4" t="s">
        <v>114</v>
      </c>
      <c r="C191" s="5" t="n">
        <v>0</v>
      </c>
    </row>
    <row r="193" customFormat="false" ht="15.5" hidden="false" customHeight="false" outlineLevel="0" collapsed="false">
      <c r="A193" s="4" t="s">
        <v>115</v>
      </c>
      <c r="B193" s="4" t="s">
        <v>116</v>
      </c>
      <c r="C193" s="5" t="n">
        <v>0</v>
      </c>
    </row>
    <row r="195" customFormat="false" ht="15.5" hidden="false" customHeight="false" outlineLevel="0" collapsed="false">
      <c r="A195" s="4" t="s">
        <v>117</v>
      </c>
      <c r="B195" s="4" t="s">
        <v>118</v>
      </c>
      <c r="C195" s="5" t="n">
        <v>0</v>
      </c>
    </row>
    <row r="196" customFormat="false" ht="15.5" hidden="false" customHeight="false" outlineLevel="0" collapsed="false">
      <c r="A196" s="4"/>
      <c r="B196" s="4"/>
      <c r="C196" s="5" t="n">
        <v>0</v>
      </c>
    </row>
    <row r="197" customFormat="false" ht="15.5" hidden="false" customHeight="false" outlineLevel="0" collapsed="false">
      <c r="A197" s="4"/>
      <c r="B197" s="4"/>
      <c r="C197" s="6" t="n">
        <v>0</v>
      </c>
    </row>
    <row r="198" customFormat="false" ht="15.5" hidden="false" customHeight="false" outlineLevel="0" collapsed="false">
      <c r="A198" s="4"/>
      <c r="B198" s="4"/>
      <c r="C198" s="5" t="n">
        <f aca="false">SUBTOTAL(9,C195:C197)</f>
        <v>0</v>
      </c>
    </row>
    <row r="200" customFormat="false" ht="15.5" hidden="false" customHeight="false" outlineLevel="0" collapsed="false">
      <c r="A200" s="4" t="s">
        <v>119</v>
      </c>
      <c r="B200" s="4" t="s">
        <v>120</v>
      </c>
      <c r="C200" s="5" t="n">
        <v>1.2438</v>
      </c>
    </row>
    <row r="201" customFormat="false" ht="15.5" hidden="false" customHeight="false" outlineLevel="0" collapsed="false">
      <c r="A201" s="4"/>
      <c r="B201" s="4"/>
      <c r="C201" s="5" t="n">
        <v>0</v>
      </c>
    </row>
    <row r="202" customFormat="false" ht="15.5" hidden="false" customHeight="false" outlineLevel="0" collapsed="false">
      <c r="A202" s="4"/>
      <c r="B202" s="4"/>
      <c r="C202" s="6" t="n">
        <v>0</v>
      </c>
    </row>
    <row r="203" customFormat="false" ht="15.5" hidden="false" customHeight="false" outlineLevel="0" collapsed="false">
      <c r="A203" s="4"/>
      <c r="B203" s="4"/>
      <c r="C203" s="5" t="n">
        <f aca="false">SUBTOTAL(9,C200:C202)</f>
        <v>1.2438</v>
      </c>
    </row>
    <row r="205" customFormat="false" ht="15.5" hidden="false" customHeight="false" outlineLevel="0" collapsed="false">
      <c r="A205" s="4" t="s">
        <v>121</v>
      </c>
      <c r="B205" s="4" t="s">
        <v>122</v>
      </c>
      <c r="C205" s="5" t="n">
        <v>0</v>
      </c>
    </row>
    <row r="206" customFormat="false" ht="15.5" hidden="false" customHeight="false" outlineLevel="0" collapsed="false">
      <c r="A206" s="4"/>
      <c r="B206" s="4"/>
      <c r="C206" s="5" t="n">
        <v>0</v>
      </c>
    </row>
    <row r="207" customFormat="false" ht="15.5" hidden="false" customHeight="false" outlineLevel="0" collapsed="false">
      <c r="A207" s="4"/>
      <c r="B207" s="4"/>
      <c r="C207" s="6" t="n">
        <v>0</v>
      </c>
    </row>
    <row r="208" customFormat="false" ht="15.5" hidden="false" customHeight="false" outlineLevel="0" collapsed="false">
      <c r="A208" s="4"/>
      <c r="B208" s="4"/>
      <c r="C208" s="5" t="n">
        <f aca="false">SUBTOTAL(9,C205:C207)</f>
        <v>0</v>
      </c>
    </row>
    <row r="210" customFormat="false" ht="15.5" hidden="false" customHeight="false" outlineLevel="0" collapsed="false">
      <c r="A210" s="4" t="s">
        <v>123</v>
      </c>
      <c r="B210" s="4" t="s">
        <v>124</v>
      </c>
      <c r="C210" s="5" t="n">
        <v>1.045</v>
      </c>
    </row>
    <row r="212" customFormat="false" ht="15.5" hidden="false" customHeight="false" outlineLevel="0" collapsed="false">
      <c r="A212" s="4" t="s">
        <v>125</v>
      </c>
      <c r="B212" s="4" t="s">
        <v>126</v>
      </c>
      <c r="C212" s="5" t="n">
        <v>0</v>
      </c>
    </row>
    <row r="214" customFormat="false" ht="15.5" hidden="false" customHeight="false" outlineLevel="0" collapsed="false">
      <c r="A214" s="4" t="s">
        <v>127</v>
      </c>
      <c r="B214" s="4" t="s">
        <v>128</v>
      </c>
      <c r="C214" s="5" t="n">
        <v>0.8502</v>
      </c>
    </row>
    <row r="216" customFormat="false" ht="15.5" hidden="false" customHeight="false" outlineLevel="0" collapsed="false">
      <c r="A216" s="4" t="s">
        <v>129</v>
      </c>
      <c r="B216" s="4" t="s">
        <v>130</v>
      </c>
      <c r="C216" s="5" t="n">
        <v>6.0774</v>
      </c>
    </row>
    <row r="217" customFormat="false" ht="15.5" hidden="false" customHeight="false" outlineLevel="0" collapsed="false">
      <c r="A217" s="4"/>
      <c r="B217" s="4"/>
      <c r="C217" s="5" t="n">
        <v>0</v>
      </c>
    </row>
    <row r="218" customFormat="false" ht="15.5" hidden="false" customHeight="false" outlineLevel="0" collapsed="false">
      <c r="A218" s="4"/>
      <c r="B218" s="4"/>
      <c r="C218" s="6" t="n">
        <v>0</v>
      </c>
    </row>
    <row r="219" customFormat="false" ht="15.5" hidden="false" customHeight="false" outlineLevel="0" collapsed="false">
      <c r="A219" s="4"/>
      <c r="B219" s="4"/>
      <c r="C219" s="5" t="n">
        <f aca="false">SUBTOTAL(9,C216:C218)</f>
        <v>6.0774</v>
      </c>
    </row>
    <row r="221" customFormat="false" ht="15.5" hidden="false" customHeight="false" outlineLevel="0" collapsed="false">
      <c r="A221" s="4" t="s">
        <v>131</v>
      </c>
      <c r="B221" s="4" t="s">
        <v>132</v>
      </c>
      <c r="C221" s="5" t="n">
        <v>6.0775</v>
      </c>
    </row>
    <row r="222" customFormat="false" ht="15.5" hidden="false" customHeight="false" outlineLevel="0" collapsed="false">
      <c r="A222" s="4"/>
      <c r="B222" s="4"/>
      <c r="C222" s="6" t="n">
        <v>0</v>
      </c>
    </row>
    <row r="223" customFormat="false" ht="15.5" hidden="false" customHeight="false" outlineLevel="0" collapsed="false">
      <c r="A223" s="4"/>
      <c r="B223" s="4"/>
      <c r="C223" s="5" t="n">
        <f aca="false">SUBTOTAL(9,C221:C222)</f>
        <v>6.0775</v>
      </c>
    </row>
    <row r="225" customFormat="false" ht="15.5" hidden="false" customHeight="false" outlineLevel="0" collapsed="false">
      <c r="A225" s="4" t="s">
        <v>133</v>
      </c>
      <c r="B225" s="4" t="s">
        <v>134</v>
      </c>
      <c r="C225" s="5" t="n">
        <v>4.0789</v>
      </c>
    </row>
    <row r="227" customFormat="false" ht="15.5" hidden="false" customHeight="false" outlineLevel="0" collapsed="false">
      <c r="A227" s="4" t="s">
        <v>135</v>
      </c>
      <c r="B227" s="4" t="s">
        <v>136</v>
      </c>
      <c r="C227" s="5" t="n">
        <v>1.7075</v>
      </c>
    </row>
    <row r="228" customFormat="false" ht="15.5" hidden="false" customHeight="false" outlineLevel="0" collapsed="false">
      <c r="A228" s="4"/>
      <c r="B228" s="4"/>
      <c r="C228" s="5" t="n">
        <v>0</v>
      </c>
    </row>
    <row r="229" customFormat="false" ht="15.5" hidden="false" customHeight="false" outlineLevel="0" collapsed="false">
      <c r="A229" s="4"/>
      <c r="B229" s="4"/>
      <c r="C229" s="6" t="n">
        <v>0</v>
      </c>
    </row>
    <row r="230" customFormat="false" ht="15.5" hidden="false" customHeight="false" outlineLevel="0" collapsed="false">
      <c r="A230" s="4"/>
      <c r="B230" s="4"/>
      <c r="C230" s="5" t="n">
        <f aca="false">SUBTOTAL(9,C227:C229)</f>
        <v>1.7075</v>
      </c>
    </row>
    <row r="232" customFormat="false" ht="15.5" hidden="false" customHeight="false" outlineLevel="0" collapsed="false">
      <c r="A232" s="4" t="s">
        <v>137</v>
      </c>
      <c r="B232" s="4" t="s">
        <v>138</v>
      </c>
      <c r="C232" s="5" t="n">
        <v>1.7258</v>
      </c>
    </row>
    <row r="233" customFormat="false" ht="15.5" hidden="false" customHeight="false" outlineLevel="0" collapsed="false">
      <c r="A233" s="4"/>
      <c r="B233" s="4"/>
      <c r="C233" s="6" t="n">
        <v>0</v>
      </c>
    </row>
    <row r="234" customFormat="false" ht="15.5" hidden="false" customHeight="false" outlineLevel="0" collapsed="false">
      <c r="A234" s="4"/>
      <c r="B234" s="4"/>
      <c r="C234" s="5" t="n">
        <f aca="false">SUBTOTAL(9,C232:C233)</f>
        <v>1.7258</v>
      </c>
    </row>
    <row r="236" customFormat="false" ht="15.5" hidden="false" customHeight="false" outlineLevel="0" collapsed="false">
      <c r="A236" s="4" t="s">
        <v>139</v>
      </c>
      <c r="B236" s="4" t="s">
        <v>140</v>
      </c>
      <c r="C236" s="5" t="n">
        <v>1.613</v>
      </c>
    </row>
    <row r="237" customFormat="false" ht="15.5" hidden="false" customHeight="false" outlineLevel="0" collapsed="false">
      <c r="A237" s="4"/>
      <c r="B237" s="4"/>
      <c r="C237" s="5" t="n">
        <v>0</v>
      </c>
    </row>
    <row r="238" customFormat="false" ht="15.5" hidden="false" customHeight="false" outlineLevel="0" collapsed="false">
      <c r="A238" s="4"/>
      <c r="B238" s="4"/>
      <c r="C238" s="6" t="n">
        <v>0</v>
      </c>
    </row>
    <row r="239" customFormat="false" ht="15.5" hidden="false" customHeight="false" outlineLevel="0" collapsed="false">
      <c r="A239" s="4"/>
      <c r="B239" s="4"/>
      <c r="C239" s="5" t="n">
        <f aca="false">SUBTOTAL(9,C236:C238)</f>
        <v>1.613</v>
      </c>
    </row>
    <row r="241" customFormat="false" ht="15.5" hidden="false" customHeight="false" outlineLevel="0" collapsed="false">
      <c r="A241" s="4" t="s">
        <v>141</v>
      </c>
      <c r="B241" s="4" t="s">
        <v>142</v>
      </c>
      <c r="C241" s="5" t="n">
        <v>1.5845</v>
      </c>
    </row>
    <row r="242" customFormat="false" ht="15.5" hidden="false" customHeight="false" outlineLevel="0" collapsed="false">
      <c r="A242" s="4"/>
      <c r="B242" s="4"/>
      <c r="C242" s="6" t="n">
        <v>0</v>
      </c>
    </row>
    <row r="243" customFormat="false" ht="15.5" hidden="false" customHeight="false" outlineLevel="0" collapsed="false">
      <c r="A243" s="4"/>
      <c r="B243" s="4"/>
      <c r="C243" s="5" t="n">
        <f aca="false">SUBTOTAL(9,C241:C242)</f>
        <v>1.5845</v>
      </c>
    </row>
    <row r="245" customFormat="false" ht="15.5" hidden="false" customHeight="false" outlineLevel="0" collapsed="false">
      <c r="A245" s="4" t="s">
        <v>143</v>
      </c>
      <c r="B245" s="4" t="s">
        <v>144</v>
      </c>
      <c r="C245" s="5" t="n">
        <v>5.7631</v>
      </c>
    </row>
    <row r="246" customFormat="false" ht="15.5" hidden="false" customHeight="false" outlineLevel="0" collapsed="false">
      <c r="A246" s="4"/>
      <c r="B246" s="4"/>
      <c r="C246" s="6" t="n">
        <v>0</v>
      </c>
    </row>
    <row r="247" customFormat="false" ht="15.5" hidden="false" customHeight="false" outlineLevel="0" collapsed="false">
      <c r="A247" s="4"/>
      <c r="B247" s="4"/>
      <c r="C247" s="5" t="n">
        <f aca="false">SUBTOTAL(9,C245:C246)</f>
        <v>5.7631</v>
      </c>
    </row>
    <row r="249" customFormat="false" ht="15.5" hidden="false" customHeight="false" outlineLevel="0" collapsed="false">
      <c r="A249" s="4" t="s">
        <v>145</v>
      </c>
      <c r="B249" s="4" t="s">
        <v>146</v>
      </c>
      <c r="C249" s="5" t="n">
        <v>2.4347</v>
      </c>
    </row>
    <row r="250" customFormat="false" ht="15.5" hidden="false" customHeight="false" outlineLevel="0" collapsed="false">
      <c r="A250" s="4"/>
      <c r="B250" s="4"/>
      <c r="C250" s="5" t="n">
        <v>0</v>
      </c>
    </row>
    <row r="251" customFormat="false" ht="15.5" hidden="false" customHeight="false" outlineLevel="0" collapsed="false">
      <c r="A251" s="4"/>
      <c r="B251" s="4"/>
      <c r="C251" s="5" t="n">
        <v>2.4348</v>
      </c>
    </row>
    <row r="252" customFormat="false" ht="15.5" hidden="false" customHeight="false" outlineLevel="0" collapsed="false">
      <c r="A252" s="4"/>
      <c r="B252" s="4"/>
      <c r="C252" s="6" t="n">
        <v>0</v>
      </c>
    </row>
    <row r="253" customFormat="false" ht="15.5" hidden="false" customHeight="false" outlineLevel="0" collapsed="false">
      <c r="A253" s="4"/>
      <c r="B253" s="4"/>
      <c r="C253" s="5" t="n">
        <f aca="false">SUBTOTAL(9,C249:C252)</f>
        <v>4.8695</v>
      </c>
    </row>
    <row r="255" customFormat="false" ht="15.5" hidden="false" customHeight="false" outlineLevel="0" collapsed="false">
      <c r="A255" s="4" t="s">
        <v>147</v>
      </c>
      <c r="B255" s="4" t="s">
        <v>148</v>
      </c>
      <c r="C255" s="5" t="n">
        <v>0</v>
      </c>
    </row>
    <row r="257" customFormat="false" ht="15.5" hidden="false" customHeight="false" outlineLevel="0" collapsed="false">
      <c r="A257" s="4" t="s">
        <v>149</v>
      </c>
      <c r="B257" s="4" t="s">
        <v>150</v>
      </c>
      <c r="C257" s="5" t="n">
        <v>2.4597</v>
      </c>
    </row>
    <row r="258" customFormat="false" ht="15.5" hidden="false" customHeight="false" outlineLevel="0" collapsed="false">
      <c r="A258" s="4"/>
      <c r="B258" s="4"/>
      <c r="C258" s="5" t="n">
        <v>2.4426</v>
      </c>
    </row>
    <row r="259" customFormat="false" ht="15.5" hidden="false" customHeight="false" outlineLevel="0" collapsed="false">
      <c r="A259" s="4"/>
      <c r="B259" s="4"/>
      <c r="C259" s="5" t="n">
        <v>0</v>
      </c>
    </row>
    <row r="260" customFormat="false" ht="15.5" hidden="false" customHeight="false" outlineLevel="0" collapsed="false">
      <c r="A260" s="4"/>
      <c r="B260" s="4"/>
      <c r="C260" s="6" t="n">
        <v>0</v>
      </c>
    </row>
    <row r="261" customFormat="false" ht="15.5" hidden="false" customHeight="false" outlineLevel="0" collapsed="false">
      <c r="A261" s="4"/>
      <c r="B261" s="4"/>
      <c r="C261" s="5" t="n">
        <f aca="false">SUBTOTAL(9,C257:C260)</f>
        <v>4.9023</v>
      </c>
    </row>
    <row r="263" customFormat="false" ht="15.5" hidden="false" customHeight="false" outlineLevel="0" collapsed="false">
      <c r="A263" s="4" t="s">
        <v>151</v>
      </c>
      <c r="B263" s="4" t="s">
        <v>152</v>
      </c>
      <c r="C263" s="5" t="n">
        <v>0</v>
      </c>
    </row>
    <row r="264" customFormat="false" ht="15.5" hidden="false" customHeight="false" outlineLevel="0" collapsed="false">
      <c r="A264" s="4"/>
      <c r="B264" s="4"/>
      <c r="C264" s="6" t="n">
        <v>0</v>
      </c>
    </row>
    <row r="265" customFormat="false" ht="15.5" hidden="false" customHeight="false" outlineLevel="0" collapsed="false">
      <c r="A265" s="4"/>
      <c r="B265" s="4"/>
      <c r="C265" s="5" t="n">
        <f aca="false">SUBTOTAL(9,C263:C264)</f>
        <v>0</v>
      </c>
    </row>
    <row r="267" customFormat="false" ht="15.5" hidden="false" customHeight="false" outlineLevel="0" collapsed="false">
      <c r="A267" s="4" t="s">
        <v>153</v>
      </c>
      <c r="B267" s="4" t="s">
        <v>154</v>
      </c>
      <c r="C267" s="5" t="n">
        <v>1.7805</v>
      </c>
    </row>
    <row r="268" customFormat="false" ht="15.5" hidden="false" customHeight="false" outlineLevel="0" collapsed="false">
      <c r="A268" s="4"/>
      <c r="B268" s="4"/>
      <c r="C268" s="6" t="n">
        <v>0</v>
      </c>
    </row>
    <row r="269" customFormat="false" ht="15.5" hidden="false" customHeight="false" outlineLevel="0" collapsed="false">
      <c r="A269" s="4"/>
      <c r="B269" s="4"/>
      <c r="C269" s="5" t="n">
        <f aca="false">SUBTOTAL(9,C267:C268)</f>
        <v>1.7805</v>
      </c>
    </row>
    <row r="271" customFormat="false" ht="15.5" hidden="false" customHeight="false" outlineLevel="0" collapsed="false">
      <c r="A271" s="4" t="s">
        <v>155</v>
      </c>
      <c r="B271" s="4" t="s">
        <v>156</v>
      </c>
      <c r="C271" s="5" t="n">
        <v>1.6871</v>
      </c>
    </row>
    <row r="273" customFormat="false" ht="15.5" hidden="false" customHeight="false" outlineLevel="0" collapsed="false">
      <c r="A273" s="4" t="s">
        <v>157</v>
      </c>
      <c r="B273" s="4" t="s">
        <v>158</v>
      </c>
      <c r="C273" s="5" t="n">
        <v>1.713</v>
      </c>
    </row>
    <row r="274" customFormat="false" ht="15.5" hidden="false" customHeight="false" outlineLevel="0" collapsed="false">
      <c r="A274" s="4"/>
      <c r="B274" s="4"/>
      <c r="C274" s="6" t="n">
        <v>0</v>
      </c>
    </row>
    <row r="275" customFormat="false" ht="15.5" hidden="false" customHeight="false" outlineLevel="0" collapsed="false">
      <c r="A275" s="4"/>
      <c r="B275" s="4"/>
      <c r="C275" s="5" t="n">
        <f aca="false">SUBTOTAL(9,C273:C274)</f>
        <v>1.713</v>
      </c>
    </row>
    <row r="277" customFormat="false" ht="15.5" hidden="false" customHeight="false" outlineLevel="0" collapsed="false">
      <c r="A277" s="4" t="s">
        <v>159</v>
      </c>
      <c r="B277" s="4" t="s">
        <v>160</v>
      </c>
      <c r="C277" s="5" t="n">
        <v>1.7135</v>
      </c>
    </row>
    <row r="278" customFormat="false" ht="15.5" hidden="false" customHeight="false" outlineLevel="0" collapsed="false">
      <c r="A278" s="4"/>
      <c r="B278" s="4"/>
      <c r="C278" s="5" t="n">
        <v>0</v>
      </c>
    </row>
    <row r="279" customFormat="false" ht="15.5" hidden="false" customHeight="false" outlineLevel="0" collapsed="false">
      <c r="A279" s="4"/>
      <c r="B279" s="4"/>
      <c r="C279" s="6" t="n">
        <v>0</v>
      </c>
    </row>
    <row r="280" customFormat="false" ht="15.5" hidden="false" customHeight="false" outlineLevel="0" collapsed="false">
      <c r="A280" s="4"/>
      <c r="B280" s="4"/>
      <c r="C280" s="5" t="n">
        <f aca="false">SUBTOTAL(9,C277:C279)</f>
        <v>1.7135</v>
      </c>
    </row>
    <row r="282" customFormat="false" ht="15.5" hidden="false" customHeight="false" outlineLevel="0" collapsed="false">
      <c r="A282" s="4" t="s">
        <v>161</v>
      </c>
      <c r="B282" s="4" t="s">
        <v>162</v>
      </c>
      <c r="C282" s="5" t="n">
        <v>1.7144</v>
      </c>
    </row>
    <row r="284" customFormat="false" ht="15.5" hidden="false" customHeight="false" outlineLevel="0" collapsed="false">
      <c r="A284" s="4" t="s">
        <v>163</v>
      </c>
      <c r="B284" s="4" t="s">
        <v>164</v>
      </c>
      <c r="C284" s="5" t="n">
        <v>1.765</v>
      </c>
    </row>
    <row r="285" customFormat="false" ht="15.5" hidden="false" customHeight="false" outlineLevel="0" collapsed="false">
      <c r="A285" s="4"/>
      <c r="B285" s="4"/>
      <c r="C285" s="5" t="n">
        <v>0</v>
      </c>
    </row>
    <row r="286" customFormat="false" ht="15.5" hidden="false" customHeight="false" outlineLevel="0" collapsed="false">
      <c r="A286" s="4"/>
      <c r="B286" s="4"/>
      <c r="C286" s="6" t="n">
        <v>0</v>
      </c>
    </row>
    <row r="287" customFormat="false" ht="15.5" hidden="false" customHeight="false" outlineLevel="0" collapsed="false">
      <c r="A287" s="4"/>
      <c r="B287" s="4"/>
      <c r="C287" s="5" t="n">
        <f aca="false">SUBTOTAL(9,C284:C286)</f>
        <v>1.765</v>
      </c>
    </row>
    <row r="289" customFormat="false" ht="15.5" hidden="false" customHeight="false" outlineLevel="0" collapsed="false">
      <c r="A289" s="4" t="s">
        <v>165</v>
      </c>
      <c r="B289" s="4" t="s">
        <v>166</v>
      </c>
      <c r="C289" s="5" t="n">
        <v>1.7557</v>
      </c>
    </row>
    <row r="290" customFormat="false" ht="15.5" hidden="false" customHeight="false" outlineLevel="0" collapsed="false">
      <c r="A290" s="4"/>
      <c r="B290" s="4"/>
      <c r="C290" s="6" t="n">
        <v>0</v>
      </c>
    </row>
    <row r="291" customFormat="false" ht="15.5" hidden="false" customHeight="false" outlineLevel="0" collapsed="false">
      <c r="A291" s="4"/>
      <c r="B291" s="4"/>
      <c r="C291" s="5" t="n">
        <f aca="false">SUBTOTAL(9,C289:C290)</f>
        <v>1.7557</v>
      </c>
    </row>
    <row r="293" customFormat="false" ht="15.5" hidden="false" customHeight="false" outlineLevel="0" collapsed="false">
      <c r="A293" s="4" t="s">
        <v>167</v>
      </c>
      <c r="B293" s="4" t="s">
        <v>168</v>
      </c>
      <c r="C293" s="5" t="n">
        <v>2.1194</v>
      </c>
    </row>
    <row r="294" customFormat="false" ht="15.5" hidden="false" customHeight="false" outlineLevel="0" collapsed="false">
      <c r="A294" s="4"/>
      <c r="B294" s="4"/>
      <c r="C294" s="5" t="n">
        <v>0</v>
      </c>
    </row>
    <row r="295" customFormat="false" ht="15.5" hidden="false" customHeight="false" outlineLevel="0" collapsed="false">
      <c r="A295" s="4"/>
      <c r="B295" s="4"/>
      <c r="C295" s="5" t="n">
        <v>0</v>
      </c>
    </row>
    <row r="296" customFormat="false" ht="15.5" hidden="false" customHeight="false" outlineLevel="0" collapsed="false">
      <c r="A296" s="4"/>
      <c r="B296" s="4"/>
      <c r="C296" s="6" t="n">
        <v>0</v>
      </c>
    </row>
    <row r="297" customFormat="false" ht="15.5" hidden="false" customHeight="false" outlineLevel="0" collapsed="false">
      <c r="A297" s="4"/>
      <c r="B297" s="4"/>
      <c r="C297" s="5" t="n">
        <f aca="false">SUBTOTAL(9,C293:C296)</f>
        <v>2.1194</v>
      </c>
    </row>
    <row r="299" customFormat="false" ht="15.5" hidden="false" customHeight="false" outlineLevel="0" collapsed="false">
      <c r="A299" s="4" t="s">
        <v>169</v>
      </c>
      <c r="B299" s="4" t="s">
        <v>170</v>
      </c>
      <c r="C299" s="5" t="n">
        <v>2.114</v>
      </c>
    </row>
    <row r="300" customFormat="false" ht="15.5" hidden="false" customHeight="false" outlineLevel="0" collapsed="false">
      <c r="A300" s="4"/>
      <c r="B300" s="4"/>
      <c r="C300" s="6" t="n">
        <v>0</v>
      </c>
    </row>
    <row r="301" customFormat="false" ht="15.5" hidden="false" customHeight="false" outlineLevel="0" collapsed="false">
      <c r="A301" s="4"/>
      <c r="B301" s="4"/>
      <c r="C301" s="5" t="n">
        <f aca="false">SUBTOTAL(9,C299:C300)</f>
        <v>2.114</v>
      </c>
    </row>
    <row r="303" customFormat="false" ht="15.5" hidden="false" customHeight="false" outlineLevel="0" collapsed="false">
      <c r="A303" s="4" t="s">
        <v>171</v>
      </c>
      <c r="B303" s="4" t="s">
        <v>172</v>
      </c>
      <c r="C303" s="5" t="n">
        <v>2.1331</v>
      </c>
    </row>
    <row r="304" customFormat="false" ht="15.5" hidden="false" customHeight="false" outlineLevel="0" collapsed="false">
      <c r="A304" s="4"/>
      <c r="B304" s="4"/>
      <c r="C304" s="5" t="n">
        <v>0</v>
      </c>
    </row>
    <row r="305" customFormat="false" ht="15.5" hidden="false" customHeight="false" outlineLevel="0" collapsed="false">
      <c r="A305" s="4"/>
      <c r="B305" s="4"/>
      <c r="C305" s="5" t="n">
        <v>0</v>
      </c>
    </row>
    <row r="306" customFormat="false" ht="15.5" hidden="false" customHeight="false" outlineLevel="0" collapsed="false">
      <c r="A306" s="4"/>
      <c r="B306" s="4"/>
      <c r="C306" s="6" t="n">
        <v>0</v>
      </c>
    </row>
    <row r="307" customFormat="false" ht="15.5" hidden="false" customHeight="false" outlineLevel="0" collapsed="false">
      <c r="A307" s="4"/>
      <c r="B307" s="4"/>
      <c r="C307" s="5" t="n">
        <f aca="false">SUBTOTAL(9,C303:C306)</f>
        <v>2.1331</v>
      </c>
    </row>
    <row r="309" customFormat="false" ht="15.5" hidden="false" customHeight="false" outlineLevel="0" collapsed="false">
      <c r="A309" s="4" t="s">
        <v>173</v>
      </c>
      <c r="B309" s="4" t="s">
        <v>174</v>
      </c>
      <c r="C309" s="5" t="n">
        <v>0</v>
      </c>
    </row>
    <row r="310" customFormat="false" ht="15.5" hidden="false" customHeight="false" outlineLevel="0" collapsed="false">
      <c r="A310" s="4"/>
      <c r="B310" s="4"/>
      <c r="C310" s="5" t="n">
        <v>0</v>
      </c>
    </row>
    <row r="311" customFormat="false" ht="15.5" hidden="false" customHeight="false" outlineLevel="0" collapsed="false">
      <c r="A311" s="4"/>
      <c r="B311" s="4"/>
      <c r="C311" s="6" t="n">
        <v>0</v>
      </c>
    </row>
    <row r="312" customFormat="false" ht="15.5" hidden="false" customHeight="false" outlineLevel="0" collapsed="false">
      <c r="A312" s="4"/>
      <c r="B312" s="4"/>
      <c r="C312" s="5" t="n">
        <f aca="false">SUBTOTAL(9,C309:C311)</f>
        <v>0</v>
      </c>
    </row>
    <row r="314" customFormat="false" ht="15.5" hidden="false" customHeight="false" outlineLevel="0" collapsed="false">
      <c r="A314" s="4" t="s">
        <v>175</v>
      </c>
      <c r="B314" s="4" t="s">
        <v>176</v>
      </c>
      <c r="C314" s="5" t="n">
        <v>1.956</v>
      </c>
    </row>
    <row r="315" customFormat="false" ht="15.5" hidden="false" customHeight="false" outlineLevel="0" collapsed="false">
      <c r="A315" s="4"/>
      <c r="B315" s="4"/>
      <c r="C315" s="5" t="n">
        <v>0</v>
      </c>
    </row>
    <row r="316" customFormat="false" ht="15.5" hidden="false" customHeight="false" outlineLevel="0" collapsed="false">
      <c r="A316" s="4"/>
      <c r="B316" s="4"/>
      <c r="C316" s="6" t="n">
        <v>0</v>
      </c>
    </row>
    <row r="317" customFormat="false" ht="15.5" hidden="false" customHeight="false" outlineLevel="0" collapsed="false">
      <c r="A317" s="4"/>
      <c r="B317" s="4"/>
      <c r="C317" s="5" t="n">
        <f aca="false">SUBTOTAL(9,C314:C316)</f>
        <v>1.956</v>
      </c>
    </row>
    <row r="319" customFormat="false" ht="15.5" hidden="false" customHeight="false" outlineLevel="0" collapsed="false">
      <c r="A319" s="4" t="s">
        <v>177</v>
      </c>
      <c r="B319" s="4" t="s">
        <v>178</v>
      </c>
      <c r="C319" s="5" t="n">
        <v>0</v>
      </c>
    </row>
    <row r="321" customFormat="false" ht="15.5" hidden="false" customHeight="false" outlineLevel="0" collapsed="false">
      <c r="A321" s="4" t="s">
        <v>179</v>
      </c>
      <c r="B321" s="4" t="s">
        <v>180</v>
      </c>
      <c r="C321" s="5" t="n">
        <v>0</v>
      </c>
    </row>
    <row r="323" customFormat="false" ht="15.5" hidden="false" customHeight="false" outlineLevel="0" collapsed="false">
      <c r="A323" s="4" t="s">
        <v>181</v>
      </c>
      <c r="B323" s="4" t="s">
        <v>182</v>
      </c>
      <c r="C323" s="5" t="n">
        <v>1.6891</v>
      </c>
    </row>
    <row r="324" customFormat="false" ht="15.5" hidden="false" customHeight="false" outlineLevel="0" collapsed="false">
      <c r="A324" s="4"/>
      <c r="B324" s="4"/>
      <c r="C324" s="5" t="n">
        <v>0</v>
      </c>
    </row>
    <row r="325" customFormat="false" ht="15.5" hidden="false" customHeight="false" outlineLevel="0" collapsed="false">
      <c r="A325" s="4"/>
      <c r="B325" s="4"/>
      <c r="C325" s="6" t="n">
        <v>0</v>
      </c>
    </row>
    <row r="326" customFormat="false" ht="15.5" hidden="false" customHeight="false" outlineLevel="0" collapsed="false">
      <c r="A326" s="4"/>
      <c r="B326" s="4"/>
      <c r="C326" s="5" t="n">
        <f aca="false">SUBTOTAL(9,C323:C325)</f>
        <v>1.6891</v>
      </c>
    </row>
    <row r="328" customFormat="false" ht="15.5" hidden="false" customHeight="false" outlineLevel="0" collapsed="false">
      <c r="A328" s="4" t="s">
        <v>183</v>
      </c>
      <c r="B328" s="4" t="s">
        <v>184</v>
      </c>
      <c r="C328" s="5" t="n">
        <v>1.6891</v>
      </c>
    </row>
    <row r="329" customFormat="false" ht="15.5" hidden="false" customHeight="false" outlineLevel="0" collapsed="false">
      <c r="A329" s="4"/>
      <c r="B329" s="4"/>
      <c r="C329" s="5" t="n">
        <v>0</v>
      </c>
    </row>
    <row r="330" customFormat="false" ht="15.5" hidden="false" customHeight="false" outlineLevel="0" collapsed="false">
      <c r="A330" s="4"/>
      <c r="B330" s="4"/>
      <c r="C330" s="6" t="n">
        <v>0</v>
      </c>
    </row>
    <row r="331" customFormat="false" ht="15.5" hidden="false" customHeight="false" outlineLevel="0" collapsed="false">
      <c r="A331" s="4"/>
      <c r="B331" s="4"/>
      <c r="C331" s="5" t="n">
        <f aca="false">SUBTOTAL(9,C328:C330)</f>
        <v>1.6891</v>
      </c>
    </row>
    <row r="333" customFormat="false" ht="15.5" hidden="false" customHeight="false" outlineLevel="0" collapsed="false">
      <c r="A333" s="4" t="s">
        <v>185</v>
      </c>
      <c r="B333" s="4" t="s">
        <v>186</v>
      </c>
      <c r="C333" s="5" t="n">
        <v>3.517</v>
      </c>
    </row>
    <row r="334" customFormat="false" ht="15.5" hidden="false" customHeight="false" outlineLevel="0" collapsed="false">
      <c r="A334" s="4"/>
      <c r="B334" s="4"/>
      <c r="C334" s="5" t="n">
        <v>0</v>
      </c>
    </row>
    <row r="335" customFormat="false" ht="15.5" hidden="false" customHeight="false" outlineLevel="0" collapsed="false">
      <c r="A335" s="4"/>
      <c r="B335" s="4"/>
      <c r="C335" s="5" t="n">
        <v>0</v>
      </c>
    </row>
    <row r="336" customFormat="false" ht="15.5" hidden="false" customHeight="false" outlineLevel="0" collapsed="false">
      <c r="A336" s="4"/>
      <c r="B336" s="4"/>
      <c r="C336" s="5" t="n">
        <v>3.517</v>
      </c>
    </row>
    <row r="337" customFormat="false" ht="15.5" hidden="false" customHeight="false" outlineLevel="0" collapsed="false">
      <c r="A337" s="4"/>
      <c r="B337" s="4"/>
      <c r="C337" s="6" t="n">
        <v>0</v>
      </c>
    </row>
    <row r="338" customFormat="false" ht="15.5" hidden="false" customHeight="false" outlineLevel="0" collapsed="false">
      <c r="A338" s="4"/>
      <c r="B338" s="4"/>
      <c r="C338" s="5" t="n">
        <f aca="false">SUBTOTAL(9,C333:C337)</f>
        <v>7.034</v>
      </c>
    </row>
    <row r="340" customFormat="false" ht="15.5" hidden="false" customHeight="false" outlineLevel="0" collapsed="false">
      <c r="A340" s="4" t="s">
        <v>187</v>
      </c>
      <c r="B340" s="4" t="s">
        <v>188</v>
      </c>
      <c r="C340" s="5" t="n">
        <v>3.5181</v>
      </c>
    </row>
    <row r="341" customFormat="false" ht="15.5" hidden="false" customHeight="false" outlineLevel="0" collapsed="false">
      <c r="A341" s="4"/>
      <c r="B341" s="4"/>
      <c r="C341" s="5" t="n">
        <v>0</v>
      </c>
    </row>
    <row r="342" customFormat="false" ht="15.5" hidden="false" customHeight="false" outlineLevel="0" collapsed="false">
      <c r="A342" s="4"/>
      <c r="B342" s="4"/>
      <c r="C342" s="5" t="n">
        <v>3.5181</v>
      </c>
    </row>
    <row r="343" customFormat="false" ht="15.5" hidden="false" customHeight="false" outlineLevel="0" collapsed="false">
      <c r="A343" s="4"/>
      <c r="B343" s="4"/>
      <c r="C343" s="6" t="n">
        <v>3.5181</v>
      </c>
    </row>
    <row r="344" customFormat="false" ht="15.5" hidden="false" customHeight="false" outlineLevel="0" collapsed="false">
      <c r="A344" s="4"/>
      <c r="B344" s="4"/>
      <c r="C344" s="5" t="n">
        <f aca="false">SUBTOTAL(9,C340:C343)</f>
        <v>10.5543</v>
      </c>
    </row>
    <row r="346" customFormat="false" ht="15.5" hidden="false" customHeight="false" outlineLevel="0" collapsed="false">
      <c r="A346" s="4" t="s">
        <v>189</v>
      </c>
      <c r="B346" s="4" t="s">
        <v>190</v>
      </c>
      <c r="C346" s="5" t="n">
        <v>4.7121</v>
      </c>
    </row>
    <row r="347" customFormat="false" ht="15.5" hidden="false" customHeight="false" outlineLevel="0" collapsed="false">
      <c r="A347" s="4"/>
      <c r="B347" s="4"/>
      <c r="C347" s="5" t="n">
        <v>0</v>
      </c>
    </row>
    <row r="348" customFormat="false" ht="15.5" hidden="false" customHeight="false" outlineLevel="0" collapsed="false">
      <c r="A348" s="4"/>
      <c r="B348" s="4"/>
      <c r="C348" s="5" t="n">
        <v>4.7121</v>
      </c>
    </row>
    <row r="349" customFormat="false" ht="15.5" hidden="false" customHeight="false" outlineLevel="0" collapsed="false">
      <c r="A349" s="4"/>
      <c r="B349" s="4"/>
      <c r="C349" s="6" t="n">
        <v>0</v>
      </c>
    </row>
    <row r="350" customFormat="false" ht="15.5" hidden="false" customHeight="false" outlineLevel="0" collapsed="false">
      <c r="A350" s="4"/>
      <c r="B350" s="4"/>
      <c r="C350" s="5" t="n">
        <f aca="false">SUBTOTAL(9,C346:C349)</f>
        <v>9.4242</v>
      </c>
    </row>
    <row r="352" customFormat="false" ht="15.5" hidden="false" customHeight="false" outlineLevel="0" collapsed="false">
      <c r="A352" s="4" t="s">
        <v>191</v>
      </c>
      <c r="B352" s="4" t="s">
        <v>192</v>
      </c>
      <c r="C352" s="5" t="n">
        <v>4.7121</v>
      </c>
    </row>
    <row r="353" customFormat="false" ht="15.5" hidden="false" customHeight="false" outlineLevel="0" collapsed="false">
      <c r="A353" s="4"/>
      <c r="B353" s="4"/>
      <c r="C353" s="5" t="n">
        <v>0</v>
      </c>
    </row>
    <row r="354" customFormat="false" ht="15.5" hidden="false" customHeight="false" outlineLevel="0" collapsed="false">
      <c r="A354" s="4"/>
      <c r="B354" s="4"/>
      <c r="C354" s="5" t="n">
        <v>4.7122</v>
      </c>
    </row>
    <row r="355" customFormat="false" ht="15.5" hidden="false" customHeight="false" outlineLevel="0" collapsed="false">
      <c r="A355" s="4"/>
      <c r="B355" s="4"/>
      <c r="C355" s="6" t="n">
        <v>0</v>
      </c>
    </row>
    <row r="356" customFormat="false" ht="15.5" hidden="false" customHeight="false" outlineLevel="0" collapsed="false">
      <c r="A356" s="4"/>
      <c r="B356" s="4"/>
      <c r="C356" s="5" t="n">
        <f aca="false">SUBTOTAL(9,C352:C355)</f>
        <v>9.4243</v>
      </c>
    </row>
    <row r="358" customFormat="false" ht="15.5" hidden="false" customHeight="false" outlineLevel="0" collapsed="false">
      <c r="A358" s="4" t="s">
        <v>193</v>
      </c>
      <c r="B358" s="4" t="s">
        <v>194</v>
      </c>
      <c r="C358" s="5" t="n">
        <v>2.148</v>
      </c>
    </row>
    <row r="359" customFormat="false" ht="15.5" hidden="false" customHeight="false" outlineLevel="0" collapsed="false">
      <c r="A359" s="4"/>
      <c r="B359" s="4"/>
      <c r="C359" s="5" t="n">
        <v>0</v>
      </c>
    </row>
    <row r="360" customFormat="false" ht="15.5" hidden="false" customHeight="false" outlineLevel="0" collapsed="false">
      <c r="A360" s="4"/>
      <c r="B360" s="4"/>
      <c r="C360" s="5" t="n">
        <v>2.1479</v>
      </c>
    </row>
    <row r="361" customFormat="false" ht="15.5" hidden="false" customHeight="false" outlineLevel="0" collapsed="false">
      <c r="A361" s="4"/>
      <c r="B361" s="4"/>
      <c r="C361" s="5" t="n">
        <v>2.148</v>
      </c>
    </row>
    <row r="362" customFormat="false" ht="15.5" hidden="false" customHeight="false" outlineLevel="0" collapsed="false">
      <c r="A362" s="4"/>
      <c r="B362" s="4"/>
      <c r="C362" s="6" t="n">
        <v>0</v>
      </c>
    </row>
    <row r="363" customFormat="false" ht="15.5" hidden="false" customHeight="false" outlineLevel="0" collapsed="false">
      <c r="A363" s="4"/>
      <c r="B363" s="4"/>
      <c r="C363" s="5" t="n">
        <f aca="false">SUBTOTAL(9,C358:C362)</f>
        <v>6.4439</v>
      </c>
    </row>
    <row r="365" customFormat="false" ht="15.5" hidden="false" customHeight="false" outlineLevel="0" collapsed="false">
      <c r="A365" s="4" t="s">
        <v>195</v>
      </c>
      <c r="B365" s="4" t="s">
        <v>196</v>
      </c>
      <c r="C365" s="5" t="n">
        <v>2.1481</v>
      </c>
    </row>
    <row r="366" customFormat="false" ht="15.5" hidden="false" customHeight="false" outlineLevel="0" collapsed="false">
      <c r="A366" s="4"/>
      <c r="B366" s="4"/>
      <c r="C366" s="5" t="n">
        <v>0</v>
      </c>
    </row>
    <row r="367" customFormat="false" ht="15.5" hidden="false" customHeight="false" outlineLevel="0" collapsed="false">
      <c r="A367" s="4"/>
      <c r="B367" s="4"/>
      <c r="C367" s="5" t="n">
        <v>2.148</v>
      </c>
    </row>
    <row r="368" customFormat="false" ht="15.5" hidden="false" customHeight="false" outlineLevel="0" collapsed="false">
      <c r="A368" s="4"/>
      <c r="B368" s="4"/>
      <c r="C368" s="5" t="n">
        <v>2.1481</v>
      </c>
    </row>
    <row r="369" customFormat="false" ht="15.5" hidden="false" customHeight="false" outlineLevel="0" collapsed="false">
      <c r="A369" s="4"/>
      <c r="B369" s="4"/>
      <c r="C369" s="6" t="n">
        <v>0</v>
      </c>
    </row>
    <row r="370" customFormat="false" ht="15.5" hidden="false" customHeight="false" outlineLevel="0" collapsed="false">
      <c r="A370" s="4"/>
      <c r="B370" s="4"/>
      <c r="C370" s="5" t="n">
        <f aca="false">SUBTOTAL(9,C365:C369)</f>
        <v>6.4442</v>
      </c>
    </row>
    <row r="372" customFormat="false" ht="15.5" hidden="false" customHeight="false" outlineLevel="0" collapsed="false">
      <c r="A372" s="4" t="s">
        <v>197</v>
      </c>
      <c r="B372" s="4" t="s">
        <v>198</v>
      </c>
      <c r="C372" s="5" t="n">
        <v>1.5845</v>
      </c>
    </row>
    <row r="373" customFormat="false" ht="15.5" hidden="false" customHeight="false" outlineLevel="0" collapsed="false">
      <c r="A373" s="4"/>
      <c r="B373" s="4"/>
      <c r="C373" s="5" t="n">
        <v>0</v>
      </c>
    </row>
    <row r="374" customFormat="false" ht="15.5" hidden="false" customHeight="false" outlineLevel="0" collapsed="false">
      <c r="A374" s="4"/>
      <c r="B374" s="4"/>
      <c r="C374" s="6" t="n">
        <v>0</v>
      </c>
    </row>
    <row r="375" customFormat="false" ht="15.5" hidden="false" customHeight="false" outlineLevel="0" collapsed="false">
      <c r="A375" s="4"/>
      <c r="B375" s="4"/>
      <c r="C375" s="5" t="n">
        <f aca="false">SUBTOTAL(9,C372:C374)</f>
        <v>1.5845</v>
      </c>
    </row>
    <row r="377" customFormat="false" ht="15.5" hidden="false" customHeight="false" outlineLevel="0" collapsed="false">
      <c r="A377" s="4" t="s">
        <v>199</v>
      </c>
      <c r="B377" s="4" t="s">
        <v>200</v>
      </c>
      <c r="C377" s="5" t="n">
        <v>1.53</v>
      </c>
    </row>
    <row r="378" customFormat="false" ht="15.5" hidden="false" customHeight="false" outlineLevel="0" collapsed="false">
      <c r="A378" s="4"/>
      <c r="B378" s="4"/>
      <c r="C378" s="6" t="n">
        <v>0</v>
      </c>
    </row>
    <row r="379" customFormat="false" ht="15.5" hidden="false" customHeight="false" outlineLevel="0" collapsed="false">
      <c r="A379" s="4"/>
      <c r="B379" s="4"/>
      <c r="C379" s="5" t="n">
        <f aca="false">SUBTOTAL(9,C377:C378)</f>
        <v>1.53</v>
      </c>
    </row>
    <row r="381" customFormat="false" ht="15.5" hidden="false" customHeight="false" outlineLevel="0" collapsed="false">
      <c r="A381" s="4" t="s">
        <v>201</v>
      </c>
      <c r="B381" s="4" t="s">
        <v>202</v>
      </c>
      <c r="C381" s="5" t="n">
        <v>1.6039</v>
      </c>
    </row>
    <row r="382" customFormat="false" ht="15.5" hidden="false" customHeight="false" outlineLevel="0" collapsed="false">
      <c r="A382" s="4"/>
      <c r="B382" s="4"/>
      <c r="C382" s="5" t="n">
        <v>0</v>
      </c>
    </row>
    <row r="383" customFormat="false" ht="15.5" hidden="false" customHeight="false" outlineLevel="0" collapsed="false">
      <c r="A383" s="4"/>
      <c r="B383" s="4"/>
      <c r="C383" s="6" t="n">
        <v>0</v>
      </c>
    </row>
    <row r="384" customFormat="false" ht="15.5" hidden="false" customHeight="false" outlineLevel="0" collapsed="false">
      <c r="A384" s="4"/>
      <c r="B384" s="4"/>
      <c r="C384" s="5" t="n">
        <f aca="false">SUBTOTAL(9,C381:C383)</f>
        <v>1.6039</v>
      </c>
    </row>
    <row r="386" customFormat="false" ht="15.5" hidden="false" customHeight="false" outlineLevel="0" collapsed="false">
      <c r="A386" s="4" t="s">
        <v>203</v>
      </c>
      <c r="B386" s="4" t="s">
        <v>204</v>
      </c>
      <c r="C386" s="5" t="n">
        <v>1.6286</v>
      </c>
    </row>
    <row r="387" customFormat="false" ht="15.5" hidden="false" customHeight="false" outlineLevel="0" collapsed="false">
      <c r="A387" s="4"/>
      <c r="B387" s="4"/>
      <c r="C387" s="5" t="n">
        <v>0</v>
      </c>
    </row>
    <row r="388" customFormat="false" ht="15.5" hidden="false" customHeight="false" outlineLevel="0" collapsed="false">
      <c r="A388" s="4"/>
      <c r="B388" s="4"/>
      <c r="C388" s="6" t="n">
        <v>0</v>
      </c>
    </row>
    <row r="389" customFormat="false" ht="15.5" hidden="false" customHeight="false" outlineLevel="0" collapsed="false">
      <c r="A389" s="4"/>
      <c r="B389" s="4"/>
      <c r="C389" s="5" t="n">
        <f aca="false">SUBTOTAL(9,C386:C388)</f>
        <v>1.6286</v>
      </c>
    </row>
    <row r="391" customFormat="false" ht="15.5" hidden="false" customHeight="false" outlineLevel="0" collapsed="false">
      <c r="A391" s="4" t="s">
        <v>205</v>
      </c>
      <c r="B391" s="4" t="s">
        <v>206</v>
      </c>
      <c r="C391" s="5" t="n">
        <v>0</v>
      </c>
    </row>
    <row r="393" customFormat="false" ht="15.5" hidden="false" customHeight="false" outlineLevel="0" collapsed="false">
      <c r="A393" s="4" t="s">
        <v>207</v>
      </c>
      <c r="B393" s="4" t="s">
        <v>208</v>
      </c>
      <c r="C393" s="5" t="n">
        <v>0</v>
      </c>
    </row>
    <row r="395" customFormat="false" ht="15.5" hidden="false" customHeight="false" outlineLevel="0" collapsed="false">
      <c r="A395" s="4" t="s">
        <v>209</v>
      </c>
      <c r="B395" s="4" t="s">
        <v>210</v>
      </c>
      <c r="C395" s="5" t="n">
        <v>0</v>
      </c>
    </row>
    <row r="397" customFormat="false" ht="15.5" hidden="false" customHeight="false" outlineLevel="0" collapsed="false">
      <c r="A397" s="4" t="s">
        <v>211</v>
      </c>
      <c r="B397" s="4" t="s">
        <v>212</v>
      </c>
      <c r="C397" s="5" t="n">
        <v>2.3558</v>
      </c>
    </row>
    <row r="398" customFormat="false" ht="15.5" hidden="false" customHeight="false" outlineLevel="0" collapsed="false">
      <c r="A398" s="4"/>
      <c r="B398" s="4"/>
      <c r="C398" s="6" t="n">
        <v>0</v>
      </c>
    </row>
    <row r="399" customFormat="false" ht="15.5" hidden="false" customHeight="false" outlineLevel="0" collapsed="false">
      <c r="A399" s="4"/>
      <c r="B399" s="4"/>
      <c r="C399" s="5" t="n">
        <f aca="false">SUBTOTAL(9,C397:C398)</f>
        <v>2.3558</v>
      </c>
    </row>
    <row r="401" customFormat="false" ht="15.5" hidden="false" customHeight="false" outlineLevel="0" collapsed="false">
      <c r="A401" s="4" t="s">
        <v>213</v>
      </c>
      <c r="B401" s="4" t="s">
        <v>214</v>
      </c>
      <c r="C401" s="5" t="n">
        <v>2.3485</v>
      </c>
    </row>
    <row r="402" customFormat="false" ht="15.5" hidden="false" customHeight="false" outlineLevel="0" collapsed="false">
      <c r="A402" s="4"/>
      <c r="B402" s="4"/>
      <c r="C402" s="6" t="n">
        <v>0</v>
      </c>
    </row>
    <row r="403" customFormat="false" ht="15.5" hidden="false" customHeight="false" outlineLevel="0" collapsed="false">
      <c r="A403" s="4"/>
      <c r="B403" s="4"/>
      <c r="C403" s="5" t="n">
        <f aca="false">SUBTOTAL(9,C401:C402)</f>
        <v>2.3485</v>
      </c>
    </row>
    <row r="405" customFormat="false" ht="15.5" hidden="false" customHeight="false" outlineLevel="0" collapsed="false">
      <c r="A405" s="4" t="s">
        <v>215</v>
      </c>
      <c r="B405" s="4" t="s">
        <v>216</v>
      </c>
      <c r="C405" s="5" t="n">
        <v>1.647</v>
      </c>
    </row>
    <row r="406" customFormat="false" ht="15.5" hidden="false" customHeight="false" outlineLevel="0" collapsed="false">
      <c r="A406" s="4"/>
      <c r="B406" s="4"/>
      <c r="C406" s="6" t="n">
        <v>0</v>
      </c>
    </row>
    <row r="407" customFormat="false" ht="15.5" hidden="false" customHeight="false" outlineLevel="0" collapsed="false">
      <c r="A407" s="4"/>
      <c r="B407" s="4"/>
      <c r="C407" s="5" t="n">
        <f aca="false">SUBTOTAL(9,C405:C406)</f>
        <v>1.647</v>
      </c>
    </row>
    <row r="409" customFormat="false" ht="15.5" hidden="false" customHeight="false" outlineLevel="0" collapsed="false">
      <c r="A409" s="4" t="s">
        <v>217</v>
      </c>
      <c r="B409" s="4" t="s">
        <v>218</v>
      </c>
      <c r="C409" s="5" t="n">
        <v>0</v>
      </c>
    </row>
    <row r="410" customFormat="false" ht="15.5" hidden="false" customHeight="false" outlineLevel="0" collapsed="false">
      <c r="A410" s="4"/>
      <c r="B410" s="4"/>
      <c r="C410" s="5" t="n">
        <v>0</v>
      </c>
    </row>
    <row r="411" customFormat="false" ht="15.5" hidden="false" customHeight="false" outlineLevel="0" collapsed="false">
      <c r="A411" s="4"/>
      <c r="B411" s="4"/>
      <c r="C411" s="6" t="n">
        <v>0</v>
      </c>
    </row>
    <row r="412" customFormat="false" ht="15.5" hidden="false" customHeight="false" outlineLevel="0" collapsed="false">
      <c r="A412" s="4"/>
      <c r="B412" s="4"/>
      <c r="C412" s="5" t="n">
        <f aca="false">SUBTOTAL(9,C409:C411)</f>
        <v>0</v>
      </c>
    </row>
    <row r="414" customFormat="false" ht="15.5" hidden="false" customHeight="false" outlineLevel="0" collapsed="false">
      <c r="A414" s="4" t="s">
        <v>219</v>
      </c>
      <c r="B414" s="4" t="s">
        <v>220</v>
      </c>
      <c r="C414" s="5" t="n">
        <v>0</v>
      </c>
    </row>
    <row r="415" customFormat="false" ht="15.5" hidden="false" customHeight="false" outlineLevel="0" collapsed="false">
      <c r="A415" s="4"/>
      <c r="B415" s="4"/>
      <c r="C415" s="5" t="n">
        <v>0</v>
      </c>
    </row>
    <row r="416" customFormat="false" ht="15.5" hidden="false" customHeight="false" outlineLevel="0" collapsed="false">
      <c r="A416" s="4"/>
      <c r="B416" s="4"/>
      <c r="C416" s="5" t="n">
        <v>0</v>
      </c>
    </row>
    <row r="417" customFormat="false" ht="15.5" hidden="false" customHeight="false" outlineLevel="0" collapsed="false">
      <c r="A417" s="4"/>
      <c r="B417" s="4"/>
      <c r="C417" s="6" t="n">
        <v>0</v>
      </c>
    </row>
    <row r="418" customFormat="false" ht="15.5" hidden="false" customHeight="false" outlineLevel="0" collapsed="false">
      <c r="A418" s="4"/>
      <c r="B418" s="4"/>
      <c r="C418" s="5" t="n">
        <f aca="false">SUBTOTAL(9,C414:C417)</f>
        <v>0</v>
      </c>
    </row>
    <row r="420" customFormat="false" ht="15.5" hidden="false" customHeight="false" outlineLevel="0" collapsed="false">
      <c r="A420" s="4" t="s">
        <v>221</v>
      </c>
      <c r="B420" s="4" t="s">
        <v>222</v>
      </c>
      <c r="C420" s="5" t="n">
        <v>2.5357</v>
      </c>
    </row>
    <row r="421" customFormat="false" ht="15.5" hidden="false" customHeight="false" outlineLevel="0" collapsed="false">
      <c r="A421" s="4"/>
      <c r="B421" s="4"/>
      <c r="C421" s="6" t="n">
        <v>0</v>
      </c>
    </row>
    <row r="422" customFormat="false" ht="15.5" hidden="false" customHeight="false" outlineLevel="0" collapsed="false">
      <c r="A422" s="4"/>
      <c r="B422" s="4"/>
      <c r="C422" s="5" t="n">
        <f aca="false">SUBTOTAL(9,C420:C421)</f>
        <v>2.5357</v>
      </c>
    </row>
    <row r="424" customFormat="false" ht="15.5" hidden="false" customHeight="false" outlineLevel="0" collapsed="false">
      <c r="A424" s="4" t="s">
        <v>223</v>
      </c>
      <c r="B424" s="4" t="s">
        <v>224</v>
      </c>
      <c r="C424" s="5" t="n">
        <v>2.5664</v>
      </c>
    </row>
    <row r="425" customFormat="false" ht="15.5" hidden="false" customHeight="false" outlineLevel="0" collapsed="false">
      <c r="A425" s="4"/>
      <c r="B425" s="4"/>
      <c r="C425" s="5" t="n">
        <v>0</v>
      </c>
    </row>
    <row r="426" customFormat="false" ht="15.5" hidden="false" customHeight="false" outlineLevel="0" collapsed="false">
      <c r="A426" s="4"/>
      <c r="B426" s="4"/>
      <c r="C426" s="5" t="n">
        <v>0</v>
      </c>
    </row>
    <row r="427" customFormat="false" ht="15.5" hidden="false" customHeight="false" outlineLevel="0" collapsed="false">
      <c r="A427" s="4"/>
      <c r="B427" s="4"/>
      <c r="C427" s="6" t="n">
        <v>0</v>
      </c>
    </row>
    <row r="428" customFormat="false" ht="15.5" hidden="false" customHeight="false" outlineLevel="0" collapsed="false">
      <c r="A428" s="4"/>
      <c r="B428" s="4"/>
      <c r="C428" s="5" t="n">
        <f aca="false">SUBTOTAL(9,C424:C427)</f>
        <v>2.5664</v>
      </c>
    </row>
    <row r="430" customFormat="false" ht="15.5" hidden="false" customHeight="false" outlineLevel="0" collapsed="false">
      <c r="A430" s="4" t="s">
        <v>225</v>
      </c>
      <c r="B430" s="4" t="s">
        <v>226</v>
      </c>
      <c r="C430" s="5" t="n">
        <v>2.6665</v>
      </c>
    </row>
    <row r="431" customFormat="false" ht="15.5" hidden="false" customHeight="false" outlineLevel="0" collapsed="false">
      <c r="A431" s="4"/>
      <c r="B431" s="4"/>
      <c r="C431" s="6" t="n">
        <v>0</v>
      </c>
    </row>
    <row r="432" customFormat="false" ht="15.5" hidden="false" customHeight="false" outlineLevel="0" collapsed="false">
      <c r="A432" s="4"/>
      <c r="B432" s="4"/>
      <c r="C432" s="5" t="n">
        <f aca="false">SUBTOTAL(9,C430:C431)</f>
        <v>2.6665</v>
      </c>
    </row>
    <row r="434" customFormat="false" ht="15.5" hidden="false" customHeight="false" outlineLevel="0" collapsed="false">
      <c r="A434" s="4" t="s">
        <v>227</v>
      </c>
      <c r="B434" s="4" t="s">
        <v>228</v>
      </c>
      <c r="C434" s="5" t="n">
        <v>2.0465</v>
      </c>
    </row>
    <row r="435" customFormat="false" ht="15.5" hidden="false" customHeight="false" outlineLevel="0" collapsed="false">
      <c r="A435" s="4"/>
      <c r="B435" s="4"/>
      <c r="C435" s="5" t="n">
        <v>0</v>
      </c>
    </row>
    <row r="436" customFormat="false" ht="15.5" hidden="false" customHeight="false" outlineLevel="0" collapsed="false">
      <c r="A436" s="4"/>
      <c r="B436" s="4"/>
      <c r="C436" s="6" t="n">
        <v>0</v>
      </c>
    </row>
    <row r="437" customFormat="false" ht="15.5" hidden="false" customHeight="false" outlineLevel="0" collapsed="false">
      <c r="A437" s="4"/>
      <c r="B437" s="4"/>
      <c r="C437" s="5" t="n">
        <f aca="false">SUBTOTAL(9,C434:C436)</f>
        <v>2.0465</v>
      </c>
    </row>
    <row r="439" customFormat="false" ht="15.5" hidden="false" customHeight="false" outlineLevel="0" collapsed="false">
      <c r="A439" s="4" t="s">
        <v>229</v>
      </c>
      <c r="B439" s="4" t="s">
        <v>230</v>
      </c>
      <c r="C439" s="5" t="n">
        <v>2.1565</v>
      </c>
    </row>
    <row r="440" customFormat="false" ht="15.5" hidden="false" customHeight="false" outlineLevel="0" collapsed="false">
      <c r="A440" s="4"/>
      <c r="B440" s="4"/>
      <c r="C440" s="5" t="n">
        <v>0</v>
      </c>
    </row>
    <row r="441" customFormat="false" ht="15.5" hidden="false" customHeight="false" outlineLevel="0" collapsed="false">
      <c r="A441" s="4"/>
      <c r="B441" s="4"/>
      <c r="C441" s="6" t="n">
        <v>0</v>
      </c>
    </row>
    <row r="442" customFormat="false" ht="15.5" hidden="false" customHeight="false" outlineLevel="0" collapsed="false">
      <c r="A442" s="4"/>
      <c r="B442" s="4"/>
      <c r="C442" s="5" t="n">
        <f aca="false">SUBTOTAL(9,C439:C441)</f>
        <v>2.1565</v>
      </c>
    </row>
    <row r="444" customFormat="false" ht="15.5" hidden="false" customHeight="false" outlineLevel="0" collapsed="false">
      <c r="A444" s="4" t="s">
        <v>231</v>
      </c>
      <c r="B444" s="4" t="s">
        <v>232</v>
      </c>
      <c r="C444" s="5" t="n">
        <v>0</v>
      </c>
    </row>
    <row r="446" customFormat="false" ht="15.5" hidden="false" customHeight="false" outlineLevel="0" collapsed="false">
      <c r="A446" s="4" t="s">
        <v>233</v>
      </c>
      <c r="B446" s="4" t="s">
        <v>234</v>
      </c>
      <c r="C446" s="5" t="n">
        <v>0</v>
      </c>
    </row>
    <row r="448" customFormat="false" ht="15.5" hidden="false" customHeight="false" outlineLevel="0" collapsed="false">
      <c r="A448" s="4" t="s">
        <v>235</v>
      </c>
      <c r="B448" s="4" t="s">
        <v>236</v>
      </c>
      <c r="C448" s="5" t="n">
        <v>5.2837</v>
      </c>
    </row>
    <row r="449" customFormat="false" ht="15.5" hidden="false" customHeight="false" outlineLevel="0" collapsed="false">
      <c r="A449" s="4"/>
      <c r="B449" s="4"/>
      <c r="C449" s="5" t="n">
        <v>0</v>
      </c>
    </row>
    <row r="450" customFormat="false" ht="15.5" hidden="false" customHeight="false" outlineLevel="0" collapsed="false">
      <c r="A450" s="4"/>
      <c r="B450" s="4"/>
      <c r="C450" s="5" t="n">
        <v>5.2837</v>
      </c>
    </row>
    <row r="451" customFormat="false" ht="15.5" hidden="false" customHeight="false" outlineLevel="0" collapsed="false">
      <c r="A451" s="4"/>
      <c r="B451" s="4"/>
      <c r="C451" s="6" t="n">
        <v>0</v>
      </c>
    </row>
    <row r="452" customFormat="false" ht="15.5" hidden="false" customHeight="false" outlineLevel="0" collapsed="false">
      <c r="A452" s="4"/>
      <c r="B452" s="4"/>
      <c r="C452" s="5" t="n">
        <f aca="false">SUBTOTAL(9,C448:C451)</f>
        <v>10.5674</v>
      </c>
    </row>
    <row r="454" customFormat="false" ht="15.5" hidden="false" customHeight="false" outlineLevel="0" collapsed="false">
      <c r="A454" s="4" t="s">
        <v>237</v>
      </c>
      <c r="B454" s="4" t="s">
        <v>238</v>
      </c>
      <c r="C454" s="5" t="n">
        <v>5.2833</v>
      </c>
    </row>
    <row r="455" customFormat="false" ht="15.5" hidden="false" customHeight="false" outlineLevel="0" collapsed="false">
      <c r="A455" s="4"/>
      <c r="B455" s="4"/>
      <c r="C455" s="5" t="n">
        <v>0</v>
      </c>
    </row>
    <row r="456" customFormat="false" ht="15.5" hidden="false" customHeight="false" outlineLevel="0" collapsed="false">
      <c r="A456" s="4"/>
      <c r="B456" s="4"/>
      <c r="C456" s="5" t="n">
        <v>5.2834</v>
      </c>
    </row>
    <row r="457" customFormat="false" ht="15.5" hidden="false" customHeight="false" outlineLevel="0" collapsed="false">
      <c r="A457" s="4"/>
      <c r="B457" s="4"/>
      <c r="C457" s="6" t="n">
        <v>0</v>
      </c>
    </row>
    <row r="458" customFormat="false" ht="15.5" hidden="false" customHeight="false" outlineLevel="0" collapsed="false">
      <c r="A458" s="4"/>
      <c r="B458" s="4"/>
      <c r="C458" s="5" t="n">
        <f aca="false">SUBTOTAL(9,C454:C457)</f>
        <v>10.5667</v>
      </c>
    </row>
    <row r="460" customFormat="false" ht="15.5" hidden="false" customHeight="false" outlineLevel="0" collapsed="false">
      <c r="A460" s="4" t="s">
        <v>239</v>
      </c>
      <c r="B460" s="4" t="s">
        <v>240</v>
      </c>
      <c r="C460" s="5" t="n">
        <v>4.9519</v>
      </c>
    </row>
    <row r="461" customFormat="false" ht="15.5" hidden="false" customHeight="false" outlineLevel="0" collapsed="false">
      <c r="A461" s="4"/>
      <c r="B461" s="4"/>
      <c r="C461" s="5" t="n">
        <v>0</v>
      </c>
    </row>
    <row r="462" customFormat="false" ht="15.5" hidden="false" customHeight="false" outlineLevel="0" collapsed="false">
      <c r="A462" s="4"/>
      <c r="B462" s="4"/>
      <c r="C462" s="6" t="n">
        <v>0</v>
      </c>
    </row>
    <row r="463" customFormat="false" ht="15.5" hidden="false" customHeight="false" outlineLevel="0" collapsed="false">
      <c r="A463" s="4"/>
      <c r="B463" s="4"/>
      <c r="C463" s="5" t="n">
        <f aca="false">SUBTOTAL(9,C460:C462)</f>
        <v>4.9519</v>
      </c>
    </row>
    <row r="465" customFormat="false" ht="15.5" hidden="false" customHeight="false" outlineLevel="0" collapsed="false">
      <c r="A465" s="4" t="s">
        <v>241</v>
      </c>
      <c r="B465" s="4" t="s">
        <v>242</v>
      </c>
      <c r="C465" s="5" t="n">
        <v>4.9511</v>
      </c>
    </row>
    <row r="466" customFormat="false" ht="15.5" hidden="false" customHeight="false" outlineLevel="0" collapsed="false">
      <c r="A466" s="4"/>
      <c r="B466" s="4"/>
      <c r="C466" s="6" t="n">
        <v>0</v>
      </c>
    </row>
    <row r="467" customFormat="false" ht="15.5" hidden="false" customHeight="false" outlineLevel="0" collapsed="false">
      <c r="A467" s="4"/>
      <c r="B467" s="4"/>
      <c r="C467" s="5" t="n">
        <f aca="false">SUBTOTAL(9,C465:C466)</f>
        <v>4.9511</v>
      </c>
    </row>
    <row r="469" customFormat="false" ht="15.5" hidden="false" customHeight="false" outlineLevel="0" collapsed="false">
      <c r="A469" s="4" t="s">
        <v>243</v>
      </c>
      <c r="B469" s="4" t="s">
        <v>244</v>
      </c>
      <c r="C469" s="5" t="n">
        <v>5.2812</v>
      </c>
    </row>
    <row r="470" customFormat="false" ht="15.5" hidden="false" customHeight="false" outlineLevel="0" collapsed="false">
      <c r="A470" s="4"/>
      <c r="B470" s="4"/>
      <c r="C470" s="6" t="n">
        <v>0</v>
      </c>
    </row>
    <row r="471" customFormat="false" ht="15.5" hidden="false" customHeight="false" outlineLevel="0" collapsed="false">
      <c r="A471" s="4"/>
      <c r="B471" s="4"/>
      <c r="C471" s="5" t="n">
        <f aca="false">SUBTOTAL(9,C469:C470)</f>
        <v>5.2812</v>
      </c>
    </row>
    <row r="473" customFormat="false" ht="15.5" hidden="false" customHeight="false" outlineLevel="0" collapsed="false">
      <c r="A473" s="4" t="s">
        <v>245</v>
      </c>
      <c r="B473" s="4" t="s">
        <v>246</v>
      </c>
      <c r="C473" s="5" t="n">
        <v>5.2811</v>
      </c>
    </row>
    <row r="474" customFormat="false" ht="15.5" hidden="false" customHeight="false" outlineLevel="0" collapsed="false">
      <c r="A474" s="4"/>
      <c r="B474" s="4"/>
      <c r="C474" s="6" t="n">
        <v>0</v>
      </c>
    </row>
    <row r="475" customFormat="false" ht="15.5" hidden="false" customHeight="false" outlineLevel="0" collapsed="false">
      <c r="A475" s="4"/>
      <c r="B475" s="4"/>
      <c r="C475" s="5" t="n">
        <f aca="false">SUBTOTAL(9,C473:C474)</f>
        <v>5.2811</v>
      </c>
    </row>
    <row r="477" customFormat="false" ht="15.5" hidden="false" customHeight="false" outlineLevel="0" collapsed="false">
      <c r="A477" s="4" t="s">
        <v>247</v>
      </c>
      <c r="B477" s="4" t="s">
        <v>248</v>
      </c>
      <c r="C477" s="5" t="n">
        <v>1.8324</v>
      </c>
    </row>
    <row r="478" customFormat="false" ht="15.5" hidden="false" customHeight="false" outlineLevel="0" collapsed="false">
      <c r="A478" s="4"/>
      <c r="B478" s="4"/>
      <c r="C478" s="5" t="n">
        <v>0</v>
      </c>
    </row>
    <row r="479" customFormat="false" ht="15.5" hidden="false" customHeight="false" outlineLevel="0" collapsed="false">
      <c r="A479" s="4"/>
      <c r="B479" s="4"/>
      <c r="C479" s="6" t="n">
        <v>0</v>
      </c>
    </row>
    <row r="480" customFormat="false" ht="15.5" hidden="false" customHeight="false" outlineLevel="0" collapsed="false">
      <c r="A480" s="4"/>
      <c r="B480" s="4"/>
      <c r="C480" s="5" t="n">
        <f aca="false">SUBTOTAL(9,C477:C479)</f>
        <v>1.8324</v>
      </c>
    </row>
    <row r="482" customFormat="false" ht="15.5" hidden="false" customHeight="false" outlineLevel="0" collapsed="false">
      <c r="A482" s="4" t="s">
        <v>249</v>
      </c>
      <c r="B482" s="4" t="s">
        <v>250</v>
      </c>
      <c r="C482" s="5" t="n">
        <v>0</v>
      </c>
    </row>
    <row r="484" customFormat="false" ht="15.5" hidden="false" customHeight="false" outlineLevel="0" collapsed="false">
      <c r="A484" s="4" t="s">
        <v>251</v>
      </c>
      <c r="B484" s="4" t="s">
        <v>252</v>
      </c>
      <c r="C484" s="5" t="n">
        <v>1.8267</v>
      </c>
    </row>
    <row r="485" customFormat="false" ht="15.5" hidden="false" customHeight="false" outlineLevel="0" collapsed="false">
      <c r="A485" s="4"/>
      <c r="B485" s="4"/>
      <c r="C485" s="6" t="n">
        <v>0</v>
      </c>
    </row>
    <row r="486" customFormat="false" ht="15.5" hidden="false" customHeight="false" outlineLevel="0" collapsed="false">
      <c r="A486" s="4"/>
      <c r="B486" s="4"/>
      <c r="C486" s="5" t="n">
        <f aca="false">SUBTOTAL(9,C484:C485)</f>
        <v>1.8267</v>
      </c>
    </row>
    <row r="488" customFormat="false" ht="15.5" hidden="false" customHeight="false" outlineLevel="0" collapsed="false">
      <c r="A488" s="4" t="s">
        <v>253</v>
      </c>
      <c r="B488" s="4" t="s">
        <v>254</v>
      </c>
      <c r="C488" s="5" t="n">
        <v>1.29</v>
      </c>
    </row>
    <row r="489" customFormat="false" ht="15.5" hidden="false" customHeight="false" outlineLevel="0" collapsed="false">
      <c r="A489" s="4"/>
      <c r="B489" s="4"/>
      <c r="C489" s="5" t="n">
        <v>0</v>
      </c>
    </row>
    <row r="490" customFormat="false" ht="15.5" hidden="false" customHeight="false" outlineLevel="0" collapsed="false">
      <c r="A490" s="4"/>
      <c r="B490" s="4"/>
      <c r="C490" s="6" t="n">
        <v>0</v>
      </c>
    </row>
    <row r="491" customFormat="false" ht="15.5" hidden="false" customHeight="false" outlineLevel="0" collapsed="false">
      <c r="A491" s="4"/>
      <c r="B491" s="4"/>
      <c r="C491" s="5" t="n">
        <f aca="false">SUBTOTAL(9,C488:C490)</f>
        <v>1.29</v>
      </c>
    </row>
    <row r="493" customFormat="false" ht="15.5" hidden="false" customHeight="false" outlineLevel="0" collapsed="false">
      <c r="A493" s="4" t="s">
        <v>255</v>
      </c>
      <c r="B493" s="4" t="s">
        <v>256</v>
      </c>
      <c r="C493" s="5" t="n">
        <v>1.29</v>
      </c>
    </row>
    <row r="494" customFormat="false" ht="15.5" hidden="false" customHeight="false" outlineLevel="0" collapsed="false">
      <c r="A494" s="4"/>
      <c r="B494" s="4"/>
      <c r="C494" s="5" t="n">
        <v>0</v>
      </c>
    </row>
    <row r="495" customFormat="false" ht="15.5" hidden="false" customHeight="false" outlineLevel="0" collapsed="false">
      <c r="A495" s="4"/>
      <c r="B495" s="4"/>
      <c r="C495" s="6" t="n">
        <v>0</v>
      </c>
    </row>
    <row r="496" customFormat="false" ht="15.5" hidden="false" customHeight="false" outlineLevel="0" collapsed="false">
      <c r="A496" s="4"/>
      <c r="B496" s="4"/>
      <c r="C496" s="5" t="n">
        <f aca="false">SUBTOTAL(9,C493:C495)</f>
        <v>1.29</v>
      </c>
    </row>
    <row r="498" customFormat="false" ht="15.5" hidden="false" customHeight="false" outlineLevel="0" collapsed="false">
      <c r="A498" s="4" t="s">
        <v>257</v>
      </c>
      <c r="B498" s="4" t="s">
        <v>258</v>
      </c>
      <c r="C498" s="5" t="n">
        <v>0</v>
      </c>
    </row>
    <row r="499" customFormat="false" ht="15.5" hidden="false" customHeight="false" outlineLevel="0" collapsed="false">
      <c r="A499" s="4"/>
      <c r="B499" s="4"/>
      <c r="C499" s="6" t="n">
        <v>0</v>
      </c>
    </row>
    <row r="500" customFormat="false" ht="15.5" hidden="false" customHeight="false" outlineLevel="0" collapsed="false">
      <c r="A500" s="4"/>
      <c r="B500" s="4"/>
      <c r="C500" s="5" t="n">
        <f aca="false">SUBTOTAL(9,C498:C499)</f>
        <v>0</v>
      </c>
    </row>
    <row r="502" customFormat="false" ht="15.5" hidden="false" customHeight="false" outlineLevel="0" collapsed="false">
      <c r="A502" s="4" t="s">
        <v>259</v>
      </c>
      <c r="B502" s="4" t="s">
        <v>260</v>
      </c>
      <c r="C502" s="5" t="n">
        <v>1.98</v>
      </c>
    </row>
    <row r="503" customFormat="false" ht="15.5" hidden="false" customHeight="false" outlineLevel="0" collapsed="false">
      <c r="A503" s="4"/>
      <c r="B503" s="4"/>
      <c r="C503" s="5" t="n">
        <v>0</v>
      </c>
    </row>
    <row r="504" customFormat="false" ht="15.5" hidden="false" customHeight="false" outlineLevel="0" collapsed="false">
      <c r="A504" s="4"/>
      <c r="B504" s="4"/>
      <c r="C504" s="6" t="n">
        <v>0</v>
      </c>
    </row>
    <row r="505" customFormat="false" ht="15.5" hidden="false" customHeight="false" outlineLevel="0" collapsed="false">
      <c r="A505" s="4"/>
      <c r="B505" s="4"/>
      <c r="C505" s="5" t="n">
        <f aca="false">SUBTOTAL(9,C502:C504)</f>
        <v>1.98</v>
      </c>
    </row>
    <row r="507" customFormat="false" ht="15.5" hidden="false" customHeight="false" outlineLevel="0" collapsed="false">
      <c r="A507" s="4" t="s">
        <v>261</v>
      </c>
      <c r="B507" s="4" t="s">
        <v>262</v>
      </c>
      <c r="C507" s="5" t="n">
        <v>1.98</v>
      </c>
    </row>
    <row r="508" customFormat="false" ht="15.5" hidden="false" customHeight="false" outlineLevel="0" collapsed="false">
      <c r="A508" s="4"/>
      <c r="B508" s="4"/>
      <c r="C508" s="5" t="n">
        <v>0</v>
      </c>
    </row>
    <row r="509" customFormat="false" ht="15.5" hidden="false" customHeight="false" outlineLevel="0" collapsed="false">
      <c r="A509" s="4"/>
      <c r="B509" s="4"/>
      <c r="C509" s="6" t="n">
        <v>0</v>
      </c>
    </row>
    <row r="510" customFormat="false" ht="15.5" hidden="false" customHeight="false" outlineLevel="0" collapsed="false">
      <c r="A510" s="4"/>
      <c r="B510" s="4"/>
      <c r="C510" s="5" t="n">
        <f aca="false">SUBTOTAL(9,C507:C509)</f>
        <v>1.98</v>
      </c>
    </row>
    <row r="512" customFormat="false" ht="15.5" hidden="false" customHeight="false" outlineLevel="0" collapsed="false">
      <c r="A512" s="4" t="s">
        <v>263</v>
      </c>
      <c r="B512" s="4" t="s">
        <v>264</v>
      </c>
      <c r="C512" s="5" t="n">
        <v>1.98</v>
      </c>
    </row>
    <row r="513" customFormat="false" ht="15.5" hidden="false" customHeight="false" outlineLevel="0" collapsed="false">
      <c r="A513" s="4"/>
      <c r="B513" s="4"/>
      <c r="C513" s="5" t="n">
        <v>0</v>
      </c>
    </row>
    <row r="514" customFormat="false" ht="15.5" hidden="false" customHeight="false" outlineLevel="0" collapsed="false">
      <c r="A514" s="4"/>
      <c r="B514" s="4"/>
      <c r="C514" s="6" t="n">
        <v>0</v>
      </c>
    </row>
    <row r="515" customFormat="false" ht="15.5" hidden="false" customHeight="false" outlineLevel="0" collapsed="false">
      <c r="A515" s="4"/>
      <c r="B515" s="4"/>
      <c r="C515" s="5" t="n">
        <f aca="false">SUBTOTAL(9,C512:C514)</f>
        <v>1.98</v>
      </c>
    </row>
    <row r="517" customFormat="false" ht="15.5" hidden="false" customHeight="false" outlineLevel="0" collapsed="false">
      <c r="A517" s="4" t="s">
        <v>265</v>
      </c>
      <c r="B517" s="4" t="s">
        <v>266</v>
      </c>
      <c r="C517" s="5" t="n">
        <v>0</v>
      </c>
    </row>
    <row r="519" customFormat="false" ht="15.5" hidden="false" customHeight="false" outlineLevel="0" collapsed="false">
      <c r="A519" s="4" t="s">
        <v>267</v>
      </c>
      <c r="B519" s="4" t="s">
        <v>268</v>
      </c>
      <c r="C519" s="5" t="n">
        <v>0</v>
      </c>
    </row>
    <row r="521" customFormat="false" ht="15.5" hidden="false" customHeight="false" outlineLevel="0" collapsed="false">
      <c r="A521" s="4" t="s">
        <v>269</v>
      </c>
      <c r="B521" s="4" t="s">
        <v>270</v>
      </c>
      <c r="C521" s="5" t="n">
        <v>0</v>
      </c>
    </row>
    <row r="523" customFormat="false" ht="15.5" hidden="false" customHeight="false" outlineLevel="0" collapsed="false">
      <c r="A523" s="4" t="s">
        <v>271</v>
      </c>
      <c r="B523" s="4" t="s">
        <v>272</v>
      </c>
      <c r="C523" s="5" t="n">
        <v>0</v>
      </c>
    </row>
    <row r="525" customFormat="false" ht="15.5" hidden="false" customHeight="false" outlineLevel="0" collapsed="false">
      <c r="A525" s="4" t="s">
        <v>273</v>
      </c>
      <c r="B525" s="4" t="s">
        <v>274</v>
      </c>
      <c r="C525" s="5" t="n">
        <v>0</v>
      </c>
    </row>
    <row r="527" customFormat="false" ht="15.5" hidden="false" customHeight="false" outlineLevel="0" collapsed="false">
      <c r="A527" s="4" t="s">
        <v>275</v>
      </c>
      <c r="B527" s="4" t="s">
        <v>276</v>
      </c>
      <c r="C527" s="5" t="n">
        <v>0</v>
      </c>
    </row>
    <row r="529" customFormat="false" ht="15.5" hidden="false" customHeight="false" outlineLevel="0" collapsed="false">
      <c r="A529" s="4" t="s">
        <v>277</v>
      </c>
      <c r="B529" s="4" t="s">
        <v>278</v>
      </c>
      <c r="C529" s="5" t="n">
        <v>0</v>
      </c>
    </row>
    <row r="531" customFormat="false" ht="15.5" hidden="false" customHeight="false" outlineLevel="0" collapsed="false">
      <c r="A531" s="4" t="s">
        <v>279</v>
      </c>
      <c r="B531" s="4" t="s">
        <v>280</v>
      </c>
      <c r="C531" s="5" t="n">
        <v>0</v>
      </c>
    </row>
    <row r="533" customFormat="false" ht="15.5" hidden="false" customHeight="false" outlineLevel="0" collapsed="false">
      <c r="A533" s="4" t="s">
        <v>281</v>
      </c>
      <c r="B533" s="4" t="s">
        <v>282</v>
      </c>
      <c r="C533" s="5" t="n">
        <v>0</v>
      </c>
    </row>
    <row r="534" customFormat="false" ht="15.5" hidden="false" customHeight="false" outlineLevel="0" collapsed="false">
      <c r="A534" s="4"/>
      <c r="B534" s="4"/>
      <c r="C534" s="6" t="n">
        <v>0</v>
      </c>
    </row>
    <row r="535" customFormat="false" ht="15.5" hidden="false" customHeight="false" outlineLevel="0" collapsed="false">
      <c r="A535" s="4"/>
      <c r="B535" s="4"/>
      <c r="C535" s="5" t="n">
        <f aca="false">SUBTOTAL(9,C533:C534)</f>
        <v>0</v>
      </c>
    </row>
    <row r="537" customFormat="false" ht="15.5" hidden="false" customHeight="false" outlineLevel="0" collapsed="false">
      <c r="A537" s="4" t="s">
        <v>283</v>
      </c>
      <c r="B537" s="4" t="s">
        <v>284</v>
      </c>
      <c r="C537" s="5" t="n">
        <v>4.2937</v>
      </c>
    </row>
    <row r="539" customFormat="false" ht="15.5" hidden="false" customHeight="false" outlineLevel="0" collapsed="false">
      <c r="A539" s="4" t="s">
        <v>285</v>
      </c>
      <c r="B539" s="4" t="s">
        <v>286</v>
      </c>
      <c r="C539" s="5" t="n">
        <v>4.298</v>
      </c>
    </row>
    <row r="540" customFormat="false" ht="15.5" hidden="false" customHeight="false" outlineLevel="0" collapsed="false">
      <c r="A540" s="4"/>
      <c r="B540" s="4"/>
      <c r="C540" s="6" t="n">
        <v>0</v>
      </c>
    </row>
    <row r="541" customFormat="false" ht="15.5" hidden="false" customHeight="false" outlineLevel="0" collapsed="false">
      <c r="A541" s="4"/>
      <c r="B541" s="4"/>
      <c r="C541" s="5" t="n">
        <f aca="false">SUBTOTAL(9,C539:C540)</f>
        <v>4.298</v>
      </c>
    </row>
    <row r="543" customFormat="false" ht="15.5" hidden="false" customHeight="false" outlineLevel="0" collapsed="false">
      <c r="A543" s="4" t="s">
        <v>287</v>
      </c>
      <c r="B543" s="4" t="s">
        <v>288</v>
      </c>
      <c r="C543" s="5" t="n">
        <v>4.4751</v>
      </c>
    </row>
    <row r="544" customFormat="false" ht="15.5" hidden="false" customHeight="false" outlineLevel="0" collapsed="false">
      <c r="A544" s="4"/>
      <c r="B544" s="4"/>
      <c r="C544" s="5" t="n">
        <v>0</v>
      </c>
    </row>
    <row r="545" customFormat="false" ht="15.5" hidden="false" customHeight="false" outlineLevel="0" collapsed="false">
      <c r="A545" s="4"/>
      <c r="B545" s="4"/>
      <c r="C545" s="6" t="n">
        <v>0</v>
      </c>
    </row>
    <row r="546" customFormat="false" ht="15.5" hidden="false" customHeight="false" outlineLevel="0" collapsed="false">
      <c r="A546" s="4"/>
      <c r="B546" s="4"/>
      <c r="C546" s="5" t="n">
        <f aca="false">SUBTOTAL(9,C543:C545)</f>
        <v>4.4751</v>
      </c>
    </row>
    <row r="548" customFormat="false" ht="15.5" hidden="false" customHeight="false" outlineLevel="0" collapsed="false">
      <c r="A548" s="4" t="s">
        <v>289</v>
      </c>
      <c r="B548" s="4" t="s">
        <v>290</v>
      </c>
      <c r="C548" s="5" t="n">
        <v>4.2938</v>
      </c>
    </row>
    <row r="550" customFormat="false" ht="15.5" hidden="false" customHeight="false" outlineLevel="0" collapsed="false">
      <c r="A550" s="4" t="s">
        <v>291</v>
      </c>
      <c r="B550" s="4" t="s">
        <v>292</v>
      </c>
      <c r="C550" s="5" t="n">
        <v>4.298</v>
      </c>
    </row>
    <row r="552" customFormat="false" ht="15.5" hidden="false" customHeight="false" outlineLevel="0" collapsed="false">
      <c r="A552" s="4" t="s">
        <v>293</v>
      </c>
      <c r="B552" s="4" t="s">
        <v>294</v>
      </c>
      <c r="C552" s="5" t="n">
        <v>4.3029</v>
      </c>
    </row>
    <row r="553" customFormat="false" ht="15.5" hidden="false" customHeight="false" outlineLevel="0" collapsed="false">
      <c r="A553" s="4"/>
      <c r="B553" s="4"/>
      <c r="C553" s="5" t="n">
        <v>0</v>
      </c>
    </row>
    <row r="554" customFormat="false" ht="15.5" hidden="false" customHeight="false" outlineLevel="0" collapsed="false">
      <c r="A554" s="4"/>
      <c r="B554" s="4"/>
      <c r="C554" s="6" t="n">
        <v>0</v>
      </c>
    </row>
    <row r="555" customFormat="false" ht="15.5" hidden="false" customHeight="false" outlineLevel="0" collapsed="false">
      <c r="A555" s="4"/>
      <c r="B555" s="4"/>
      <c r="C555" s="5" t="n">
        <f aca="false">SUBTOTAL(9,C552:C554)</f>
        <v>4.3029</v>
      </c>
    </row>
    <row r="557" customFormat="false" ht="15.5" hidden="false" customHeight="false" outlineLevel="0" collapsed="false">
      <c r="A557" s="4" t="s">
        <v>295</v>
      </c>
      <c r="B557" s="4" t="s">
        <v>296</v>
      </c>
      <c r="C557" s="5" t="n">
        <v>4.5976</v>
      </c>
    </row>
    <row r="558" customFormat="false" ht="15.5" hidden="false" customHeight="false" outlineLevel="0" collapsed="false">
      <c r="A558" s="4"/>
      <c r="B558" s="4"/>
      <c r="C558" s="6" t="n">
        <v>0</v>
      </c>
    </row>
    <row r="559" customFormat="false" ht="15.5" hidden="false" customHeight="false" outlineLevel="0" collapsed="false">
      <c r="A559" s="4"/>
      <c r="B559" s="4"/>
      <c r="C559" s="5" t="n">
        <f aca="false">SUBTOTAL(9,C557:C558)</f>
        <v>4.5976</v>
      </c>
    </row>
    <row r="561" customFormat="false" ht="15.5" hidden="false" customHeight="false" outlineLevel="0" collapsed="false">
      <c r="A561" s="4" t="s">
        <v>297</v>
      </c>
      <c r="B561" s="4" t="s">
        <v>298</v>
      </c>
      <c r="C561" s="5" t="n">
        <v>4.298</v>
      </c>
    </row>
    <row r="563" customFormat="false" ht="15.5" hidden="false" customHeight="false" outlineLevel="0" collapsed="false">
      <c r="A563" s="4" t="s">
        <v>299</v>
      </c>
      <c r="B563" s="4" t="s">
        <v>300</v>
      </c>
      <c r="C563" s="5" t="n">
        <v>7.7578</v>
      </c>
    </row>
    <row r="564" customFormat="false" ht="15.5" hidden="false" customHeight="false" outlineLevel="0" collapsed="false">
      <c r="A564" s="4"/>
      <c r="B564" s="4"/>
      <c r="C564" s="6" t="n">
        <v>0</v>
      </c>
    </row>
    <row r="565" customFormat="false" ht="15.5" hidden="false" customHeight="false" outlineLevel="0" collapsed="false">
      <c r="A565" s="4"/>
      <c r="B565" s="4"/>
      <c r="C565" s="5" t="n">
        <f aca="false">SUBTOTAL(9,C563:C564)</f>
        <v>7.7578</v>
      </c>
    </row>
    <row r="567" customFormat="false" ht="15.5" hidden="false" customHeight="false" outlineLevel="0" collapsed="false">
      <c r="A567" s="4" t="s">
        <v>301</v>
      </c>
      <c r="B567" s="4" t="s">
        <v>302</v>
      </c>
      <c r="C567" s="5" t="n">
        <v>7.7587</v>
      </c>
    </row>
    <row r="568" customFormat="false" ht="15.5" hidden="false" customHeight="false" outlineLevel="0" collapsed="false">
      <c r="A568" s="4"/>
      <c r="B568" s="4"/>
      <c r="C568" s="6" t="n">
        <v>0</v>
      </c>
    </row>
    <row r="569" customFormat="false" ht="15.5" hidden="false" customHeight="false" outlineLevel="0" collapsed="false">
      <c r="A569" s="4"/>
      <c r="B569" s="4"/>
      <c r="C569" s="5" t="n">
        <f aca="false">SUBTOTAL(9,C567:C568)</f>
        <v>7.7587</v>
      </c>
    </row>
    <row r="571" customFormat="false" ht="15.5" hidden="false" customHeight="false" outlineLevel="0" collapsed="false">
      <c r="A571" s="4" t="s">
        <v>303</v>
      </c>
      <c r="B571" s="4" t="s">
        <v>304</v>
      </c>
      <c r="C571" s="5" t="n">
        <v>0</v>
      </c>
    </row>
    <row r="573" customFormat="false" ht="15.5" hidden="false" customHeight="false" outlineLevel="0" collapsed="false">
      <c r="A573" s="4" t="s">
        <v>305</v>
      </c>
      <c r="B573" s="4" t="s">
        <v>306</v>
      </c>
      <c r="C573" s="5" t="n">
        <v>3.4362</v>
      </c>
    </row>
    <row r="574" customFormat="false" ht="15.5" hidden="false" customHeight="false" outlineLevel="0" collapsed="false">
      <c r="A574" s="4"/>
      <c r="B574" s="4"/>
      <c r="C574" s="5" t="n">
        <v>0</v>
      </c>
    </row>
    <row r="575" customFormat="false" ht="15.5" hidden="false" customHeight="false" outlineLevel="0" collapsed="false">
      <c r="A575" s="4"/>
      <c r="B575" s="4"/>
      <c r="C575" s="6" t="n">
        <v>0</v>
      </c>
    </row>
    <row r="576" customFormat="false" ht="15.5" hidden="false" customHeight="false" outlineLevel="0" collapsed="false">
      <c r="A576" s="4"/>
      <c r="B576" s="4"/>
      <c r="C576" s="5" t="n">
        <f aca="false">SUBTOTAL(9,C573:C575)</f>
        <v>3.4362</v>
      </c>
    </row>
    <row r="578" customFormat="false" ht="15.5" hidden="false" customHeight="false" outlineLevel="0" collapsed="false">
      <c r="A578" s="4" t="s">
        <v>307</v>
      </c>
      <c r="B578" s="4" t="s">
        <v>308</v>
      </c>
      <c r="C578" s="5" t="n">
        <v>6.2821</v>
      </c>
    </row>
    <row r="579" customFormat="false" ht="15.5" hidden="false" customHeight="false" outlineLevel="0" collapsed="false">
      <c r="A579" s="4"/>
      <c r="B579" s="4"/>
      <c r="C579" s="5" t="n">
        <v>0</v>
      </c>
    </row>
    <row r="580" customFormat="false" ht="15.5" hidden="false" customHeight="false" outlineLevel="0" collapsed="false">
      <c r="A580" s="4"/>
      <c r="B580" s="4"/>
      <c r="C580" s="6" t="n">
        <v>0</v>
      </c>
    </row>
    <row r="581" customFormat="false" ht="15.5" hidden="false" customHeight="false" outlineLevel="0" collapsed="false">
      <c r="A581" s="4"/>
      <c r="B581" s="4"/>
      <c r="C581" s="5" t="n">
        <f aca="false">SUBTOTAL(9,C578:C580)</f>
        <v>6.2821</v>
      </c>
    </row>
    <row r="583" customFormat="false" ht="15.5" hidden="false" customHeight="false" outlineLevel="0" collapsed="false">
      <c r="A583" s="4" t="s">
        <v>309</v>
      </c>
      <c r="B583" s="4" t="s">
        <v>310</v>
      </c>
      <c r="C583" s="5" t="n">
        <v>0</v>
      </c>
    </row>
    <row r="585" customFormat="false" ht="15.5" hidden="false" customHeight="false" outlineLevel="0" collapsed="false">
      <c r="A585" s="4" t="s">
        <v>311</v>
      </c>
      <c r="B585" s="4" t="s">
        <v>312</v>
      </c>
      <c r="C585" s="5" t="n">
        <v>12.2001</v>
      </c>
    </row>
    <row r="586" customFormat="false" ht="15.5" hidden="false" customHeight="false" outlineLevel="0" collapsed="false">
      <c r="A586" s="4"/>
      <c r="B586" s="4"/>
      <c r="C586" s="5" t="n">
        <v>0</v>
      </c>
    </row>
    <row r="587" customFormat="false" ht="15.5" hidden="false" customHeight="false" outlineLevel="0" collapsed="false">
      <c r="A587" s="4"/>
      <c r="B587" s="4"/>
      <c r="C587" s="6" t="n">
        <v>0</v>
      </c>
    </row>
    <row r="588" customFormat="false" ht="15.5" hidden="false" customHeight="false" outlineLevel="0" collapsed="false">
      <c r="A588" s="4"/>
      <c r="B588" s="4"/>
      <c r="C588" s="5" t="n">
        <f aca="false">SUBTOTAL(9,C585:C587)</f>
        <v>12.2001</v>
      </c>
    </row>
    <row r="590" customFormat="false" ht="15.5" hidden="false" customHeight="false" outlineLevel="0" collapsed="false">
      <c r="A590" s="4" t="s">
        <v>313</v>
      </c>
      <c r="B590" s="4" t="s">
        <v>314</v>
      </c>
      <c r="C590" s="5" t="n">
        <v>3.38</v>
      </c>
    </row>
    <row r="591" customFormat="false" ht="15.5" hidden="false" customHeight="false" outlineLevel="0" collapsed="false">
      <c r="A591" s="4"/>
      <c r="B591" s="4"/>
      <c r="C591" s="6" t="n">
        <v>0</v>
      </c>
    </row>
    <row r="592" customFormat="false" ht="15.5" hidden="false" customHeight="false" outlineLevel="0" collapsed="false">
      <c r="A592" s="4"/>
      <c r="B592" s="4"/>
      <c r="C592" s="5" t="n">
        <f aca="false">SUBTOTAL(9,C590:C591)</f>
        <v>3.38</v>
      </c>
    </row>
    <row r="594" customFormat="false" ht="15.5" hidden="false" customHeight="false" outlineLevel="0" collapsed="false">
      <c r="A594" s="4" t="s">
        <v>315</v>
      </c>
      <c r="B594" s="4" t="s">
        <v>316</v>
      </c>
      <c r="C594" s="5" t="n">
        <v>6.2613</v>
      </c>
    </row>
    <row r="595" customFormat="false" ht="15.5" hidden="false" customHeight="false" outlineLevel="0" collapsed="false">
      <c r="A595" s="4"/>
      <c r="B595" s="4"/>
      <c r="C595" s="5" t="n">
        <v>0</v>
      </c>
    </row>
    <row r="596" customFormat="false" ht="15.5" hidden="false" customHeight="false" outlineLevel="0" collapsed="false">
      <c r="A596" s="4"/>
      <c r="B596" s="4"/>
      <c r="C596" s="6" t="n">
        <v>0</v>
      </c>
    </row>
    <row r="597" customFormat="false" ht="15.5" hidden="false" customHeight="false" outlineLevel="0" collapsed="false">
      <c r="A597" s="4"/>
      <c r="B597" s="4"/>
      <c r="C597" s="5" t="n">
        <f aca="false">SUBTOTAL(9,C594:C596)</f>
        <v>6.2613</v>
      </c>
    </row>
    <row r="599" customFormat="false" ht="15.5" hidden="false" customHeight="false" outlineLevel="0" collapsed="false">
      <c r="A599" s="4" t="s">
        <v>317</v>
      </c>
      <c r="B599" s="4" t="s">
        <v>318</v>
      </c>
      <c r="C599" s="5" t="n">
        <v>11.405</v>
      </c>
    </row>
    <row r="600" customFormat="false" ht="15.5" hidden="false" customHeight="false" outlineLevel="0" collapsed="false">
      <c r="A600" s="4"/>
      <c r="B600" s="4"/>
      <c r="C600" s="5" t="n">
        <v>0</v>
      </c>
    </row>
    <row r="601" customFormat="false" ht="15.5" hidden="false" customHeight="false" outlineLevel="0" collapsed="false">
      <c r="A601" s="4"/>
      <c r="B601" s="4"/>
      <c r="C601" s="6" t="n">
        <v>0</v>
      </c>
    </row>
    <row r="602" customFormat="false" ht="15.5" hidden="false" customHeight="false" outlineLevel="0" collapsed="false">
      <c r="A602" s="4"/>
      <c r="B602" s="4"/>
      <c r="C602" s="5" t="n">
        <f aca="false">SUBTOTAL(9,C599:C601)</f>
        <v>11.405</v>
      </c>
    </row>
    <row r="604" customFormat="false" ht="15.5" hidden="false" customHeight="false" outlineLevel="0" collapsed="false">
      <c r="A604" s="4" t="s">
        <v>319</v>
      </c>
      <c r="B604" s="4" t="s">
        <v>320</v>
      </c>
      <c r="C604" s="5" t="n">
        <v>12.1159</v>
      </c>
    </row>
    <row r="605" customFormat="false" ht="15.5" hidden="false" customHeight="false" outlineLevel="0" collapsed="false">
      <c r="A605" s="4"/>
      <c r="B605" s="4"/>
      <c r="C605" s="5" t="n">
        <v>0</v>
      </c>
    </row>
    <row r="606" customFormat="false" ht="15.5" hidden="false" customHeight="false" outlineLevel="0" collapsed="false">
      <c r="A606" s="4"/>
      <c r="B606" s="4"/>
      <c r="C606" s="5" t="n">
        <v>0</v>
      </c>
    </row>
    <row r="607" customFormat="false" ht="15.5" hidden="false" customHeight="false" outlineLevel="0" collapsed="false">
      <c r="A607" s="4"/>
      <c r="B607" s="4"/>
      <c r="C607" s="6" t="n">
        <v>0</v>
      </c>
    </row>
    <row r="608" customFormat="false" ht="15.5" hidden="false" customHeight="false" outlineLevel="0" collapsed="false">
      <c r="A608" s="4"/>
      <c r="B608" s="4"/>
      <c r="C608" s="5" t="n">
        <f aca="false">SUBTOTAL(9,C604:C607)</f>
        <v>12.1159</v>
      </c>
    </row>
    <row r="610" customFormat="false" ht="15.5" hidden="false" customHeight="false" outlineLevel="0" collapsed="false">
      <c r="A610" s="4" t="s">
        <v>321</v>
      </c>
      <c r="B610" s="4" t="s">
        <v>322</v>
      </c>
      <c r="C610" s="5" t="n">
        <v>5.7963</v>
      </c>
    </row>
    <row r="611" customFormat="false" ht="15.5" hidden="false" customHeight="false" outlineLevel="0" collapsed="false">
      <c r="A611" s="4"/>
      <c r="B611" s="4"/>
      <c r="C611" s="6" t="n">
        <v>0</v>
      </c>
    </row>
    <row r="612" customFormat="false" ht="15.5" hidden="false" customHeight="false" outlineLevel="0" collapsed="false">
      <c r="A612" s="4"/>
      <c r="B612" s="4"/>
      <c r="C612" s="5" t="n">
        <f aca="false">SUBTOTAL(9,C610:C611)</f>
        <v>5.7963</v>
      </c>
    </row>
    <row r="614" customFormat="false" ht="15.5" hidden="false" customHeight="false" outlineLevel="0" collapsed="false">
      <c r="A614" s="4" t="s">
        <v>323</v>
      </c>
      <c r="B614" s="4" t="s">
        <v>324</v>
      </c>
      <c r="C614" s="5" t="n">
        <v>9.4647</v>
      </c>
    </row>
    <row r="615" customFormat="false" ht="15.5" hidden="false" customHeight="false" outlineLevel="0" collapsed="false">
      <c r="A615" s="4"/>
      <c r="B615" s="4"/>
      <c r="C615" s="6" t="n">
        <v>0</v>
      </c>
    </row>
    <row r="616" customFormat="false" ht="15.5" hidden="false" customHeight="false" outlineLevel="0" collapsed="false">
      <c r="A616" s="4"/>
      <c r="B616" s="4"/>
      <c r="C616" s="5" t="n">
        <f aca="false">SUBTOTAL(9,C614:C615)</f>
        <v>9.4647</v>
      </c>
    </row>
    <row r="618" customFormat="false" ht="15.5" hidden="false" customHeight="false" outlineLevel="0" collapsed="false">
      <c r="A618" s="4" t="s">
        <v>325</v>
      </c>
      <c r="B618" s="4" t="s">
        <v>326</v>
      </c>
      <c r="C618" s="5" t="n">
        <v>13.1335</v>
      </c>
    </row>
    <row r="619" customFormat="false" ht="15.5" hidden="false" customHeight="false" outlineLevel="0" collapsed="false">
      <c r="A619" s="4"/>
      <c r="B619" s="4"/>
      <c r="C619" s="6" t="n">
        <v>0</v>
      </c>
    </row>
    <row r="620" customFormat="false" ht="15.5" hidden="false" customHeight="false" outlineLevel="0" collapsed="false">
      <c r="A620" s="4"/>
      <c r="B620" s="4"/>
      <c r="C620" s="5" t="n">
        <f aca="false">SUBTOTAL(9,C618:C619)</f>
        <v>13.1335</v>
      </c>
    </row>
    <row r="622" customFormat="false" ht="15.5" hidden="false" customHeight="false" outlineLevel="0" collapsed="false">
      <c r="A622" s="4" t="s">
        <v>327</v>
      </c>
      <c r="B622" s="4" t="s">
        <v>328</v>
      </c>
      <c r="C622" s="5" t="n">
        <v>0</v>
      </c>
    </row>
    <row r="624" customFormat="false" ht="15.5" hidden="false" customHeight="false" outlineLevel="0" collapsed="false">
      <c r="A624" s="4" t="s">
        <v>329</v>
      </c>
      <c r="B624" s="4" t="s">
        <v>330</v>
      </c>
      <c r="C624" s="5" t="n">
        <v>5.7966</v>
      </c>
    </row>
    <row r="625" customFormat="false" ht="15.5" hidden="false" customHeight="false" outlineLevel="0" collapsed="false">
      <c r="A625" s="4"/>
      <c r="B625" s="4"/>
      <c r="C625" s="6" t="n">
        <v>0</v>
      </c>
    </row>
    <row r="626" customFormat="false" ht="15.5" hidden="false" customHeight="false" outlineLevel="0" collapsed="false">
      <c r="A626" s="4"/>
      <c r="B626" s="4"/>
      <c r="C626" s="5" t="n">
        <f aca="false">SUBTOTAL(9,C624:C625)</f>
        <v>5.7966</v>
      </c>
    </row>
    <row r="628" customFormat="false" ht="15.5" hidden="false" customHeight="false" outlineLevel="0" collapsed="false">
      <c r="A628" s="4" t="s">
        <v>331</v>
      </c>
      <c r="B628" s="4" t="s">
        <v>332</v>
      </c>
      <c r="C628" s="5" t="n">
        <v>0</v>
      </c>
    </row>
    <row r="630" customFormat="false" ht="15.5" hidden="false" customHeight="false" outlineLevel="0" collapsed="false">
      <c r="A630" s="4" t="s">
        <v>333</v>
      </c>
      <c r="B630" s="4" t="s">
        <v>334</v>
      </c>
      <c r="C630" s="5" t="n">
        <v>13.1334</v>
      </c>
    </row>
    <row r="631" customFormat="false" ht="15.5" hidden="false" customHeight="false" outlineLevel="0" collapsed="false">
      <c r="A631" s="4"/>
      <c r="B631" s="4"/>
      <c r="C631" s="6" t="n">
        <v>0</v>
      </c>
    </row>
    <row r="632" customFormat="false" ht="15.5" hidden="false" customHeight="false" outlineLevel="0" collapsed="false">
      <c r="A632" s="4"/>
      <c r="B632" s="4"/>
      <c r="C632" s="5" t="n">
        <f aca="false">SUBTOTAL(9,C630:C631)</f>
        <v>13.1334</v>
      </c>
    </row>
    <row r="634" customFormat="false" ht="15.5" hidden="false" customHeight="false" outlineLevel="0" collapsed="false">
      <c r="A634" s="4" t="s">
        <v>335</v>
      </c>
      <c r="B634" s="4" t="s">
        <v>336</v>
      </c>
      <c r="C634" s="5" t="n">
        <v>0</v>
      </c>
    </row>
    <row r="636" customFormat="false" ht="15.5" hidden="false" customHeight="false" outlineLevel="0" collapsed="false">
      <c r="A636" s="4" t="s">
        <v>337</v>
      </c>
      <c r="B636" s="4" t="s">
        <v>338</v>
      </c>
      <c r="C636" s="5" t="n">
        <v>3.3661</v>
      </c>
    </row>
    <row r="637" customFormat="false" ht="15.5" hidden="false" customHeight="false" outlineLevel="0" collapsed="false">
      <c r="A637" s="4"/>
      <c r="B637" s="4"/>
      <c r="C637" s="6" t="n">
        <v>0</v>
      </c>
    </row>
    <row r="638" customFormat="false" ht="15.5" hidden="false" customHeight="false" outlineLevel="0" collapsed="false">
      <c r="A638" s="4"/>
      <c r="B638" s="4"/>
      <c r="C638" s="5" t="n">
        <f aca="false">SUBTOTAL(9,C636:C637)</f>
        <v>3.3661</v>
      </c>
    </row>
    <row r="640" customFormat="false" ht="15.5" hidden="false" customHeight="false" outlineLevel="0" collapsed="false">
      <c r="A640" s="4" t="s">
        <v>339</v>
      </c>
      <c r="B640" s="4" t="s">
        <v>340</v>
      </c>
      <c r="C640" s="5" t="n">
        <v>6.2861</v>
      </c>
    </row>
    <row r="641" customFormat="false" ht="15.5" hidden="false" customHeight="false" outlineLevel="0" collapsed="false">
      <c r="A641" s="4"/>
      <c r="B641" s="4"/>
      <c r="C641" s="5" t="n">
        <v>0</v>
      </c>
    </row>
    <row r="642" customFormat="false" ht="15.5" hidden="false" customHeight="false" outlineLevel="0" collapsed="false">
      <c r="A642" s="4"/>
      <c r="B642" s="4"/>
      <c r="C642" s="6" t="n">
        <v>0</v>
      </c>
    </row>
    <row r="643" customFormat="false" ht="15.5" hidden="false" customHeight="false" outlineLevel="0" collapsed="false">
      <c r="A643" s="4"/>
      <c r="B643" s="4"/>
      <c r="C643" s="5" t="n">
        <f aca="false">SUBTOTAL(9,C640:C642)</f>
        <v>6.2861</v>
      </c>
    </row>
    <row r="645" customFormat="false" ht="15.5" hidden="false" customHeight="false" outlineLevel="0" collapsed="false">
      <c r="A645" s="4" t="s">
        <v>341</v>
      </c>
      <c r="B645" s="4" t="s">
        <v>342</v>
      </c>
      <c r="C645" s="5" t="n">
        <v>12.0786</v>
      </c>
    </row>
    <row r="646" customFormat="false" ht="15.5" hidden="false" customHeight="false" outlineLevel="0" collapsed="false">
      <c r="A646" s="4"/>
      <c r="B646" s="4"/>
      <c r="C646" s="5" t="n">
        <v>0</v>
      </c>
    </row>
    <row r="647" customFormat="false" ht="15.5" hidden="false" customHeight="false" outlineLevel="0" collapsed="false">
      <c r="A647" s="4"/>
      <c r="B647" s="4"/>
      <c r="C647" s="6" t="n">
        <v>0</v>
      </c>
    </row>
    <row r="648" customFormat="false" ht="15.5" hidden="false" customHeight="false" outlineLevel="0" collapsed="false">
      <c r="A648" s="4"/>
      <c r="B648" s="4"/>
      <c r="C648" s="5" t="n">
        <f aca="false">SUBTOTAL(9,C645:C647)</f>
        <v>12.0786</v>
      </c>
    </row>
    <row r="650" customFormat="false" ht="15.5" hidden="false" customHeight="false" outlineLevel="0" collapsed="false">
      <c r="A650" s="4" t="s">
        <v>343</v>
      </c>
      <c r="B650" s="4" t="s">
        <v>344</v>
      </c>
      <c r="C650" s="5" t="n">
        <v>0</v>
      </c>
    </row>
    <row r="652" customFormat="false" ht="15.5" hidden="false" customHeight="false" outlineLevel="0" collapsed="false">
      <c r="A652" s="4" t="s">
        <v>345</v>
      </c>
      <c r="B652" s="4" t="s">
        <v>346</v>
      </c>
      <c r="C652" s="5" t="n">
        <v>0</v>
      </c>
    </row>
    <row r="654" customFormat="false" ht="15.5" hidden="false" customHeight="false" outlineLevel="0" collapsed="false">
      <c r="A654" s="4" t="s">
        <v>347</v>
      </c>
      <c r="B654" s="4" t="s">
        <v>348</v>
      </c>
      <c r="C654" s="5" t="n">
        <v>0</v>
      </c>
    </row>
    <row r="656" customFormat="false" ht="15.5" hidden="false" customHeight="false" outlineLevel="0" collapsed="false">
      <c r="A656" s="4" t="s">
        <v>349</v>
      </c>
      <c r="B656" s="4" t="s">
        <v>350</v>
      </c>
      <c r="C656" s="5" t="n">
        <v>0</v>
      </c>
    </row>
    <row r="658" customFormat="false" ht="15.5" hidden="false" customHeight="false" outlineLevel="0" collapsed="false">
      <c r="A658" s="4" t="s">
        <v>351</v>
      </c>
      <c r="B658" s="4" t="s">
        <v>352</v>
      </c>
      <c r="C658" s="5" t="n">
        <v>5.1337</v>
      </c>
    </row>
    <row r="659" customFormat="false" ht="15.5" hidden="false" customHeight="false" outlineLevel="0" collapsed="false">
      <c r="A659" s="4"/>
      <c r="B659" s="4"/>
      <c r="C659" s="6" t="n">
        <v>0</v>
      </c>
    </row>
    <row r="660" customFormat="false" ht="15.5" hidden="false" customHeight="false" outlineLevel="0" collapsed="false">
      <c r="A660" s="4"/>
      <c r="B660" s="4"/>
      <c r="C660" s="5" t="n">
        <f aca="false">SUBTOTAL(9,C658:C659)</f>
        <v>5.1337</v>
      </c>
    </row>
    <row r="662" customFormat="false" ht="15.5" hidden="false" customHeight="false" outlineLevel="0" collapsed="false">
      <c r="A662" s="4" t="s">
        <v>353</v>
      </c>
      <c r="B662" s="4" t="s">
        <v>354</v>
      </c>
      <c r="C662" s="5" t="n">
        <v>5.1341</v>
      </c>
    </row>
    <row r="663" customFormat="false" ht="15.5" hidden="false" customHeight="false" outlineLevel="0" collapsed="false">
      <c r="A663" s="4"/>
      <c r="B663" s="4"/>
      <c r="C663" s="6" t="n">
        <v>0</v>
      </c>
    </row>
    <row r="664" customFormat="false" ht="15.5" hidden="false" customHeight="false" outlineLevel="0" collapsed="false">
      <c r="A664" s="4"/>
      <c r="B664" s="4"/>
      <c r="C664" s="5" t="n">
        <f aca="false">SUBTOTAL(9,C662:C663)</f>
        <v>5.1341</v>
      </c>
    </row>
    <row r="666" customFormat="false" ht="15.5" hidden="false" customHeight="false" outlineLevel="0" collapsed="false">
      <c r="A666" s="4" t="s">
        <v>355</v>
      </c>
      <c r="B666" s="4" t="s">
        <v>356</v>
      </c>
      <c r="C666" s="5" t="n">
        <v>1.6421</v>
      </c>
    </row>
    <row r="667" customFormat="false" ht="15.5" hidden="false" customHeight="false" outlineLevel="0" collapsed="false">
      <c r="A667" s="4"/>
      <c r="B667" s="4"/>
      <c r="C667" s="5" t="n">
        <v>0</v>
      </c>
    </row>
    <row r="668" customFormat="false" ht="15.5" hidden="false" customHeight="false" outlineLevel="0" collapsed="false">
      <c r="A668" s="4"/>
      <c r="B668" s="4"/>
      <c r="C668" s="5" t="n">
        <v>0</v>
      </c>
    </row>
    <row r="669" customFormat="false" ht="15.5" hidden="false" customHeight="false" outlineLevel="0" collapsed="false">
      <c r="A669" s="4"/>
      <c r="B669" s="4"/>
      <c r="C669" s="6" t="n">
        <v>0</v>
      </c>
    </row>
    <row r="670" customFormat="false" ht="15.5" hidden="false" customHeight="false" outlineLevel="0" collapsed="false">
      <c r="A670" s="4"/>
      <c r="B670" s="4"/>
      <c r="C670" s="5" t="n">
        <f aca="false">SUBTOTAL(9,C666:C669)</f>
        <v>1.6421</v>
      </c>
    </row>
    <row r="672" customFormat="false" ht="15.5" hidden="false" customHeight="false" outlineLevel="0" collapsed="false">
      <c r="A672" s="4" t="s">
        <v>357</v>
      </c>
      <c r="B672" s="4" t="s">
        <v>358</v>
      </c>
      <c r="C672" s="5" t="n">
        <v>1.1744</v>
      </c>
    </row>
    <row r="673" customFormat="false" ht="15.5" hidden="false" customHeight="false" outlineLevel="0" collapsed="false">
      <c r="A673" s="4"/>
      <c r="B673" s="4"/>
      <c r="C673" s="5" t="n">
        <v>0</v>
      </c>
    </row>
    <row r="674" customFormat="false" ht="15.5" hidden="false" customHeight="false" outlineLevel="0" collapsed="false">
      <c r="A674" s="4"/>
      <c r="B674" s="4"/>
      <c r="C674" s="6" t="n">
        <v>0</v>
      </c>
    </row>
    <row r="675" customFormat="false" ht="15.5" hidden="false" customHeight="false" outlineLevel="0" collapsed="false">
      <c r="A675" s="4"/>
      <c r="B675" s="4"/>
      <c r="C675" s="5" t="n">
        <f aca="false">SUBTOTAL(9,C672:C674)</f>
        <v>1.1744</v>
      </c>
    </row>
    <row r="677" customFormat="false" ht="15.5" hidden="false" customHeight="false" outlineLevel="0" collapsed="false">
      <c r="A677" s="4" t="s">
        <v>359</v>
      </c>
      <c r="B677" s="4" t="s">
        <v>360</v>
      </c>
      <c r="C677" s="5" t="n">
        <v>2.3553</v>
      </c>
    </row>
    <row r="678" customFormat="false" ht="15.5" hidden="false" customHeight="false" outlineLevel="0" collapsed="false">
      <c r="A678" s="4"/>
      <c r="B678" s="4"/>
      <c r="C678" s="5" t="n">
        <v>0</v>
      </c>
    </row>
    <row r="679" customFormat="false" ht="15.5" hidden="false" customHeight="false" outlineLevel="0" collapsed="false">
      <c r="A679" s="4"/>
      <c r="B679" s="4"/>
      <c r="C679" s="6" t="n">
        <v>0</v>
      </c>
    </row>
    <row r="680" customFormat="false" ht="15.5" hidden="false" customHeight="false" outlineLevel="0" collapsed="false">
      <c r="A680" s="4"/>
      <c r="B680" s="4"/>
      <c r="C680" s="5" t="n">
        <f aca="false">SUBTOTAL(9,C677:C679)</f>
        <v>2.3553</v>
      </c>
    </row>
    <row r="682" customFormat="false" ht="15.5" hidden="false" customHeight="false" outlineLevel="0" collapsed="false">
      <c r="A682" s="4" t="s">
        <v>361</v>
      </c>
      <c r="B682" s="4" t="s">
        <v>362</v>
      </c>
      <c r="C682" s="5" t="n">
        <v>3.0794</v>
      </c>
    </row>
    <row r="683" customFormat="false" ht="15.5" hidden="false" customHeight="false" outlineLevel="0" collapsed="false">
      <c r="A683" s="4"/>
      <c r="B683" s="4"/>
      <c r="C683" s="5" t="n">
        <v>0</v>
      </c>
    </row>
    <row r="684" customFormat="false" ht="15.5" hidden="false" customHeight="false" outlineLevel="0" collapsed="false">
      <c r="A684" s="4"/>
      <c r="B684" s="4"/>
      <c r="C684" s="6" t="n">
        <v>0</v>
      </c>
    </row>
    <row r="685" customFormat="false" ht="15.5" hidden="false" customHeight="false" outlineLevel="0" collapsed="false">
      <c r="A685" s="4"/>
      <c r="B685" s="4"/>
      <c r="C685" s="5" t="n">
        <f aca="false">SUBTOTAL(9,C682:C684)</f>
        <v>3.0794</v>
      </c>
    </row>
    <row r="687" customFormat="false" ht="15.5" hidden="false" customHeight="false" outlineLevel="0" collapsed="false">
      <c r="A687" s="4" t="s">
        <v>363</v>
      </c>
      <c r="B687" s="4" t="s">
        <v>364</v>
      </c>
      <c r="C687" s="5" t="n">
        <v>4.0202</v>
      </c>
    </row>
    <row r="688" customFormat="false" ht="15.5" hidden="false" customHeight="false" outlineLevel="0" collapsed="false">
      <c r="A688" s="4"/>
      <c r="B688" s="4"/>
      <c r="C688" s="5" t="n">
        <v>0</v>
      </c>
    </row>
    <row r="689" customFormat="false" ht="15.5" hidden="false" customHeight="false" outlineLevel="0" collapsed="false">
      <c r="A689" s="4"/>
      <c r="B689" s="4"/>
      <c r="C689" s="6" t="n">
        <v>0</v>
      </c>
    </row>
    <row r="690" customFormat="false" ht="15.5" hidden="false" customHeight="false" outlineLevel="0" collapsed="false">
      <c r="A690" s="4"/>
      <c r="B690" s="4"/>
      <c r="C690" s="5" t="n">
        <f aca="false">SUBTOTAL(9,C687:C689)</f>
        <v>4.0202</v>
      </c>
    </row>
    <row r="692" customFormat="false" ht="15.5" hidden="false" customHeight="false" outlineLevel="0" collapsed="false">
      <c r="A692" s="4" t="s">
        <v>365</v>
      </c>
      <c r="B692" s="4" t="s">
        <v>366</v>
      </c>
      <c r="C692" s="5" t="n">
        <v>4.5102</v>
      </c>
    </row>
    <row r="693" customFormat="false" ht="15.5" hidden="false" customHeight="false" outlineLevel="0" collapsed="false">
      <c r="A693" s="4"/>
      <c r="B693" s="4"/>
      <c r="C693" s="5" t="n">
        <v>0</v>
      </c>
    </row>
    <row r="694" customFormat="false" ht="15.5" hidden="false" customHeight="false" outlineLevel="0" collapsed="false">
      <c r="A694" s="4"/>
      <c r="B694" s="4"/>
      <c r="C694" s="6" t="n">
        <v>0</v>
      </c>
    </row>
    <row r="695" customFormat="false" ht="15.5" hidden="false" customHeight="false" outlineLevel="0" collapsed="false">
      <c r="A695" s="4"/>
      <c r="B695" s="4"/>
      <c r="C695" s="5" t="n">
        <f aca="false">SUBTOTAL(9,C692:C694)</f>
        <v>4.5102</v>
      </c>
    </row>
    <row r="697" customFormat="false" ht="15.5" hidden="false" customHeight="false" outlineLevel="0" collapsed="false">
      <c r="A697" s="4" t="s">
        <v>367</v>
      </c>
      <c r="B697" s="4" t="s">
        <v>368</v>
      </c>
      <c r="C697" s="5" t="n">
        <v>3.221</v>
      </c>
    </row>
    <row r="698" customFormat="false" ht="15.5" hidden="false" customHeight="false" outlineLevel="0" collapsed="false">
      <c r="A698" s="4"/>
      <c r="B698" s="4"/>
      <c r="C698" s="6" t="n">
        <v>0</v>
      </c>
    </row>
    <row r="699" customFormat="false" ht="15.5" hidden="false" customHeight="false" outlineLevel="0" collapsed="false">
      <c r="A699" s="4"/>
      <c r="B699" s="4"/>
      <c r="C699" s="5" t="n">
        <f aca="false">SUBTOTAL(9,C697:C698)</f>
        <v>3.221</v>
      </c>
    </row>
    <row r="701" customFormat="false" ht="15.5" hidden="false" customHeight="false" outlineLevel="0" collapsed="false">
      <c r="A701" s="4" t="s">
        <v>369</v>
      </c>
      <c r="B701" s="4" t="s">
        <v>370</v>
      </c>
      <c r="C701" s="5" t="n">
        <v>2.8429</v>
      </c>
    </row>
    <row r="702" customFormat="false" ht="15.5" hidden="false" customHeight="false" outlineLevel="0" collapsed="false">
      <c r="A702" s="4"/>
      <c r="B702" s="4"/>
      <c r="C702" s="6" t="n">
        <v>0</v>
      </c>
    </row>
    <row r="703" customFormat="false" ht="15.5" hidden="false" customHeight="false" outlineLevel="0" collapsed="false">
      <c r="A703" s="4"/>
      <c r="B703" s="4"/>
      <c r="C703" s="5" t="n">
        <f aca="false">SUBTOTAL(9,C701:C702)</f>
        <v>2.8429</v>
      </c>
    </row>
    <row r="705" customFormat="false" ht="15.5" hidden="false" customHeight="false" outlineLevel="0" collapsed="false">
      <c r="A705" s="4" t="s">
        <v>371</v>
      </c>
      <c r="B705" s="4" t="s">
        <v>372</v>
      </c>
      <c r="C705" s="5" t="n">
        <v>1.6373</v>
      </c>
    </row>
    <row r="706" customFormat="false" ht="15.5" hidden="false" customHeight="false" outlineLevel="0" collapsed="false">
      <c r="A706" s="4"/>
      <c r="B706" s="4"/>
      <c r="C706" s="5" t="n">
        <v>0</v>
      </c>
    </row>
    <row r="707" customFormat="false" ht="15.5" hidden="false" customHeight="false" outlineLevel="0" collapsed="false">
      <c r="A707" s="4"/>
      <c r="B707" s="4"/>
      <c r="C707" s="5" t="n">
        <v>0</v>
      </c>
    </row>
    <row r="708" customFormat="false" ht="15.5" hidden="false" customHeight="false" outlineLevel="0" collapsed="false">
      <c r="A708" s="4"/>
      <c r="B708" s="4"/>
      <c r="C708" s="6" t="n">
        <v>0</v>
      </c>
    </row>
    <row r="709" customFormat="false" ht="15.5" hidden="false" customHeight="false" outlineLevel="0" collapsed="false">
      <c r="A709" s="4"/>
      <c r="B709" s="4"/>
      <c r="C709" s="5" t="n">
        <f aca="false">SUBTOTAL(9,C705:C708)</f>
        <v>1.6373</v>
      </c>
    </row>
    <row r="711" customFormat="false" ht="15.5" hidden="false" customHeight="false" outlineLevel="0" collapsed="false">
      <c r="A711" s="4" t="s">
        <v>373</v>
      </c>
      <c r="B711" s="4" t="s">
        <v>374</v>
      </c>
      <c r="C711" s="5" t="n">
        <v>1.1604</v>
      </c>
    </row>
    <row r="712" customFormat="false" ht="15.5" hidden="false" customHeight="false" outlineLevel="0" collapsed="false">
      <c r="A712" s="4"/>
      <c r="B712" s="4"/>
      <c r="C712" s="5" t="n">
        <v>0</v>
      </c>
    </row>
    <row r="713" customFormat="false" ht="15.5" hidden="false" customHeight="false" outlineLevel="0" collapsed="false">
      <c r="A713" s="4"/>
      <c r="B713" s="4"/>
      <c r="C713" s="6" t="n">
        <v>0</v>
      </c>
    </row>
    <row r="714" customFormat="false" ht="15.5" hidden="false" customHeight="false" outlineLevel="0" collapsed="false">
      <c r="A714" s="4"/>
      <c r="B714" s="4"/>
      <c r="C714" s="5" t="n">
        <f aca="false">SUBTOTAL(9,C711:C713)</f>
        <v>1.1604</v>
      </c>
    </row>
    <row r="716" customFormat="false" ht="15.5" hidden="false" customHeight="false" outlineLevel="0" collapsed="false">
      <c r="A716" s="4" t="s">
        <v>375</v>
      </c>
      <c r="B716" s="4" t="s">
        <v>376</v>
      </c>
      <c r="C716" s="5" t="n">
        <v>2.3326</v>
      </c>
    </row>
    <row r="717" customFormat="false" ht="15.5" hidden="false" customHeight="false" outlineLevel="0" collapsed="false">
      <c r="A717" s="4"/>
      <c r="B717" s="4"/>
      <c r="C717" s="5" t="n">
        <v>0</v>
      </c>
    </row>
    <row r="718" customFormat="false" ht="15.5" hidden="false" customHeight="false" outlineLevel="0" collapsed="false">
      <c r="A718" s="4"/>
      <c r="B718" s="4"/>
      <c r="C718" s="5" t="n">
        <v>0</v>
      </c>
    </row>
    <row r="719" customFormat="false" ht="15.5" hidden="false" customHeight="false" outlineLevel="0" collapsed="false">
      <c r="A719" s="4"/>
      <c r="B719" s="4"/>
      <c r="C719" s="6" t="n">
        <v>0</v>
      </c>
    </row>
    <row r="720" customFormat="false" ht="15.5" hidden="false" customHeight="false" outlineLevel="0" collapsed="false">
      <c r="A720" s="4"/>
      <c r="B720" s="4"/>
      <c r="C720" s="5" t="n">
        <f aca="false">SUBTOTAL(9,C716:C719)</f>
        <v>2.3326</v>
      </c>
    </row>
    <row r="722" customFormat="false" ht="15.5" hidden="false" customHeight="false" outlineLevel="0" collapsed="false">
      <c r="A722" s="4" t="s">
        <v>377</v>
      </c>
      <c r="B722" s="4" t="s">
        <v>378</v>
      </c>
      <c r="C722" s="5" t="n">
        <v>3.0756</v>
      </c>
    </row>
    <row r="723" customFormat="false" ht="15.5" hidden="false" customHeight="false" outlineLevel="0" collapsed="false">
      <c r="A723" s="4"/>
      <c r="B723" s="4"/>
      <c r="C723" s="5" t="n">
        <v>0</v>
      </c>
    </row>
    <row r="724" customFormat="false" ht="15.5" hidden="false" customHeight="false" outlineLevel="0" collapsed="false">
      <c r="A724" s="4"/>
      <c r="B724" s="4"/>
      <c r="C724" s="6" t="n">
        <v>0</v>
      </c>
    </row>
    <row r="725" customFormat="false" ht="15.5" hidden="false" customHeight="false" outlineLevel="0" collapsed="false">
      <c r="A725" s="4"/>
      <c r="B725" s="4"/>
      <c r="C725" s="5" t="n">
        <f aca="false">SUBTOTAL(9,C722:C724)</f>
        <v>3.0756</v>
      </c>
    </row>
    <row r="727" customFormat="false" ht="15.5" hidden="false" customHeight="false" outlineLevel="0" collapsed="false">
      <c r="A727" s="4" t="s">
        <v>379</v>
      </c>
      <c r="B727" s="4" t="s">
        <v>380</v>
      </c>
      <c r="C727" s="5" t="n">
        <v>4.0165</v>
      </c>
    </row>
    <row r="728" customFormat="false" ht="15.5" hidden="false" customHeight="false" outlineLevel="0" collapsed="false">
      <c r="A728" s="4"/>
      <c r="B728" s="4"/>
      <c r="C728" s="5" t="n">
        <v>0</v>
      </c>
    </row>
    <row r="729" customFormat="false" ht="15.5" hidden="false" customHeight="false" outlineLevel="0" collapsed="false">
      <c r="A729" s="4"/>
      <c r="B729" s="4"/>
      <c r="C729" s="6" t="n">
        <v>0</v>
      </c>
    </row>
    <row r="730" customFormat="false" ht="15.5" hidden="false" customHeight="false" outlineLevel="0" collapsed="false">
      <c r="A730" s="4"/>
      <c r="B730" s="4"/>
      <c r="C730" s="5" t="n">
        <f aca="false">SUBTOTAL(9,C727:C729)</f>
        <v>4.0165</v>
      </c>
    </row>
    <row r="732" customFormat="false" ht="15.5" hidden="false" customHeight="false" outlineLevel="0" collapsed="false">
      <c r="A732" s="4" t="s">
        <v>381</v>
      </c>
      <c r="B732" s="4" t="s">
        <v>382</v>
      </c>
      <c r="C732" s="5" t="n">
        <v>4.5076</v>
      </c>
    </row>
    <row r="733" customFormat="false" ht="15.5" hidden="false" customHeight="false" outlineLevel="0" collapsed="false">
      <c r="A733" s="4"/>
      <c r="B733" s="4"/>
      <c r="C733" s="5" t="n">
        <v>0</v>
      </c>
    </row>
    <row r="734" customFormat="false" ht="15.5" hidden="false" customHeight="false" outlineLevel="0" collapsed="false">
      <c r="A734" s="4"/>
      <c r="B734" s="4"/>
      <c r="C734" s="5" t="n">
        <v>0</v>
      </c>
    </row>
    <row r="735" customFormat="false" ht="15.5" hidden="false" customHeight="false" outlineLevel="0" collapsed="false">
      <c r="A735" s="4"/>
      <c r="B735" s="4"/>
      <c r="C735" s="6" t="n">
        <v>0</v>
      </c>
    </row>
    <row r="736" customFormat="false" ht="15.5" hidden="false" customHeight="false" outlineLevel="0" collapsed="false">
      <c r="A736" s="4"/>
      <c r="B736" s="4"/>
      <c r="C736" s="5" t="n">
        <f aca="false">SUBTOTAL(9,C732:C735)</f>
        <v>4.5076</v>
      </c>
    </row>
    <row r="738" customFormat="false" ht="15.5" hidden="false" customHeight="false" outlineLevel="0" collapsed="false">
      <c r="A738" s="4" t="s">
        <v>383</v>
      </c>
      <c r="B738" s="4" t="s">
        <v>384</v>
      </c>
      <c r="C738" s="5" t="n">
        <v>3.2413</v>
      </c>
    </row>
    <row r="739" customFormat="false" ht="15.5" hidden="false" customHeight="false" outlineLevel="0" collapsed="false">
      <c r="A739" s="4"/>
      <c r="B739" s="4"/>
      <c r="C739" s="6" t="n">
        <v>0</v>
      </c>
    </row>
    <row r="740" customFormat="false" ht="15.5" hidden="false" customHeight="false" outlineLevel="0" collapsed="false">
      <c r="A740" s="4"/>
      <c r="B740" s="4"/>
      <c r="C740" s="5" t="n">
        <f aca="false">SUBTOTAL(9,C738:C739)</f>
        <v>3.2413</v>
      </c>
    </row>
    <row r="742" customFormat="false" ht="15.5" hidden="false" customHeight="false" outlineLevel="0" collapsed="false">
      <c r="A742" s="4" t="s">
        <v>385</v>
      </c>
      <c r="B742" s="4" t="s">
        <v>386</v>
      </c>
      <c r="C742" s="5" t="n">
        <v>2.8422</v>
      </c>
    </row>
    <row r="743" customFormat="false" ht="15.5" hidden="false" customHeight="false" outlineLevel="0" collapsed="false">
      <c r="A743" s="4"/>
      <c r="B743" s="4"/>
      <c r="C743" s="6" t="n">
        <v>0</v>
      </c>
    </row>
    <row r="744" customFormat="false" ht="15.5" hidden="false" customHeight="false" outlineLevel="0" collapsed="false">
      <c r="A744" s="4"/>
      <c r="B744" s="4"/>
      <c r="C744" s="5" t="n">
        <f aca="false">SUBTOTAL(9,C742:C743)</f>
        <v>2.8422</v>
      </c>
    </row>
    <row r="746" customFormat="false" ht="15.5" hidden="false" customHeight="false" outlineLevel="0" collapsed="false">
      <c r="A746" s="4" t="s">
        <v>387</v>
      </c>
      <c r="B746" s="4" t="s">
        <v>388</v>
      </c>
      <c r="C746" s="5" t="n">
        <v>1.5499</v>
      </c>
    </row>
    <row r="748" customFormat="false" ht="15.5" hidden="false" customHeight="false" outlineLevel="0" collapsed="false">
      <c r="A748" s="4" t="s">
        <v>389</v>
      </c>
      <c r="B748" s="4" t="s">
        <v>390</v>
      </c>
      <c r="C748" s="5" t="n">
        <v>3.5847</v>
      </c>
    </row>
    <row r="750" customFormat="false" ht="15.5" hidden="false" customHeight="false" outlineLevel="0" collapsed="false">
      <c r="A750" s="4" t="s">
        <v>391</v>
      </c>
      <c r="B750" s="4" t="s">
        <v>392</v>
      </c>
      <c r="C750" s="5" t="n">
        <v>1.6108</v>
      </c>
    </row>
    <row r="751" customFormat="false" ht="15.5" hidden="false" customHeight="false" outlineLevel="0" collapsed="false">
      <c r="A751" s="4"/>
      <c r="B751" s="4"/>
      <c r="C751" s="5" t="n">
        <v>0</v>
      </c>
    </row>
    <row r="752" customFormat="false" ht="15.5" hidden="false" customHeight="false" outlineLevel="0" collapsed="false">
      <c r="A752" s="4"/>
      <c r="B752" s="4"/>
      <c r="C752" s="6" t="n">
        <v>0</v>
      </c>
    </row>
    <row r="753" customFormat="false" ht="15.5" hidden="false" customHeight="false" outlineLevel="0" collapsed="false">
      <c r="A753" s="4"/>
      <c r="B753" s="4"/>
      <c r="C753" s="5" t="n">
        <f aca="false">SUBTOTAL(9,C750:C752)</f>
        <v>1.6108</v>
      </c>
    </row>
    <row r="755" customFormat="false" ht="15.5" hidden="false" customHeight="false" outlineLevel="0" collapsed="false">
      <c r="A755" s="4" t="s">
        <v>393</v>
      </c>
      <c r="B755" s="4" t="s">
        <v>394</v>
      </c>
      <c r="C755" s="5" t="n">
        <v>1.1411</v>
      </c>
    </row>
    <row r="756" customFormat="false" ht="15.5" hidden="false" customHeight="false" outlineLevel="0" collapsed="false">
      <c r="A756" s="4"/>
      <c r="B756" s="4"/>
      <c r="C756" s="5" t="n">
        <v>0</v>
      </c>
    </row>
    <row r="757" customFormat="false" ht="15.5" hidden="false" customHeight="false" outlineLevel="0" collapsed="false">
      <c r="A757" s="4"/>
      <c r="B757" s="4"/>
      <c r="C757" s="6" t="n">
        <v>0</v>
      </c>
    </row>
    <row r="758" customFormat="false" ht="15.5" hidden="false" customHeight="false" outlineLevel="0" collapsed="false">
      <c r="A758" s="4"/>
      <c r="B758" s="4"/>
      <c r="C758" s="5" t="n">
        <f aca="false">SUBTOTAL(9,C755:C757)</f>
        <v>1.1411</v>
      </c>
    </row>
    <row r="760" customFormat="false" ht="15.5" hidden="false" customHeight="false" outlineLevel="0" collapsed="false">
      <c r="A760" s="4" t="s">
        <v>395</v>
      </c>
      <c r="B760" s="4" t="s">
        <v>396</v>
      </c>
      <c r="C760" s="5" t="n">
        <v>2.3307</v>
      </c>
    </row>
    <row r="761" customFormat="false" ht="15.5" hidden="false" customHeight="false" outlineLevel="0" collapsed="false">
      <c r="A761" s="4"/>
      <c r="B761" s="4"/>
      <c r="C761" s="5" t="n">
        <v>0</v>
      </c>
    </row>
    <row r="762" customFormat="false" ht="15.5" hidden="false" customHeight="false" outlineLevel="0" collapsed="false">
      <c r="A762" s="4"/>
      <c r="B762" s="4"/>
      <c r="C762" s="6" t="n">
        <v>0</v>
      </c>
    </row>
    <row r="763" customFormat="false" ht="15.5" hidden="false" customHeight="false" outlineLevel="0" collapsed="false">
      <c r="A763" s="4"/>
      <c r="B763" s="4"/>
      <c r="C763" s="5" t="n">
        <f aca="false">SUBTOTAL(9,C760:C762)</f>
        <v>2.3307</v>
      </c>
    </row>
    <row r="765" customFormat="false" ht="15.5" hidden="false" customHeight="false" outlineLevel="0" collapsed="false">
      <c r="A765" s="4" t="s">
        <v>397</v>
      </c>
      <c r="B765" s="4" t="s">
        <v>398</v>
      </c>
      <c r="C765" s="5" t="n">
        <v>3.0414</v>
      </c>
    </row>
    <row r="766" customFormat="false" ht="15.5" hidden="false" customHeight="false" outlineLevel="0" collapsed="false">
      <c r="A766" s="4"/>
      <c r="B766" s="4"/>
      <c r="C766" s="5" t="n">
        <v>0</v>
      </c>
    </row>
    <row r="767" customFormat="false" ht="15.5" hidden="false" customHeight="false" outlineLevel="0" collapsed="false">
      <c r="A767" s="4"/>
      <c r="B767" s="4"/>
      <c r="C767" s="6" t="n">
        <v>0</v>
      </c>
    </row>
    <row r="768" customFormat="false" ht="15.5" hidden="false" customHeight="false" outlineLevel="0" collapsed="false">
      <c r="A768" s="4"/>
      <c r="B768" s="4"/>
      <c r="C768" s="5" t="n">
        <f aca="false">SUBTOTAL(9,C765:C767)</f>
        <v>3.0414</v>
      </c>
    </row>
    <row r="770" customFormat="false" ht="15.5" hidden="false" customHeight="false" outlineLevel="0" collapsed="false">
      <c r="A770" s="4" t="s">
        <v>399</v>
      </c>
      <c r="B770" s="4" t="s">
        <v>400</v>
      </c>
      <c r="C770" s="5" t="n">
        <v>3.9131</v>
      </c>
    </row>
    <row r="771" customFormat="false" ht="15.5" hidden="false" customHeight="false" outlineLevel="0" collapsed="false">
      <c r="A771" s="4"/>
      <c r="B771" s="4"/>
      <c r="C771" s="5" t="n">
        <v>0</v>
      </c>
    </row>
    <row r="772" customFormat="false" ht="15.5" hidden="false" customHeight="false" outlineLevel="0" collapsed="false">
      <c r="A772" s="4"/>
      <c r="B772" s="4"/>
      <c r="C772" s="6" t="n">
        <v>0</v>
      </c>
    </row>
    <row r="773" customFormat="false" ht="15.5" hidden="false" customHeight="false" outlineLevel="0" collapsed="false">
      <c r="A773" s="4"/>
      <c r="B773" s="4"/>
      <c r="C773" s="5" t="n">
        <f aca="false">SUBTOTAL(9,C770:C772)</f>
        <v>3.9131</v>
      </c>
    </row>
    <row r="775" customFormat="false" ht="15.5" hidden="false" customHeight="false" outlineLevel="0" collapsed="false">
      <c r="A775" s="4" t="s">
        <v>401</v>
      </c>
      <c r="B775" s="4" t="s">
        <v>402</v>
      </c>
      <c r="C775" s="5" t="n">
        <v>4.4711</v>
      </c>
    </row>
    <row r="776" customFormat="false" ht="15.5" hidden="false" customHeight="false" outlineLevel="0" collapsed="false">
      <c r="A776" s="4"/>
      <c r="B776" s="4"/>
      <c r="C776" s="5" t="n">
        <v>0</v>
      </c>
    </row>
    <row r="777" customFormat="false" ht="15.5" hidden="false" customHeight="false" outlineLevel="0" collapsed="false">
      <c r="A777" s="4"/>
      <c r="B777" s="4"/>
      <c r="C777" s="6" t="n">
        <v>0</v>
      </c>
    </row>
    <row r="778" customFormat="false" ht="15.5" hidden="false" customHeight="false" outlineLevel="0" collapsed="false">
      <c r="A778" s="4"/>
      <c r="B778" s="4"/>
      <c r="C778" s="5" t="n">
        <f aca="false">SUBTOTAL(9,C775:C777)</f>
        <v>4.4711</v>
      </c>
    </row>
    <row r="780" customFormat="false" ht="15.5" hidden="false" customHeight="false" outlineLevel="0" collapsed="false">
      <c r="A780" s="4" t="s">
        <v>403</v>
      </c>
      <c r="B780" s="4" t="s">
        <v>404</v>
      </c>
      <c r="C780" s="5" t="n">
        <v>3.6423</v>
      </c>
    </row>
    <row r="781" customFormat="false" ht="15.5" hidden="false" customHeight="false" outlineLevel="0" collapsed="false">
      <c r="A781" s="4"/>
      <c r="B781" s="4"/>
      <c r="C781" s="6" t="n">
        <v>0</v>
      </c>
    </row>
    <row r="782" customFormat="false" ht="15.5" hidden="false" customHeight="false" outlineLevel="0" collapsed="false">
      <c r="A782" s="4"/>
      <c r="B782" s="4"/>
      <c r="C782" s="5" t="n">
        <f aca="false">SUBTOTAL(9,C780:C781)</f>
        <v>3.6423</v>
      </c>
    </row>
    <row r="784" customFormat="false" ht="15.5" hidden="false" customHeight="false" outlineLevel="0" collapsed="false">
      <c r="A784" s="4" t="s">
        <v>405</v>
      </c>
      <c r="B784" s="4" t="s">
        <v>406</v>
      </c>
      <c r="C784" s="5" t="n">
        <v>3.2723</v>
      </c>
    </row>
    <row r="785" customFormat="false" ht="15.5" hidden="false" customHeight="false" outlineLevel="0" collapsed="false">
      <c r="A785" s="4"/>
      <c r="B785" s="4"/>
      <c r="C785" s="6" t="n">
        <v>0</v>
      </c>
    </row>
    <row r="786" customFormat="false" ht="15.5" hidden="false" customHeight="false" outlineLevel="0" collapsed="false">
      <c r="A786" s="4"/>
      <c r="B786" s="4"/>
      <c r="C786" s="5" t="n">
        <f aca="false">SUBTOTAL(9,C784:C785)</f>
        <v>3.2723</v>
      </c>
    </row>
    <row r="788" customFormat="false" ht="15.5" hidden="false" customHeight="false" outlineLevel="0" collapsed="false">
      <c r="A788" s="4" t="s">
        <v>407</v>
      </c>
      <c r="B788" s="4" t="s">
        <v>408</v>
      </c>
      <c r="C788" s="5" t="n">
        <v>0</v>
      </c>
    </row>
    <row r="790" customFormat="false" ht="15.5" hidden="false" customHeight="false" outlineLevel="0" collapsed="false">
      <c r="A790" s="4" t="s">
        <v>409</v>
      </c>
      <c r="B790" s="4" t="s">
        <v>410</v>
      </c>
      <c r="C790" s="5" t="n">
        <v>0</v>
      </c>
    </row>
    <row r="792" customFormat="false" ht="15.5" hidden="false" customHeight="false" outlineLevel="0" collapsed="false">
      <c r="A792" s="4" t="s">
        <v>411</v>
      </c>
      <c r="B792" s="4" t="s">
        <v>412</v>
      </c>
      <c r="C792" s="5" t="n">
        <v>0</v>
      </c>
    </row>
    <row r="794" customFormat="false" ht="15.5" hidden="false" customHeight="false" outlineLevel="0" collapsed="false">
      <c r="A794" s="4" t="s">
        <v>413</v>
      </c>
      <c r="B794" s="4" t="s">
        <v>414</v>
      </c>
      <c r="C794" s="5" t="n">
        <v>0</v>
      </c>
    </row>
    <row r="796" customFormat="false" ht="15.5" hidden="false" customHeight="false" outlineLevel="0" collapsed="false">
      <c r="A796" s="4" t="s">
        <v>415</v>
      </c>
      <c r="B796" s="4" t="s">
        <v>416</v>
      </c>
      <c r="C796" s="5" t="n">
        <v>0</v>
      </c>
    </row>
    <row r="798" customFormat="false" ht="15.5" hidden="false" customHeight="false" outlineLevel="0" collapsed="false">
      <c r="A798" s="4" t="s">
        <v>417</v>
      </c>
      <c r="B798" s="4" t="s">
        <v>418</v>
      </c>
      <c r="C798" s="5" t="n">
        <v>0</v>
      </c>
    </row>
    <row r="800" customFormat="false" ht="15.5" hidden="false" customHeight="false" outlineLevel="0" collapsed="false">
      <c r="A800" s="4" t="s">
        <v>419</v>
      </c>
      <c r="B800" s="4" t="s">
        <v>420</v>
      </c>
      <c r="C800" s="5" t="n">
        <v>0</v>
      </c>
    </row>
    <row r="802" customFormat="false" ht="15.5" hidden="false" customHeight="false" outlineLevel="0" collapsed="false">
      <c r="A802" s="4" t="s">
        <v>421</v>
      </c>
      <c r="B802" s="4" t="s">
        <v>422</v>
      </c>
      <c r="C802" s="5" t="n">
        <v>0</v>
      </c>
    </row>
    <row r="804" customFormat="false" ht="15.5" hidden="false" customHeight="false" outlineLevel="0" collapsed="false">
      <c r="A804" s="4" t="s">
        <v>423</v>
      </c>
      <c r="B804" s="4" t="s">
        <v>424</v>
      </c>
      <c r="C804" s="5" t="n">
        <v>0</v>
      </c>
    </row>
    <row r="806" customFormat="false" ht="15.5" hidden="false" customHeight="false" outlineLevel="0" collapsed="false">
      <c r="A806" s="4" t="s">
        <v>425</v>
      </c>
      <c r="B806" s="4" t="s">
        <v>426</v>
      </c>
      <c r="C806" s="5" t="n">
        <v>0</v>
      </c>
    </row>
    <row r="808" customFormat="false" ht="15.5" hidden="false" customHeight="false" outlineLevel="0" collapsed="false">
      <c r="A808" s="4" t="s">
        <v>427</v>
      </c>
      <c r="B808" s="4" t="s">
        <v>428</v>
      </c>
      <c r="C808" s="5" t="n">
        <v>9.315</v>
      </c>
    </row>
    <row r="810" customFormat="false" ht="15.5" hidden="false" customHeight="false" outlineLevel="0" collapsed="false">
      <c r="A810" s="4" t="s">
        <v>429</v>
      </c>
      <c r="B810" s="4" t="s">
        <v>430</v>
      </c>
      <c r="C810" s="5" t="n">
        <v>8.7366</v>
      </c>
    </row>
    <row r="811" customFormat="false" ht="15.5" hidden="false" customHeight="false" outlineLevel="0" collapsed="false">
      <c r="A811" s="4"/>
      <c r="B811" s="4"/>
      <c r="C811" s="6" t="n">
        <v>0</v>
      </c>
    </row>
    <row r="812" customFormat="false" ht="15.5" hidden="false" customHeight="false" outlineLevel="0" collapsed="false">
      <c r="A812" s="4"/>
      <c r="B812" s="4"/>
      <c r="C812" s="5" t="n">
        <f aca="false">SUBTOTAL(9,C810:C811)</f>
        <v>8.7366</v>
      </c>
    </row>
    <row r="814" customFormat="false" ht="15.5" hidden="false" customHeight="false" outlineLevel="0" collapsed="false">
      <c r="A814" s="4" t="s">
        <v>431</v>
      </c>
      <c r="B814" s="4" t="s">
        <v>432</v>
      </c>
      <c r="C814" s="5" t="n">
        <v>0</v>
      </c>
    </row>
    <row r="816" customFormat="false" ht="15.5" hidden="false" customHeight="false" outlineLevel="0" collapsed="false">
      <c r="A816" s="4" t="s">
        <v>433</v>
      </c>
      <c r="B816" s="4" t="s">
        <v>434</v>
      </c>
      <c r="C816" s="5" t="n">
        <v>0</v>
      </c>
    </row>
    <row r="818" customFormat="false" ht="15.5" hidden="false" customHeight="false" outlineLevel="0" collapsed="false">
      <c r="A818" s="4" t="s">
        <v>435</v>
      </c>
      <c r="B818" s="4" t="s">
        <v>436</v>
      </c>
      <c r="C818" s="5" t="n">
        <v>0</v>
      </c>
    </row>
    <row r="820" customFormat="false" ht="15.5" hidden="false" customHeight="false" outlineLevel="0" collapsed="false">
      <c r="A820" s="4" t="s">
        <v>437</v>
      </c>
      <c r="B820" s="4" t="s">
        <v>438</v>
      </c>
      <c r="C820" s="5" t="n">
        <v>5.1887</v>
      </c>
    </row>
    <row r="822" customFormat="false" ht="15.5" hidden="false" customHeight="false" outlineLevel="0" collapsed="false">
      <c r="A822" s="4" t="s">
        <v>439</v>
      </c>
      <c r="B822" s="4" t="s">
        <v>440</v>
      </c>
      <c r="C822" s="5" t="n">
        <v>0</v>
      </c>
    </row>
    <row r="823" customFormat="false" ht="15.5" hidden="false" customHeight="false" outlineLevel="0" collapsed="false">
      <c r="A823" s="4"/>
      <c r="B823" s="4"/>
      <c r="C823" s="5" t="n">
        <v>0</v>
      </c>
    </row>
    <row r="824" customFormat="false" ht="15.5" hidden="false" customHeight="false" outlineLevel="0" collapsed="false">
      <c r="A824" s="4"/>
      <c r="B824" s="4"/>
      <c r="C824" s="6" t="n">
        <v>0</v>
      </c>
    </row>
    <row r="825" customFormat="false" ht="15.5" hidden="false" customHeight="false" outlineLevel="0" collapsed="false">
      <c r="A825" s="4"/>
      <c r="B825" s="4"/>
      <c r="C825" s="5" t="n">
        <f aca="false">SUBTOTAL(9,C822:C824)</f>
        <v>0</v>
      </c>
    </row>
    <row r="827" customFormat="false" ht="15.5" hidden="false" customHeight="false" outlineLevel="0" collapsed="false">
      <c r="A827" s="4" t="s">
        <v>441</v>
      </c>
      <c r="B827" s="4" t="s">
        <v>442</v>
      </c>
      <c r="C827" s="5" t="n">
        <v>2.0359</v>
      </c>
    </row>
    <row r="829" customFormat="false" ht="15.5" hidden="false" customHeight="false" outlineLevel="0" collapsed="false">
      <c r="A829" s="4" t="s">
        <v>443</v>
      </c>
      <c r="B829" s="4" t="s">
        <v>444</v>
      </c>
      <c r="C829" s="5" t="n">
        <v>0</v>
      </c>
    </row>
    <row r="831" customFormat="false" ht="15.5" hidden="false" customHeight="false" outlineLevel="0" collapsed="false">
      <c r="A831" s="4" t="s">
        <v>445</v>
      </c>
      <c r="B831" s="4" t="s">
        <v>446</v>
      </c>
      <c r="C831" s="5" t="n">
        <v>0</v>
      </c>
    </row>
    <row r="833" customFormat="false" ht="15.5" hidden="false" customHeight="false" outlineLevel="0" collapsed="false">
      <c r="A833" s="4" t="s">
        <v>447</v>
      </c>
      <c r="B833" s="4" t="s">
        <v>448</v>
      </c>
      <c r="C833" s="5" t="n">
        <v>0</v>
      </c>
    </row>
    <row r="835" customFormat="false" ht="15.5" hidden="false" customHeight="false" outlineLevel="0" collapsed="false">
      <c r="A835" s="4" t="s">
        <v>449</v>
      </c>
      <c r="B835" s="4" t="s">
        <v>450</v>
      </c>
      <c r="C835" s="5" t="n">
        <v>0</v>
      </c>
    </row>
    <row r="837" customFormat="false" ht="15.5" hidden="false" customHeight="false" outlineLevel="0" collapsed="false">
      <c r="A837" s="4" t="s">
        <v>451</v>
      </c>
      <c r="B837" s="4" t="s">
        <v>452</v>
      </c>
      <c r="C837" s="5" t="n">
        <v>0</v>
      </c>
    </row>
    <row r="839" customFormat="false" ht="15.5" hidden="false" customHeight="false" outlineLevel="0" collapsed="false">
      <c r="A839" s="4" t="s">
        <v>453</v>
      </c>
      <c r="B839" s="4" t="s">
        <v>454</v>
      </c>
      <c r="C839" s="5" t="n">
        <v>0</v>
      </c>
    </row>
    <row r="841" customFormat="false" ht="15.5" hidden="false" customHeight="false" outlineLevel="0" collapsed="false">
      <c r="A841" s="4" t="s">
        <v>455</v>
      </c>
      <c r="B841" s="4" t="s">
        <v>456</v>
      </c>
      <c r="C841" s="5" t="n">
        <v>0.7722</v>
      </c>
    </row>
    <row r="842" customFormat="false" ht="15.5" hidden="false" customHeight="false" outlineLevel="0" collapsed="false">
      <c r="A842" s="4"/>
      <c r="B842" s="4"/>
      <c r="C842" s="6" t="n">
        <v>0</v>
      </c>
    </row>
    <row r="843" customFormat="false" ht="15.5" hidden="false" customHeight="false" outlineLevel="0" collapsed="false">
      <c r="A843" s="4"/>
      <c r="B843" s="4"/>
      <c r="C843" s="5" t="n">
        <f aca="false">SUBTOTAL(9,C841:C842)</f>
        <v>0.7722</v>
      </c>
    </row>
    <row r="845" customFormat="false" ht="15.5" hidden="false" customHeight="false" outlineLevel="0" collapsed="false">
      <c r="A845" s="4" t="s">
        <v>457</v>
      </c>
      <c r="B845" s="4" t="s">
        <v>458</v>
      </c>
      <c r="C845" s="5" t="n">
        <v>0.7626</v>
      </c>
    </row>
    <row r="846" customFormat="false" ht="15.5" hidden="false" customHeight="false" outlineLevel="0" collapsed="false">
      <c r="A846" s="4"/>
      <c r="B846" s="4"/>
      <c r="C846" s="6" t="n">
        <v>0</v>
      </c>
    </row>
    <row r="847" customFormat="false" ht="15.5" hidden="false" customHeight="false" outlineLevel="0" collapsed="false">
      <c r="A847" s="4"/>
      <c r="B847" s="4"/>
      <c r="C847" s="5" t="n">
        <f aca="false">SUBTOTAL(9,C845:C846)</f>
        <v>0.7626</v>
      </c>
    </row>
    <row r="849" customFormat="false" ht="15.5" hidden="false" customHeight="false" outlineLevel="0" collapsed="false">
      <c r="A849" s="4" t="s">
        <v>459</v>
      </c>
      <c r="B849" s="4" t="s">
        <v>460</v>
      </c>
      <c r="C849" s="5" t="n">
        <v>0.1122</v>
      </c>
    </row>
    <row r="850" customFormat="false" ht="15.5" hidden="false" customHeight="false" outlineLevel="0" collapsed="false">
      <c r="A850" s="4"/>
      <c r="B850" s="4"/>
      <c r="C850" s="6" t="n">
        <v>0</v>
      </c>
    </row>
    <row r="851" customFormat="false" ht="15.5" hidden="false" customHeight="false" outlineLevel="0" collapsed="false">
      <c r="A851" s="4"/>
      <c r="B851" s="4"/>
      <c r="C851" s="5" t="n">
        <f aca="false">SUBTOTAL(9,C849:C850)</f>
        <v>0.1122</v>
      </c>
    </row>
    <row r="853" customFormat="false" ht="15.5" hidden="false" customHeight="false" outlineLevel="0" collapsed="false">
      <c r="A853" s="4" t="s">
        <v>461</v>
      </c>
      <c r="B853" s="4" t="s">
        <v>462</v>
      </c>
      <c r="C853" s="5" t="n">
        <v>0.112</v>
      </c>
    </row>
    <row r="854" customFormat="false" ht="15.5" hidden="false" customHeight="false" outlineLevel="0" collapsed="false">
      <c r="A854" s="4"/>
      <c r="B854" s="4"/>
      <c r="C854" s="6" t="n">
        <v>0</v>
      </c>
    </row>
    <row r="855" customFormat="false" ht="15.5" hidden="false" customHeight="false" outlineLevel="0" collapsed="false">
      <c r="A855" s="4"/>
      <c r="B855" s="4"/>
      <c r="C855" s="5" t="n">
        <f aca="false">SUBTOTAL(9,C853:C854)</f>
        <v>0.112</v>
      </c>
    </row>
    <row r="857" customFormat="false" ht="15.5" hidden="false" customHeight="false" outlineLevel="0" collapsed="false">
      <c r="A857" s="4" t="s">
        <v>463</v>
      </c>
      <c r="B857" s="4" t="s">
        <v>464</v>
      </c>
      <c r="C857" s="5" t="n">
        <v>0.112</v>
      </c>
    </row>
    <row r="858" customFormat="false" ht="15.5" hidden="false" customHeight="false" outlineLevel="0" collapsed="false">
      <c r="A858" s="4"/>
      <c r="B858" s="4"/>
      <c r="C858" s="6" t="n">
        <v>0</v>
      </c>
    </row>
    <row r="859" customFormat="false" ht="15.5" hidden="false" customHeight="false" outlineLevel="0" collapsed="false">
      <c r="A859" s="4"/>
      <c r="B859" s="4"/>
      <c r="C859" s="5" t="n">
        <f aca="false">SUBTOTAL(9,C857:C858)</f>
        <v>0.112</v>
      </c>
    </row>
    <row r="861" customFormat="false" ht="15.5" hidden="false" customHeight="false" outlineLevel="0" collapsed="false">
      <c r="A861" s="4" t="s">
        <v>465</v>
      </c>
      <c r="B861" s="4" t="s">
        <v>466</v>
      </c>
      <c r="C861" s="5" t="n">
        <v>0.112</v>
      </c>
    </row>
    <row r="862" customFormat="false" ht="15.5" hidden="false" customHeight="false" outlineLevel="0" collapsed="false">
      <c r="A862" s="4"/>
      <c r="B862" s="4"/>
      <c r="C862" s="6" t="n">
        <v>0</v>
      </c>
    </row>
    <row r="863" customFormat="false" ht="15.5" hidden="false" customHeight="false" outlineLevel="0" collapsed="false">
      <c r="A863" s="4"/>
      <c r="B863" s="4"/>
      <c r="C863" s="5" t="n">
        <f aca="false">SUBTOTAL(9,C861:C862)</f>
        <v>0.112</v>
      </c>
    </row>
    <row r="865" customFormat="false" ht="15.5" hidden="false" customHeight="false" outlineLevel="0" collapsed="false">
      <c r="A865" s="4" t="s">
        <v>467</v>
      </c>
      <c r="B865" s="4" t="s">
        <v>468</v>
      </c>
      <c r="C865" s="5" t="n">
        <v>0.112</v>
      </c>
    </row>
    <row r="866" customFormat="false" ht="15.5" hidden="false" customHeight="false" outlineLevel="0" collapsed="false">
      <c r="A866" s="4"/>
      <c r="B866" s="4"/>
      <c r="C866" s="5" t="n">
        <v>0</v>
      </c>
    </row>
    <row r="867" customFormat="false" ht="15.5" hidden="false" customHeight="false" outlineLevel="0" collapsed="false">
      <c r="A867" s="4"/>
      <c r="B867" s="4"/>
      <c r="C867" s="6" t="n">
        <v>0</v>
      </c>
    </row>
    <row r="868" customFormat="false" ht="15.5" hidden="false" customHeight="false" outlineLevel="0" collapsed="false">
      <c r="A868" s="4"/>
      <c r="B868" s="4"/>
      <c r="C868" s="5" t="n">
        <f aca="false">SUBTOTAL(9,C865:C867)</f>
        <v>0.112</v>
      </c>
    </row>
    <row r="870" customFormat="false" ht="15.5" hidden="false" customHeight="false" outlineLevel="0" collapsed="false">
      <c r="A870" s="4" t="s">
        <v>469</v>
      </c>
      <c r="B870" s="4" t="s">
        <v>470</v>
      </c>
      <c r="C870" s="5" t="n">
        <v>0.1121</v>
      </c>
    </row>
    <row r="871" customFormat="false" ht="15.5" hidden="false" customHeight="false" outlineLevel="0" collapsed="false">
      <c r="A871" s="4"/>
      <c r="B871" s="4"/>
      <c r="C871" s="6" t="n">
        <v>0</v>
      </c>
    </row>
    <row r="872" customFormat="false" ht="15.5" hidden="false" customHeight="false" outlineLevel="0" collapsed="false">
      <c r="A872" s="4"/>
      <c r="B872" s="4"/>
      <c r="C872" s="5" t="n">
        <f aca="false">SUBTOTAL(9,C870:C871)</f>
        <v>0.1121</v>
      </c>
    </row>
    <row r="874" customFormat="false" ht="15.5" hidden="false" customHeight="false" outlineLevel="0" collapsed="false">
      <c r="A874" s="4" t="s">
        <v>471</v>
      </c>
      <c r="B874" s="4" t="s">
        <v>472</v>
      </c>
      <c r="C874" s="5" t="n">
        <v>0.112</v>
      </c>
    </row>
    <row r="875" customFormat="false" ht="15.5" hidden="false" customHeight="false" outlineLevel="0" collapsed="false">
      <c r="A875" s="4"/>
      <c r="B875" s="4"/>
      <c r="C875" s="6" t="n">
        <v>0</v>
      </c>
    </row>
    <row r="876" customFormat="false" ht="15.5" hidden="false" customHeight="false" outlineLevel="0" collapsed="false">
      <c r="A876" s="4"/>
      <c r="B876" s="4"/>
      <c r="C876" s="5" t="n">
        <f aca="false">SUBTOTAL(9,C874:C875)</f>
        <v>0.112</v>
      </c>
    </row>
    <row r="878" customFormat="false" ht="15.5" hidden="false" customHeight="false" outlineLevel="0" collapsed="false">
      <c r="A878" s="4" t="s">
        <v>473</v>
      </c>
      <c r="B878" s="4" t="s">
        <v>474</v>
      </c>
      <c r="C878" s="5" t="n">
        <v>0.112</v>
      </c>
    </row>
    <row r="879" customFormat="false" ht="15.5" hidden="false" customHeight="false" outlineLevel="0" collapsed="false">
      <c r="A879" s="4"/>
      <c r="B879" s="4"/>
      <c r="C879" s="5" t="n">
        <v>0</v>
      </c>
    </row>
    <row r="880" customFormat="false" ht="15.5" hidden="false" customHeight="false" outlineLevel="0" collapsed="false">
      <c r="A880" s="4"/>
      <c r="B880" s="4"/>
      <c r="C880" s="6" t="n">
        <v>0</v>
      </c>
    </row>
    <row r="881" customFormat="false" ht="15.5" hidden="false" customHeight="false" outlineLevel="0" collapsed="false">
      <c r="A881" s="4"/>
      <c r="B881" s="4"/>
      <c r="C881" s="5" t="n">
        <f aca="false">SUBTOTAL(9,C878:C880)</f>
        <v>0.112</v>
      </c>
    </row>
    <row r="883" customFormat="false" ht="15.5" hidden="false" customHeight="false" outlineLevel="0" collapsed="false">
      <c r="A883" s="4" t="s">
        <v>475</v>
      </c>
      <c r="B883" s="4" t="s">
        <v>476</v>
      </c>
      <c r="C883" s="5" t="n">
        <v>0.1122</v>
      </c>
    </row>
    <row r="884" customFormat="false" ht="15.5" hidden="false" customHeight="false" outlineLevel="0" collapsed="false">
      <c r="A884" s="4"/>
      <c r="B884" s="4"/>
      <c r="C884" s="5" t="n">
        <v>0</v>
      </c>
    </row>
    <row r="885" customFormat="false" ht="15.5" hidden="false" customHeight="false" outlineLevel="0" collapsed="false">
      <c r="A885" s="4"/>
      <c r="B885" s="4"/>
      <c r="C885" s="6" t="n">
        <v>0</v>
      </c>
    </row>
    <row r="886" customFormat="false" ht="15.5" hidden="false" customHeight="false" outlineLevel="0" collapsed="false">
      <c r="A886" s="4"/>
      <c r="B886" s="4"/>
      <c r="C886" s="5" t="n">
        <f aca="false">SUBTOTAL(9,C883:C885)</f>
        <v>0.1122</v>
      </c>
    </row>
    <row r="888" customFormat="false" ht="15.5" hidden="false" customHeight="false" outlineLevel="0" collapsed="false">
      <c r="A888" s="4" t="s">
        <v>477</v>
      </c>
      <c r="B888" s="4" t="s">
        <v>478</v>
      </c>
      <c r="C888" s="5" t="n">
        <v>0.1121</v>
      </c>
    </row>
    <row r="889" customFormat="false" ht="15.5" hidden="false" customHeight="false" outlineLevel="0" collapsed="false">
      <c r="A889" s="4"/>
      <c r="B889" s="4"/>
      <c r="C889" s="5" t="n">
        <v>0</v>
      </c>
    </row>
    <row r="890" customFormat="false" ht="15.5" hidden="false" customHeight="false" outlineLevel="0" collapsed="false">
      <c r="A890" s="4"/>
      <c r="B890" s="4"/>
      <c r="C890" s="6" t="n">
        <v>0</v>
      </c>
    </row>
    <row r="891" customFormat="false" ht="15.5" hidden="false" customHeight="false" outlineLevel="0" collapsed="false">
      <c r="A891" s="4"/>
      <c r="B891" s="4"/>
      <c r="C891" s="5" t="n">
        <f aca="false">SUBTOTAL(9,C888:C890)</f>
        <v>0.1121</v>
      </c>
    </row>
    <row r="893" customFormat="false" ht="15.5" hidden="false" customHeight="false" outlineLevel="0" collapsed="false">
      <c r="A893" s="4" t="s">
        <v>479</v>
      </c>
      <c r="B893" s="4" t="s">
        <v>480</v>
      </c>
      <c r="C893" s="5" t="n">
        <v>0.112</v>
      </c>
    </row>
    <row r="894" customFormat="false" ht="15.5" hidden="false" customHeight="false" outlineLevel="0" collapsed="false">
      <c r="A894" s="4"/>
      <c r="B894" s="4"/>
      <c r="C894" s="6" t="n">
        <v>0</v>
      </c>
    </row>
    <row r="895" customFormat="false" ht="15.5" hidden="false" customHeight="false" outlineLevel="0" collapsed="false">
      <c r="A895" s="4"/>
      <c r="B895" s="4"/>
      <c r="C895" s="5" t="n">
        <f aca="false">SUBTOTAL(9,C893:C894)</f>
        <v>0.112</v>
      </c>
    </row>
    <row r="897" customFormat="false" ht="15.5" hidden="false" customHeight="false" outlineLevel="0" collapsed="false">
      <c r="A897" s="4" t="s">
        <v>481</v>
      </c>
      <c r="B897" s="4" t="s">
        <v>482</v>
      </c>
      <c r="C897" s="5" t="n">
        <v>0</v>
      </c>
    </row>
    <row r="899" customFormat="false" ht="15.5" hidden="false" customHeight="false" outlineLevel="0" collapsed="false">
      <c r="A899" s="4" t="s">
        <v>483</v>
      </c>
      <c r="B899" s="4" t="s">
        <v>484</v>
      </c>
      <c r="C899" s="5" t="n">
        <v>0.1133</v>
      </c>
    </row>
    <row r="900" customFormat="false" ht="15.5" hidden="false" customHeight="false" outlineLevel="0" collapsed="false">
      <c r="A900" s="4"/>
      <c r="B900" s="4"/>
      <c r="C900" s="5" t="n">
        <v>0</v>
      </c>
    </row>
    <row r="901" customFormat="false" ht="15.5" hidden="false" customHeight="false" outlineLevel="0" collapsed="false">
      <c r="A901" s="4"/>
      <c r="B901" s="4"/>
      <c r="C901" s="6" t="n">
        <v>0</v>
      </c>
    </row>
    <row r="902" customFormat="false" ht="15.5" hidden="false" customHeight="false" outlineLevel="0" collapsed="false">
      <c r="A902" s="4"/>
      <c r="B902" s="4"/>
      <c r="C902" s="5" t="n">
        <f aca="false">SUBTOTAL(9,C899:C901)</f>
        <v>0.1133</v>
      </c>
    </row>
    <row r="904" customFormat="false" ht="15.5" hidden="false" customHeight="false" outlineLevel="0" collapsed="false">
      <c r="A904" s="4" t="s">
        <v>485</v>
      </c>
      <c r="B904" s="4" t="s">
        <v>486</v>
      </c>
      <c r="C904" s="5" t="n">
        <v>0.112</v>
      </c>
    </row>
    <row r="905" customFormat="false" ht="15.5" hidden="false" customHeight="false" outlineLevel="0" collapsed="false">
      <c r="A905" s="4"/>
      <c r="B905" s="4"/>
      <c r="C905" s="6" t="n">
        <v>0</v>
      </c>
    </row>
    <row r="906" customFormat="false" ht="15.5" hidden="false" customHeight="false" outlineLevel="0" collapsed="false">
      <c r="A906" s="4"/>
      <c r="B906" s="4"/>
      <c r="C906" s="5" t="n">
        <f aca="false">SUBTOTAL(9,C904:C905)</f>
        <v>0.112</v>
      </c>
    </row>
    <row r="908" customFormat="false" ht="15.5" hidden="false" customHeight="false" outlineLevel="0" collapsed="false">
      <c r="A908" s="4" t="s">
        <v>487</v>
      </c>
      <c r="B908" s="4" t="s">
        <v>488</v>
      </c>
      <c r="C908" s="5" t="n">
        <v>0.112</v>
      </c>
    </row>
    <row r="909" customFormat="false" ht="15.5" hidden="false" customHeight="false" outlineLevel="0" collapsed="false">
      <c r="A909" s="4"/>
      <c r="B909" s="4"/>
      <c r="C909" s="6" t="n">
        <v>0</v>
      </c>
    </row>
    <row r="910" customFormat="false" ht="15.5" hidden="false" customHeight="false" outlineLevel="0" collapsed="false">
      <c r="A910" s="4"/>
      <c r="B910" s="4"/>
      <c r="C910" s="5" t="n">
        <f aca="false">SUBTOTAL(9,C908:C909)</f>
        <v>0.112</v>
      </c>
    </row>
    <row r="912" customFormat="false" ht="15.5" hidden="false" customHeight="false" outlineLevel="0" collapsed="false">
      <c r="A912" s="4" t="s">
        <v>489</v>
      </c>
      <c r="B912" s="4" t="s">
        <v>490</v>
      </c>
      <c r="C912" s="5" t="n">
        <v>0</v>
      </c>
    </row>
    <row r="914" customFormat="false" ht="15.5" hidden="false" customHeight="false" outlineLevel="0" collapsed="false">
      <c r="A914" s="4" t="s">
        <v>491</v>
      </c>
      <c r="B914" s="4" t="s">
        <v>492</v>
      </c>
      <c r="C914" s="5" t="n">
        <v>0</v>
      </c>
    </row>
    <row r="916" customFormat="false" ht="15.5" hidden="false" customHeight="false" outlineLevel="0" collapsed="false">
      <c r="A916" s="4" t="s">
        <v>493</v>
      </c>
      <c r="B916" s="4" t="s">
        <v>494</v>
      </c>
      <c r="C916" s="5" t="n">
        <v>0</v>
      </c>
    </row>
    <row r="918" customFormat="false" ht="15.5" hidden="false" customHeight="false" outlineLevel="0" collapsed="false">
      <c r="A918" s="4" t="s">
        <v>495</v>
      </c>
      <c r="B918" s="4" t="s">
        <v>496</v>
      </c>
      <c r="C918" s="5" t="n">
        <v>0</v>
      </c>
    </row>
    <row r="920" customFormat="false" ht="15.5" hidden="false" customHeight="false" outlineLevel="0" collapsed="false">
      <c r="A920" s="4" t="s">
        <v>497</v>
      </c>
      <c r="B920" s="4" t="s">
        <v>498</v>
      </c>
      <c r="C920" s="5" t="n">
        <v>2.8</v>
      </c>
    </row>
    <row r="921" customFormat="false" ht="15.5" hidden="false" customHeight="false" outlineLevel="0" collapsed="false">
      <c r="A921" s="4"/>
      <c r="B921" s="4"/>
      <c r="C921" s="5" t="n">
        <v>0</v>
      </c>
    </row>
    <row r="922" customFormat="false" ht="15.5" hidden="false" customHeight="false" outlineLevel="0" collapsed="false">
      <c r="A922" s="4"/>
      <c r="B922" s="4"/>
      <c r="C922" s="6" t="n">
        <v>0</v>
      </c>
    </row>
    <row r="923" customFormat="false" ht="15.5" hidden="false" customHeight="false" outlineLevel="0" collapsed="false">
      <c r="A923" s="4"/>
      <c r="B923" s="4"/>
      <c r="C923" s="5" t="n">
        <f aca="false">SUBTOTAL(9,C920:C922)</f>
        <v>2.8</v>
      </c>
    </row>
    <row r="925" customFormat="false" ht="15.5" hidden="false" customHeight="false" outlineLevel="0" collapsed="false">
      <c r="A925" s="4" t="s">
        <v>499</v>
      </c>
      <c r="B925" s="4" t="s">
        <v>500</v>
      </c>
      <c r="C925" s="5" t="n">
        <v>2.7</v>
      </c>
    </row>
    <row r="926" customFormat="false" ht="15.5" hidden="false" customHeight="false" outlineLevel="0" collapsed="false">
      <c r="A926" s="4"/>
      <c r="B926" s="4"/>
      <c r="C926" s="5" t="n">
        <v>0</v>
      </c>
    </row>
    <row r="927" customFormat="false" ht="15.5" hidden="false" customHeight="false" outlineLevel="0" collapsed="false">
      <c r="A927" s="4"/>
      <c r="B927" s="4"/>
      <c r="C927" s="6" t="n">
        <v>0</v>
      </c>
    </row>
    <row r="928" customFormat="false" ht="15.5" hidden="false" customHeight="false" outlineLevel="0" collapsed="false">
      <c r="A928" s="4"/>
      <c r="B928" s="4"/>
      <c r="C928" s="5" t="n">
        <f aca="false">SUBTOTAL(9,C925:C927)</f>
        <v>2.7</v>
      </c>
    </row>
    <row r="930" customFormat="false" ht="15.5" hidden="false" customHeight="false" outlineLevel="0" collapsed="false">
      <c r="A930" s="4" t="s">
        <v>501</v>
      </c>
      <c r="B930" s="4" t="s">
        <v>502</v>
      </c>
      <c r="C930" s="5" t="n">
        <v>2.2703</v>
      </c>
    </row>
    <row r="931" customFormat="false" ht="15.5" hidden="false" customHeight="false" outlineLevel="0" collapsed="false">
      <c r="A931" s="4"/>
      <c r="B931" s="4"/>
      <c r="C931" s="6" t="n">
        <v>0</v>
      </c>
    </row>
    <row r="932" customFormat="false" ht="15.5" hidden="false" customHeight="false" outlineLevel="0" collapsed="false">
      <c r="A932" s="4"/>
      <c r="B932" s="4"/>
      <c r="C932" s="5" t="n">
        <f aca="false">SUBTOTAL(9,C930:C931)</f>
        <v>2.2703</v>
      </c>
    </row>
    <row r="934" customFormat="false" ht="15.5" hidden="false" customHeight="false" outlineLevel="0" collapsed="false">
      <c r="A934" s="4" t="s">
        <v>503</v>
      </c>
      <c r="B934" s="4" t="s">
        <v>504</v>
      </c>
      <c r="C934" s="5" t="n">
        <v>0</v>
      </c>
    </row>
    <row r="936" customFormat="false" ht="15.5" hidden="false" customHeight="false" outlineLevel="0" collapsed="false">
      <c r="A936" s="4" t="s">
        <v>505</v>
      </c>
      <c r="B936" s="4" t="s">
        <v>506</v>
      </c>
      <c r="C936" s="5" t="n">
        <v>0</v>
      </c>
    </row>
    <row r="938" customFormat="false" ht="15.5" hidden="false" customHeight="false" outlineLevel="0" collapsed="false">
      <c r="A938" s="4" t="s">
        <v>507</v>
      </c>
      <c r="B938" s="4" t="s">
        <v>508</v>
      </c>
      <c r="C938" s="5" t="n">
        <v>0</v>
      </c>
    </row>
    <row r="940" customFormat="false" ht="15.5" hidden="false" customHeight="false" outlineLevel="0" collapsed="false">
      <c r="A940" s="4" t="s">
        <v>509</v>
      </c>
      <c r="B940" s="4" t="s">
        <v>510</v>
      </c>
      <c r="C940" s="5" t="n">
        <v>2.308</v>
      </c>
    </row>
    <row r="941" customFormat="false" ht="15.5" hidden="false" customHeight="false" outlineLevel="0" collapsed="false">
      <c r="A941" s="4"/>
      <c r="B941" s="4"/>
      <c r="C941" s="6" t="n">
        <v>0</v>
      </c>
    </row>
    <row r="942" customFormat="false" ht="15.5" hidden="false" customHeight="false" outlineLevel="0" collapsed="false">
      <c r="A942" s="4"/>
      <c r="B942" s="4"/>
      <c r="C942" s="5" t="n">
        <f aca="false">SUBTOTAL(9,C940:C941)</f>
        <v>2.308</v>
      </c>
    </row>
    <row r="944" customFormat="false" ht="15.5" hidden="false" customHeight="false" outlineLevel="0" collapsed="false">
      <c r="A944" s="4" t="s">
        <v>511</v>
      </c>
      <c r="B944" s="4" t="s">
        <v>512</v>
      </c>
      <c r="C944" s="5" t="n">
        <v>2.1563</v>
      </c>
    </row>
    <row r="945" customFormat="false" ht="15.5" hidden="false" customHeight="false" outlineLevel="0" collapsed="false">
      <c r="A945" s="4"/>
      <c r="B945" s="4"/>
      <c r="C945" s="5" t="n">
        <v>0</v>
      </c>
    </row>
    <row r="946" customFormat="false" ht="15.5" hidden="false" customHeight="false" outlineLevel="0" collapsed="false">
      <c r="A946" s="4"/>
      <c r="B946" s="4"/>
      <c r="C946" s="6" t="n">
        <v>0</v>
      </c>
    </row>
    <row r="947" customFormat="false" ht="15.5" hidden="false" customHeight="false" outlineLevel="0" collapsed="false">
      <c r="A947" s="4"/>
      <c r="B947" s="4"/>
      <c r="C947" s="5" t="n">
        <f aca="false">SUBTOTAL(9,C944:C946)</f>
        <v>2.1563</v>
      </c>
    </row>
    <row r="949" customFormat="false" ht="15.5" hidden="false" customHeight="false" outlineLevel="0" collapsed="false">
      <c r="A949" s="4" t="s">
        <v>513</v>
      </c>
      <c r="B949" s="4" t="s">
        <v>514</v>
      </c>
      <c r="C949" s="5" t="n">
        <v>2.1563</v>
      </c>
    </row>
    <row r="950" customFormat="false" ht="15.5" hidden="false" customHeight="false" outlineLevel="0" collapsed="false">
      <c r="A950" s="4"/>
      <c r="B950" s="4"/>
      <c r="C950" s="5" t="n">
        <v>0</v>
      </c>
    </row>
    <row r="951" customFormat="false" ht="15.5" hidden="false" customHeight="false" outlineLevel="0" collapsed="false">
      <c r="A951" s="4"/>
      <c r="B951" s="4"/>
      <c r="C951" s="6" t="n">
        <v>0</v>
      </c>
    </row>
    <row r="952" customFormat="false" ht="15.5" hidden="false" customHeight="false" outlineLevel="0" collapsed="false">
      <c r="A952" s="4"/>
      <c r="B952" s="4"/>
      <c r="C952" s="5" t="n">
        <f aca="false">SUBTOTAL(9,C949:C951)</f>
        <v>2.1563</v>
      </c>
    </row>
    <row r="954" customFormat="false" ht="15.5" hidden="false" customHeight="false" outlineLevel="0" collapsed="false">
      <c r="A954" s="4" t="s">
        <v>515</v>
      </c>
      <c r="B954" s="4" t="s">
        <v>516</v>
      </c>
      <c r="C954" s="5" t="n">
        <v>2.5736</v>
      </c>
    </row>
    <row r="955" customFormat="false" ht="15.5" hidden="false" customHeight="false" outlineLevel="0" collapsed="false">
      <c r="A955" s="4"/>
      <c r="B955" s="4"/>
      <c r="C955" s="6" t="n">
        <v>0</v>
      </c>
    </row>
    <row r="956" customFormat="false" ht="15.5" hidden="false" customHeight="false" outlineLevel="0" collapsed="false">
      <c r="A956" s="4"/>
      <c r="B956" s="4"/>
      <c r="C956" s="5" t="n">
        <f aca="false">SUBTOTAL(9,C954:C955)</f>
        <v>2.5736</v>
      </c>
    </row>
    <row r="958" customFormat="false" ht="15.5" hidden="false" customHeight="false" outlineLevel="0" collapsed="false">
      <c r="A958" s="4" t="s">
        <v>517</v>
      </c>
      <c r="B958" s="4" t="s">
        <v>518</v>
      </c>
      <c r="C958" s="5" t="n">
        <v>2.8374</v>
      </c>
    </row>
    <row r="959" customFormat="false" ht="15.5" hidden="false" customHeight="false" outlineLevel="0" collapsed="false">
      <c r="A959" s="4"/>
      <c r="B959" s="4"/>
      <c r="C959" s="5" t="n">
        <v>0</v>
      </c>
    </row>
    <row r="960" customFormat="false" ht="15.5" hidden="false" customHeight="false" outlineLevel="0" collapsed="false">
      <c r="A960" s="4"/>
      <c r="B960" s="4"/>
      <c r="C960" s="6" t="n">
        <v>0</v>
      </c>
    </row>
    <row r="961" customFormat="false" ht="15.5" hidden="false" customHeight="false" outlineLevel="0" collapsed="false">
      <c r="A961" s="4"/>
      <c r="B961" s="4"/>
      <c r="C961" s="5" t="n">
        <f aca="false">SUBTOTAL(9,C958:C960)</f>
        <v>2.8374</v>
      </c>
    </row>
    <row r="963" customFormat="false" ht="15.5" hidden="false" customHeight="false" outlineLevel="0" collapsed="false">
      <c r="A963" s="4" t="s">
        <v>519</v>
      </c>
      <c r="B963" s="4" t="s">
        <v>520</v>
      </c>
      <c r="C963" s="5" t="n">
        <v>2.8374</v>
      </c>
    </row>
    <row r="964" customFormat="false" ht="15.5" hidden="false" customHeight="false" outlineLevel="0" collapsed="false">
      <c r="A964" s="4"/>
      <c r="B964" s="4"/>
      <c r="C964" s="5" t="n">
        <v>0</v>
      </c>
    </row>
    <row r="965" customFormat="false" ht="15.5" hidden="false" customHeight="false" outlineLevel="0" collapsed="false">
      <c r="A965" s="4"/>
      <c r="B965" s="4"/>
      <c r="C965" s="6" t="n">
        <v>0</v>
      </c>
    </row>
    <row r="966" customFormat="false" ht="15.5" hidden="false" customHeight="false" outlineLevel="0" collapsed="false">
      <c r="A966" s="4"/>
      <c r="B966" s="4"/>
      <c r="C966" s="5" t="n">
        <f aca="false">SUBTOTAL(9,C963:C965)</f>
        <v>2.8374</v>
      </c>
    </row>
    <row r="968" customFormat="false" ht="15.5" hidden="false" customHeight="false" outlineLevel="0" collapsed="false">
      <c r="A968" s="4" t="s">
        <v>521</v>
      </c>
      <c r="B968" s="4" t="s">
        <v>522</v>
      </c>
      <c r="C968" s="5" t="n">
        <v>3.2548</v>
      </c>
    </row>
    <row r="969" customFormat="false" ht="15.5" hidden="false" customHeight="false" outlineLevel="0" collapsed="false">
      <c r="A969" s="4"/>
      <c r="B969" s="4"/>
      <c r="C969" s="5" t="n">
        <v>0</v>
      </c>
    </row>
    <row r="970" customFormat="false" ht="15.5" hidden="false" customHeight="false" outlineLevel="0" collapsed="false">
      <c r="A970" s="4"/>
      <c r="B970" s="4"/>
      <c r="C970" s="6" t="n">
        <v>0</v>
      </c>
    </row>
    <row r="971" customFormat="false" ht="15.5" hidden="false" customHeight="false" outlineLevel="0" collapsed="false">
      <c r="A971" s="4"/>
      <c r="B971" s="4"/>
      <c r="C971" s="5" t="n">
        <f aca="false">SUBTOTAL(9,C968:C970)</f>
        <v>3.2548</v>
      </c>
    </row>
    <row r="973" customFormat="false" ht="15.5" hidden="false" customHeight="false" outlineLevel="0" collapsed="false">
      <c r="A973" s="4" t="s">
        <v>523</v>
      </c>
      <c r="B973" s="4" t="s">
        <v>510</v>
      </c>
      <c r="C973" s="5" t="n">
        <v>3.023</v>
      </c>
    </row>
    <row r="974" customFormat="false" ht="15.5" hidden="false" customHeight="false" outlineLevel="0" collapsed="false">
      <c r="A974" s="4"/>
      <c r="B974" s="4"/>
      <c r="C974" s="5" t="n">
        <v>0</v>
      </c>
    </row>
    <row r="975" customFormat="false" ht="15.5" hidden="false" customHeight="false" outlineLevel="0" collapsed="false">
      <c r="A975" s="4"/>
      <c r="B975" s="4"/>
      <c r="C975" s="6" t="n">
        <v>0</v>
      </c>
    </row>
    <row r="976" customFormat="false" ht="15.5" hidden="false" customHeight="false" outlineLevel="0" collapsed="false">
      <c r="A976" s="4"/>
      <c r="B976" s="4"/>
      <c r="C976" s="5" t="n">
        <f aca="false">SUBTOTAL(9,C973:C975)</f>
        <v>3.023</v>
      </c>
    </row>
    <row r="978" customFormat="false" ht="15.5" hidden="false" customHeight="false" outlineLevel="0" collapsed="false">
      <c r="A978" s="4" t="s">
        <v>524</v>
      </c>
      <c r="B978" s="4" t="s">
        <v>525</v>
      </c>
      <c r="C978" s="5" t="n">
        <v>3.023</v>
      </c>
    </row>
    <row r="979" customFormat="false" ht="15.5" hidden="false" customHeight="false" outlineLevel="0" collapsed="false">
      <c r="A979" s="4"/>
      <c r="B979" s="4"/>
      <c r="C979" s="5" t="n">
        <v>0</v>
      </c>
    </row>
    <row r="980" customFormat="false" ht="15.5" hidden="false" customHeight="false" outlineLevel="0" collapsed="false">
      <c r="A980" s="4"/>
      <c r="B980" s="4"/>
      <c r="C980" s="6" t="n">
        <v>0</v>
      </c>
    </row>
    <row r="981" customFormat="false" ht="15.5" hidden="false" customHeight="false" outlineLevel="0" collapsed="false">
      <c r="A981" s="4"/>
      <c r="B981" s="4"/>
      <c r="C981" s="5" t="n">
        <f aca="false">SUBTOTAL(9,C978:C980)</f>
        <v>3.023</v>
      </c>
    </row>
    <row r="983" customFormat="false" ht="15.5" hidden="false" customHeight="false" outlineLevel="0" collapsed="false">
      <c r="A983" s="4" t="s">
        <v>526</v>
      </c>
      <c r="B983" s="4" t="s">
        <v>527</v>
      </c>
      <c r="C983" s="5" t="n">
        <v>3.4403</v>
      </c>
    </row>
    <row r="984" customFormat="false" ht="15.5" hidden="false" customHeight="false" outlineLevel="0" collapsed="false">
      <c r="A984" s="4"/>
      <c r="B984" s="4"/>
      <c r="C984" s="5" t="n">
        <v>0</v>
      </c>
    </row>
    <row r="985" customFormat="false" ht="15.5" hidden="false" customHeight="false" outlineLevel="0" collapsed="false">
      <c r="A985" s="4"/>
      <c r="B985" s="4"/>
      <c r="C985" s="6" t="n">
        <v>0</v>
      </c>
    </row>
    <row r="986" customFormat="false" ht="15.5" hidden="false" customHeight="false" outlineLevel="0" collapsed="false">
      <c r="A986" s="4"/>
      <c r="B986" s="4"/>
      <c r="C986" s="5" t="n">
        <f aca="false">SUBTOTAL(9,C983:C985)</f>
        <v>3.4403</v>
      </c>
    </row>
    <row r="988" customFormat="false" ht="15.5" hidden="false" customHeight="false" outlineLevel="0" collapsed="false">
      <c r="A988" s="4" t="s">
        <v>528</v>
      </c>
      <c r="B988" s="4" t="s">
        <v>529</v>
      </c>
      <c r="C988" s="5" t="n">
        <v>3.1729</v>
      </c>
    </row>
    <row r="989" customFormat="false" ht="15.5" hidden="false" customHeight="false" outlineLevel="0" collapsed="false">
      <c r="A989" s="4"/>
      <c r="B989" s="4"/>
      <c r="C989" s="5" t="n">
        <v>0</v>
      </c>
    </row>
    <row r="990" customFormat="false" ht="15.5" hidden="false" customHeight="false" outlineLevel="0" collapsed="false">
      <c r="A990" s="4"/>
      <c r="B990" s="4"/>
      <c r="C990" s="5" t="n">
        <v>0</v>
      </c>
    </row>
    <row r="991" customFormat="false" ht="15.5" hidden="false" customHeight="false" outlineLevel="0" collapsed="false">
      <c r="A991" s="4"/>
      <c r="B991" s="4"/>
      <c r="C991" s="5" t="n">
        <v>0</v>
      </c>
    </row>
    <row r="992" customFormat="false" ht="15.5" hidden="false" customHeight="false" outlineLevel="0" collapsed="false">
      <c r="A992" s="4"/>
      <c r="B992" s="4"/>
      <c r="C992" s="5" t="n">
        <v>3.1728</v>
      </c>
    </row>
    <row r="993" customFormat="false" ht="15.5" hidden="false" customHeight="false" outlineLevel="0" collapsed="false">
      <c r="A993" s="4"/>
      <c r="B993" s="4"/>
      <c r="C993" s="6" t="n">
        <v>0</v>
      </c>
    </row>
    <row r="994" customFormat="false" ht="15.5" hidden="false" customHeight="false" outlineLevel="0" collapsed="false">
      <c r="A994" s="4"/>
      <c r="B994" s="4"/>
      <c r="C994" s="5" t="n">
        <f aca="false">SUBTOTAL(9,C988:C993)</f>
        <v>6.3457</v>
      </c>
    </row>
    <row r="996" customFormat="false" ht="15.5" hidden="false" customHeight="false" outlineLevel="0" collapsed="false">
      <c r="A996" s="4" t="s">
        <v>530</v>
      </c>
      <c r="B996" s="4" t="s">
        <v>531</v>
      </c>
      <c r="C996" s="5" t="n">
        <v>3.1728</v>
      </c>
    </row>
    <row r="997" customFormat="false" ht="15.5" hidden="false" customHeight="false" outlineLevel="0" collapsed="false">
      <c r="A997" s="4"/>
      <c r="B997" s="4"/>
      <c r="C997" s="5" t="n">
        <v>0</v>
      </c>
    </row>
    <row r="998" customFormat="false" ht="15.5" hidden="false" customHeight="false" outlineLevel="0" collapsed="false">
      <c r="A998" s="4"/>
      <c r="B998" s="4"/>
      <c r="C998" s="6" t="n">
        <v>0</v>
      </c>
    </row>
    <row r="999" customFormat="false" ht="15.5" hidden="false" customHeight="false" outlineLevel="0" collapsed="false">
      <c r="A999" s="4"/>
      <c r="B999" s="4"/>
      <c r="C999" s="5" t="n">
        <f aca="false">SUBTOTAL(9,C996:C998)</f>
        <v>3.1728</v>
      </c>
    </row>
    <row r="1001" customFormat="false" ht="15.5" hidden="false" customHeight="false" outlineLevel="0" collapsed="false">
      <c r="A1001" s="4" t="s">
        <v>532</v>
      </c>
      <c r="B1001" s="4" t="s">
        <v>533</v>
      </c>
      <c r="C1001" s="5" t="n">
        <v>3.5901</v>
      </c>
    </row>
    <row r="1002" customFormat="false" ht="15.5" hidden="false" customHeight="false" outlineLevel="0" collapsed="false">
      <c r="A1002" s="4"/>
      <c r="B1002" s="4"/>
      <c r="C1002" s="6" t="n">
        <v>0</v>
      </c>
    </row>
    <row r="1003" customFormat="false" ht="15.5" hidden="false" customHeight="false" outlineLevel="0" collapsed="false">
      <c r="A1003" s="4"/>
      <c r="B1003" s="4"/>
      <c r="C1003" s="5" t="n">
        <f aca="false">SUBTOTAL(9,C1001:C1002)</f>
        <v>3.5901</v>
      </c>
    </row>
    <row r="1005" customFormat="false" ht="15.5" hidden="false" customHeight="false" outlineLevel="0" collapsed="false">
      <c r="A1005" s="4" t="s">
        <v>534</v>
      </c>
      <c r="B1005" s="4" t="s">
        <v>535</v>
      </c>
      <c r="C1005" s="5" t="n">
        <v>3.2548</v>
      </c>
    </row>
    <row r="1006" customFormat="false" ht="15.5" hidden="false" customHeight="false" outlineLevel="0" collapsed="false">
      <c r="A1006" s="4"/>
      <c r="B1006" s="4"/>
      <c r="C1006" s="5" t="n">
        <v>0</v>
      </c>
    </row>
    <row r="1007" customFormat="false" ht="15.5" hidden="false" customHeight="false" outlineLevel="0" collapsed="false">
      <c r="A1007" s="4"/>
      <c r="B1007" s="4"/>
      <c r="C1007" s="6" t="n">
        <v>0</v>
      </c>
    </row>
    <row r="1008" customFormat="false" ht="15.5" hidden="false" customHeight="false" outlineLevel="0" collapsed="false">
      <c r="A1008" s="4"/>
      <c r="B1008" s="4"/>
      <c r="C1008" s="5" t="n">
        <f aca="false">SUBTOTAL(9,C1005:C1007)</f>
        <v>3.2548</v>
      </c>
    </row>
    <row r="1010" customFormat="false" ht="15.5" hidden="false" customHeight="false" outlineLevel="0" collapsed="false">
      <c r="A1010" s="4" t="s">
        <v>536</v>
      </c>
      <c r="B1010" s="4" t="s">
        <v>537</v>
      </c>
      <c r="C1010" s="5" t="n">
        <v>3.2548</v>
      </c>
    </row>
    <row r="1011" customFormat="false" ht="15.5" hidden="false" customHeight="false" outlineLevel="0" collapsed="false">
      <c r="A1011" s="4"/>
      <c r="B1011" s="4"/>
      <c r="C1011" s="6" t="n">
        <v>0</v>
      </c>
    </row>
    <row r="1012" customFormat="false" ht="15.5" hidden="false" customHeight="false" outlineLevel="0" collapsed="false">
      <c r="A1012" s="4"/>
      <c r="B1012" s="4"/>
      <c r="C1012" s="5" t="n">
        <f aca="false">SUBTOTAL(9,C1010:C1011)</f>
        <v>3.2548</v>
      </c>
    </row>
    <row r="1014" customFormat="false" ht="15.5" hidden="false" customHeight="false" outlineLevel="0" collapsed="false">
      <c r="A1014" s="4" t="s">
        <v>538</v>
      </c>
      <c r="B1014" s="4" t="s">
        <v>539</v>
      </c>
      <c r="C1014" s="5" t="n">
        <v>3.6721</v>
      </c>
    </row>
    <row r="1015" customFormat="false" ht="15.5" hidden="false" customHeight="false" outlineLevel="0" collapsed="false">
      <c r="A1015" s="4"/>
      <c r="B1015" s="4"/>
      <c r="C1015" s="5" t="n">
        <v>0</v>
      </c>
    </row>
    <row r="1016" customFormat="false" ht="15.5" hidden="false" customHeight="false" outlineLevel="0" collapsed="false">
      <c r="A1016" s="4"/>
      <c r="B1016" s="4"/>
      <c r="C1016" s="6" t="n">
        <v>0</v>
      </c>
    </row>
    <row r="1017" customFormat="false" ht="15.5" hidden="false" customHeight="false" outlineLevel="0" collapsed="false">
      <c r="A1017" s="4"/>
      <c r="B1017" s="4"/>
      <c r="C1017" s="5" t="n">
        <f aca="false">SUBTOTAL(9,C1014:C1016)</f>
        <v>3.6721</v>
      </c>
    </row>
    <row r="1019" customFormat="false" ht="15.5" hidden="false" customHeight="false" outlineLevel="0" collapsed="false">
      <c r="A1019" s="4" t="s">
        <v>540</v>
      </c>
      <c r="B1019" s="4" t="s">
        <v>541</v>
      </c>
      <c r="C1019" s="5" t="n">
        <v>2.6081</v>
      </c>
    </row>
    <row r="1020" customFormat="false" ht="15.5" hidden="false" customHeight="false" outlineLevel="0" collapsed="false">
      <c r="A1020" s="4"/>
      <c r="B1020" s="4"/>
      <c r="C1020" s="5" t="n">
        <v>0</v>
      </c>
    </row>
    <row r="1021" customFormat="false" ht="15.5" hidden="false" customHeight="false" outlineLevel="0" collapsed="false">
      <c r="A1021" s="4"/>
      <c r="B1021" s="4"/>
      <c r="C1021" s="5" t="n">
        <v>0</v>
      </c>
    </row>
    <row r="1022" customFormat="false" ht="15.5" hidden="false" customHeight="false" outlineLevel="0" collapsed="false">
      <c r="A1022" s="4"/>
      <c r="B1022" s="4"/>
      <c r="C1022" s="6" t="n">
        <v>2.6082</v>
      </c>
    </row>
    <row r="1023" customFormat="false" ht="15.5" hidden="false" customHeight="false" outlineLevel="0" collapsed="false">
      <c r="A1023" s="4"/>
      <c r="B1023" s="4"/>
      <c r="C1023" s="5" t="n">
        <f aca="false">SUBTOTAL(9,C1019:C1022)</f>
        <v>5.2163</v>
      </c>
    </row>
    <row r="1025" customFormat="false" ht="15.5" hidden="false" customHeight="false" outlineLevel="0" collapsed="false">
      <c r="A1025" s="4" t="s">
        <v>542</v>
      </c>
      <c r="B1025" s="4" t="s">
        <v>543</v>
      </c>
      <c r="C1025" s="5" t="n">
        <v>2.6081</v>
      </c>
    </row>
    <row r="1026" customFormat="false" ht="15.5" hidden="false" customHeight="false" outlineLevel="0" collapsed="false">
      <c r="A1026" s="4"/>
      <c r="B1026" s="4"/>
      <c r="C1026" s="5" t="n">
        <v>0</v>
      </c>
    </row>
    <row r="1027" customFormat="false" ht="15.5" hidden="false" customHeight="false" outlineLevel="0" collapsed="false">
      <c r="A1027" s="4"/>
      <c r="B1027" s="4"/>
      <c r="C1027" s="5" t="n">
        <v>0</v>
      </c>
    </row>
    <row r="1028" customFormat="false" ht="15.5" hidden="false" customHeight="false" outlineLevel="0" collapsed="false">
      <c r="A1028" s="4"/>
      <c r="B1028" s="4"/>
      <c r="C1028" s="5" t="n">
        <v>0</v>
      </c>
    </row>
    <row r="1029" customFormat="false" ht="15.5" hidden="false" customHeight="false" outlineLevel="0" collapsed="false">
      <c r="A1029" s="4"/>
      <c r="B1029" s="4"/>
      <c r="C1029" s="5" t="n">
        <v>0</v>
      </c>
    </row>
    <row r="1030" customFormat="false" ht="15.5" hidden="false" customHeight="false" outlineLevel="0" collapsed="false">
      <c r="A1030" s="4"/>
      <c r="B1030" s="4"/>
      <c r="C1030" s="5" t="n">
        <v>2.6082</v>
      </c>
    </row>
    <row r="1031" customFormat="false" ht="15.5" hidden="false" customHeight="false" outlineLevel="0" collapsed="false">
      <c r="A1031" s="4"/>
      <c r="B1031" s="4"/>
      <c r="C1031" s="6" t="n">
        <v>0</v>
      </c>
    </row>
    <row r="1032" customFormat="false" ht="15.5" hidden="false" customHeight="false" outlineLevel="0" collapsed="false">
      <c r="A1032" s="4"/>
      <c r="B1032" s="4"/>
      <c r="C1032" s="5" t="n">
        <f aca="false">SUBTOTAL(9,C1025:C1031)</f>
        <v>5.2163</v>
      </c>
    </row>
    <row r="1034" customFormat="false" ht="15.5" hidden="false" customHeight="false" outlineLevel="0" collapsed="false">
      <c r="A1034" s="4" t="s">
        <v>544</v>
      </c>
      <c r="B1034" s="4" t="s">
        <v>545</v>
      </c>
      <c r="C1034" s="5" t="n">
        <v>3.0254</v>
      </c>
    </row>
    <row r="1035" customFormat="false" ht="15.5" hidden="false" customHeight="false" outlineLevel="0" collapsed="false">
      <c r="A1035" s="4"/>
      <c r="B1035" s="4"/>
      <c r="C1035" s="5" t="n">
        <v>0</v>
      </c>
    </row>
    <row r="1036" customFormat="false" ht="15.5" hidden="false" customHeight="false" outlineLevel="0" collapsed="false">
      <c r="A1036" s="4"/>
      <c r="B1036" s="4"/>
      <c r="C1036" s="5" t="n">
        <v>0</v>
      </c>
    </row>
    <row r="1037" customFormat="false" ht="15.5" hidden="false" customHeight="false" outlineLevel="0" collapsed="false">
      <c r="A1037" s="4"/>
      <c r="B1037" s="4"/>
      <c r="C1037" s="6" t="n">
        <v>3.0255</v>
      </c>
    </row>
    <row r="1038" customFormat="false" ht="15.5" hidden="false" customHeight="false" outlineLevel="0" collapsed="false">
      <c r="A1038" s="4"/>
      <c r="B1038" s="4"/>
      <c r="C1038" s="5" t="n">
        <f aca="false">SUBTOTAL(9,C1034:C1037)</f>
        <v>6.0509</v>
      </c>
    </row>
    <row r="1040" customFormat="false" ht="15.5" hidden="false" customHeight="false" outlineLevel="0" collapsed="false">
      <c r="A1040" s="4" t="s">
        <v>546</v>
      </c>
      <c r="B1040" s="4" t="s">
        <v>541</v>
      </c>
      <c r="C1040" s="5" t="n">
        <v>2.6617</v>
      </c>
    </row>
    <row r="1041" customFormat="false" ht="15.5" hidden="false" customHeight="false" outlineLevel="0" collapsed="false">
      <c r="A1041" s="4"/>
      <c r="B1041" s="4"/>
      <c r="C1041" s="5" t="n">
        <v>0</v>
      </c>
    </row>
    <row r="1042" customFormat="false" ht="15.5" hidden="false" customHeight="false" outlineLevel="0" collapsed="false">
      <c r="A1042" s="4"/>
      <c r="B1042" s="4"/>
      <c r="C1042" s="5" t="n">
        <v>0</v>
      </c>
    </row>
    <row r="1043" customFormat="false" ht="15.5" hidden="false" customHeight="false" outlineLevel="0" collapsed="false">
      <c r="A1043" s="4"/>
      <c r="B1043" s="4"/>
      <c r="C1043" s="5" t="n">
        <v>2.6617</v>
      </c>
    </row>
    <row r="1044" customFormat="false" ht="15.5" hidden="false" customHeight="false" outlineLevel="0" collapsed="false">
      <c r="A1044" s="4"/>
      <c r="B1044" s="4"/>
      <c r="C1044" s="6" t="n">
        <v>0</v>
      </c>
    </row>
    <row r="1045" customFormat="false" ht="15.5" hidden="false" customHeight="false" outlineLevel="0" collapsed="false">
      <c r="A1045" s="4"/>
      <c r="B1045" s="4"/>
      <c r="C1045" s="5" t="n">
        <f aca="false">SUBTOTAL(9,C1040:C1044)</f>
        <v>5.3234</v>
      </c>
    </row>
    <row r="1047" customFormat="false" ht="15.5" hidden="false" customHeight="false" outlineLevel="0" collapsed="false">
      <c r="A1047" s="4" t="s">
        <v>547</v>
      </c>
      <c r="B1047" s="4" t="s">
        <v>543</v>
      </c>
      <c r="C1047" s="5" t="n">
        <v>2.6616</v>
      </c>
    </row>
    <row r="1048" customFormat="false" ht="15.5" hidden="false" customHeight="false" outlineLevel="0" collapsed="false">
      <c r="A1048" s="4"/>
      <c r="B1048" s="4"/>
      <c r="C1048" s="5" t="n">
        <v>0</v>
      </c>
    </row>
    <row r="1049" customFormat="false" ht="15.5" hidden="false" customHeight="false" outlineLevel="0" collapsed="false">
      <c r="A1049" s="4"/>
      <c r="B1049" s="4"/>
      <c r="C1049" s="5" t="n">
        <v>0</v>
      </c>
    </row>
    <row r="1050" customFormat="false" ht="15.5" hidden="false" customHeight="false" outlineLevel="0" collapsed="false">
      <c r="A1050" s="4"/>
      <c r="B1050" s="4"/>
      <c r="C1050" s="5" t="n">
        <v>2.6617</v>
      </c>
    </row>
    <row r="1051" customFormat="false" ht="15.5" hidden="false" customHeight="false" outlineLevel="0" collapsed="false">
      <c r="A1051" s="4"/>
      <c r="B1051" s="4"/>
      <c r="C1051" s="6" t="n">
        <v>0</v>
      </c>
    </row>
    <row r="1052" customFormat="false" ht="15.5" hidden="false" customHeight="false" outlineLevel="0" collapsed="false">
      <c r="A1052" s="4"/>
      <c r="B1052" s="4"/>
      <c r="C1052" s="5" t="n">
        <f aca="false">SUBTOTAL(9,C1047:C1051)</f>
        <v>5.3233</v>
      </c>
    </row>
    <row r="1054" customFormat="false" ht="15.5" hidden="false" customHeight="false" outlineLevel="0" collapsed="false">
      <c r="A1054" s="4" t="s">
        <v>548</v>
      </c>
      <c r="B1054" s="4" t="s">
        <v>545</v>
      </c>
      <c r="C1054" s="5" t="n">
        <v>3.079</v>
      </c>
    </row>
    <row r="1055" customFormat="false" ht="15.5" hidden="false" customHeight="false" outlineLevel="0" collapsed="false">
      <c r="A1055" s="4"/>
      <c r="B1055" s="4"/>
      <c r="C1055" s="5" t="n">
        <v>0</v>
      </c>
    </row>
    <row r="1056" customFormat="false" ht="15.5" hidden="false" customHeight="false" outlineLevel="0" collapsed="false">
      <c r="A1056" s="4"/>
      <c r="B1056" s="4"/>
      <c r="C1056" s="5" t="n">
        <v>0</v>
      </c>
    </row>
    <row r="1057" customFormat="false" ht="15.5" hidden="false" customHeight="false" outlineLevel="0" collapsed="false">
      <c r="A1057" s="4"/>
      <c r="B1057" s="4"/>
      <c r="C1057" s="5" t="n">
        <v>0</v>
      </c>
    </row>
    <row r="1058" customFormat="false" ht="15.5" hidden="false" customHeight="false" outlineLevel="0" collapsed="false">
      <c r="A1058" s="4"/>
      <c r="B1058" s="4"/>
      <c r="C1058" s="6" t="n">
        <v>3.079</v>
      </c>
    </row>
    <row r="1059" customFormat="false" ht="15.5" hidden="false" customHeight="false" outlineLevel="0" collapsed="false">
      <c r="A1059" s="4"/>
      <c r="B1059" s="4"/>
      <c r="C1059" s="5" t="n">
        <f aca="false">SUBTOTAL(9,C1054:C1058)</f>
        <v>6.158</v>
      </c>
    </row>
    <row r="1061" customFormat="false" ht="15.5" hidden="false" customHeight="false" outlineLevel="0" collapsed="false">
      <c r="A1061" s="4" t="s">
        <v>549</v>
      </c>
      <c r="B1061" s="4" t="s">
        <v>550</v>
      </c>
      <c r="C1061" s="5" t="n">
        <v>2.7947</v>
      </c>
    </row>
    <row r="1062" customFormat="false" ht="15.5" hidden="false" customHeight="false" outlineLevel="0" collapsed="false">
      <c r="A1062" s="4"/>
      <c r="B1062" s="4"/>
      <c r="C1062" s="6" t="n">
        <v>0</v>
      </c>
    </row>
    <row r="1063" customFormat="false" ht="15.5" hidden="false" customHeight="false" outlineLevel="0" collapsed="false">
      <c r="A1063" s="4"/>
      <c r="B1063" s="4"/>
      <c r="C1063" s="5" t="n">
        <f aca="false">SUBTOTAL(9,C1061:C1062)</f>
        <v>2.7947</v>
      </c>
    </row>
    <row r="1065" customFormat="false" ht="15.5" hidden="false" customHeight="false" outlineLevel="0" collapsed="false">
      <c r="A1065" s="4" t="s">
        <v>551</v>
      </c>
      <c r="B1065" s="4" t="s">
        <v>552</v>
      </c>
      <c r="C1065" s="5" t="n">
        <v>2.7947</v>
      </c>
    </row>
    <row r="1066" customFormat="false" ht="15.5" hidden="false" customHeight="false" outlineLevel="0" collapsed="false">
      <c r="A1066" s="4"/>
      <c r="B1066" s="4"/>
      <c r="C1066" s="6" t="n">
        <v>0</v>
      </c>
    </row>
    <row r="1067" customFormat="false" ht="15.5" hidden="false" customHeight="false" outlineLevel="0" collapsed="false">
      <c r="A1067" s="4"/>
      <c r="B1067" s="4"/>
      <c r="C1067" s="5" t="n">
        <f aca="false">SUBTOTAL(9,C1065:C1066)</f>
        <v>2.7947</v>
      </c>
    </row>
    <row r="1069" customFormat="false" ht="15.5" hidden="false" customHeight="false" outlineLevel="0" collapsed="false">
      <c r="A1069" s="4" t="s">
        <v>553</v>
      </c>
      <c r="B1069" s="4" t="s">
        <v>554</v>
      </c>
      <c r="C1069" s="5" t="n">
        <v>3.212</v>
      </c>
    </row>
    <row r="1070" customFormat="false" ht="15.5" hidden="false" customHeight="false" outlineLevel="0" collapsed="false">
      <c r="A1070" s="4"/>
      <c r="B1070" s="4"/>
      <c r="C1070" s="5" t="n">
        <v>0</v>
      </c>
    </row>
    <row r="1071" customFormat="false" ht="15.5" hidden="false" customHeight="false" outlineLevel="0" collapsed="false">
      <c r="A1071" s="4"/>
      <c r="B1071" s="4"/>
      <c r="C1071" s="6" t="n">
        <v>0</v>
      </c>
    </row>
    <row r="1072" customFormat="false" ht="15.5" hidden="false" customHeight="false" outlineLevel="0" collapsed="false">
      <c r="A1072" s="4"/>
      <c r="B1072" s="4"/>
      <c r="C1072" s="5" t="n">
        <f aca="false">SUBTOTAL(9,C1069:C1071)</f>
        <v>3.212</v>
      </c>
    </row>
    <row r="1074" customFormat="false" ht="15.5" hidden="false" customHeight="false" outlineLevel="0" collapsed="false">
      <c r="A1074" s="4" t="s">
        <v>555</v>
      </c>
      <c r="B1074" s="4" t="s">
        <v>541</v>
      </c>
      <c r="C1074" s="5" t="n">
        <v>2.6556</v>
      </c>
    </row>
    <row r="1075" customFormat="false" ht="15.5" hidden="false" customHeight="false" outlineLevel="0" collapsed="false">
      <c r="A1075" s="4"/>
      <c r="B1075" s="4"/>
      <c r="C1075" s="5" t="n">
        <v>0</v>
      </c>
    </row>
    <row r="1076" customFormat="false" ht="15.5" hidden="false" customHeight="false" outlineLevel="0" collapsed="false">
      <c r="A1076" s="4"/>
      <c r="B1076" s="4"/>
      <c r="C1076" s="6" t="n">
        <v>0</v>
      </c>
    </row>
    <row r="1077" customFormat="false" ht="15.5" hidden="false" customHeight="false" outlineLevel="0" collapsed="false">
      <c r="A1077" s="4"/>
      <c r="B1077" s="4"/>
      <c r="C1077" s="5" t="n">
        <f aca="false">SUBTOTAL(9,C1074:C1076)</f>
        <v>2.6556</v>
      </c>
    </row>
    <row r="1079" customFormat="false" ht="15.5" hidden="false" customHeight="false" outlineLevel="0" collapsed="false">
      <c r="A1079" s="4" t="s">
        <v>556</v>
      </c>
      <c r="B1079" s="4" t="s">
        <v>543</v>
      </c>
      <c r="C1079" s="5" t="n">
        <v>2.6555</v>
      </c>
    </row>
    <row r="1080" customFormat="false" ht="15.5" hidden="false" customHeight="false" outlineLevel="0" collapsed="false">
      <c r="A1080" s="4"/>
      <c r="B1080" s="4"/>
      <c r="C1080" s="5" t="n">
        <v>0</v>
      </c>
    </row>
    <row r="1081" customFormat="false" ht="15.5" hidden="false" customHeight="false" outlineLevel="0" collapsed="false">
      <c r="A1081" s="4"/>
      <c r="B1081" s="4"/>
      <c r="C1081" s="6" t="n">
        <v>0</v>
      </c>
    </row>
    <row r="1082" customFormat="false" ht="15.5" hidden="false" customHeight="false" outlineLevel="0" collapsed="false">
      <c r="A1082" s="4"/>
      <c r="B1082" s="4"/>
      <c r="C1082" s="5" t="n">
        <f aca="false">SUBTOTAL(9,C1079:C1081)</f>
        <v>2.6555</v>
      </c>
    </row>
    <row r="1084" customFormat="false" ht="15.5" hidden="false" customHeight="false" outlineLevel="0" collapsed="false">
      <c r="A1084" s="4" t="s">
        <v>557</v>
      </c>
      <c r="B1084" s="4" t="s">
        <v>545</v>
      </c>
      <c r="C1084" s="5" t="n">
        <v>3.0742</v>
      </c>
    </row>
    <row r="1085" customFormat="false" ht="15.5" hidden="false" customHeight="false" outlineLevel="0" collapsed="false">
      <c r="A1085" s="4"/>
      <c r="B1085" s="4"/>
      <c r="C1085" s="5" t="n">
        <v>0</v>
      </c>
    </row>
    <row r="1086" customFormat="false" ht="15.5" hidden="false" customHeight="false" outlineLevel="0" collapsed="false">
      <c r="A1086" s="4"/>
      <c r="B1086" s="4"/>
      <c r="C1086" s="6" t="n">
        <v>0</v>
      </c>
    </row>
    <row r="1087" customFormat="false" ht="15.5" hidden="false" customHeight="false" outlineLevel="0" collapsed="false">
      <c r="A1087" s="4"/>
      <c r="B1087" s="4"/>
      <c r="C1087" s="5" t="n">
        <f aca="false">SUBTOTAL(9,C1084:C1086)</f>
        <v>3.0742</v>
      </c>
    </row>
    <row r="1089" customFormat="false" ht="15.5" hidden="false" customHeight="false" outlineLevel="0" collapsed="false">
      <c r="A1089" s="4" t="s">
        <v>558</v>
      </c>
      <c r="B1089" s="4" t="s">
        <v>559</v>
      </c>
      <c r="C1089" s="5" t="n">
        <v>0</v>
      </c>
    </row>
    <row r="1091" customFormat="false" ht="15.5" hidden="false" customHeight="false" outlineLevel="0" collapsed="false">
      <c r="A1091" s="4" t="s">
        <v>560</v>
      </c>
      <c r="B1091" s="4" t="s">
        <v>510</v>
      </c>
      <c r="C1091" s="5" t="n">
        <v>0</v>
      </c>
    </row>
    <row r="1092" customFormat="false" ht="15.5" hidden="false" customHeight="false" outlineLevel="0" collapsed="false">
      <c r="A1092" s="4"/>
      <c r="B1092" s="4"/>
      <c r="C1092" s="5" t="n">
        <v>0</v>
      </c>
    </row>
    <row r="1093" customFormat="false" ht="15.5" hidden="false" customHeight="false" outlineLevel="0" collapsed="false">
      <c r="A1093" s="4"/>
      <c r="B1093" s="4"/>
      <c r="C1093" s="6" t="n">
        <v>0</v>
      </c>
    </row>
    <row r="1094" customFormat="false" ht="15.5" hidden="false" customHeight="false" outlineLevel="0" collapsed="false">
      <c r="A1094" s="4"/>
      <c r="B1094" s="4"/>
      <c r="C1094" s="5" t="n">
        <f aca="false">SUBTOTAL(9,C1091:C1093)</f>
        <v>0</v>
      </c>
    </row>
    <row r="1096" customFormat="false" ht="15.5" hidden="false" customHeight="false" outlineLevel="0" collapsed="false">
      <c r="A1096" s="4" t="s">
        <v>561</v>
      </c>
      <c r="B1096" s="4" t="s">
        <v>525</v>
      </c>
      <c r="C1096" s="5" t="n">
        <v>2.5893</v>
      </c>
    </row>
    <row r="1097" customFormat="false" ht="15.5" hidden="false" customHeight="false" outlineLevel="0" collapsed="false">
      <c r="A1097" s="4"/>
      <c r="B1097" s="4"/>
      <c r="C1097" s="5" t="n">
        <v>0</v>
      </c>
    </row>
    <row r="1098" customFormat="false" ht="15.5" hidden="false" customHeight="false" outlineLevel="0" collapsed="false">
      <c r="A1098" s="4"/>
      <c r="B1098" s="4"/>
      <c r="C1098" s="6" t="n">
        <v>0</v>
      </c>
    </row>
    <row r="1099" customFormat="false" ht="15.5" hidden="false" customHeight="false" outlineLevel="0" collapsed="false">
      <c r="A1099" s="4"/>
      <c r="B1099" s="4"/>
      <c r="C1099" s="5" t="n">
        <f aca="false">SUBTOTAL(9,C1096:C1098)</f>
        <v>2.5893</v>
      </c>
    </row>
    <row r="1101" customFormat="false" ht="15.5" hidden="false" customHeight="false" outlineLevel="0" collapsed="false">
      <c r="A1101" s="4" t="s">
        <v>562</v>
      </c>
      <c r="B1101" s="4" t="s">
        <v>541</v>
      </c>
      <c r="C1101" s="5" t="n">
        <v>3.3998</v>
      </c>
    </row>
    <row r="1102" customFormat="false" ht="15.5" hidden="false" customHeight="false" outlineLevel="0" collapsed="false">
      <c r="A1102" s="4"/>
      <c r="B1102" s="4"/>
      <c r="C1102" s="6" t="n">
        <v>0</v>
      </c>
    </row>
    <row r="1103" customFormat="false" ht="15.5" hidden="false" customHeight="false" outlineLevel="0" collapsed="false">
      <c r="A1103" s="4"/>
      <c r="B1103" s="4"/>
      <c r="C1103" s="5" t="n">
        <f aca="false">SUBTOTAL(9,C1101:C1102)</f>
        <v>3.3998</v>
      </c>
    </row>
    <row r="1105" customFormat="false" ht="15.5" hidden="false" customHeight="false" outlineLevel="0" collapsed="false">
      <c r="A1105" s="4" t="s">
        <v>563</v>
      </c>
      <c r="B1105" s="4" t="s">
        <v>543</v>
      </c>
      <c r="C1105" s="5" t="n">
        <v>3.3998</v>
      </c>
    </row>
    <row r="1106" customFormat="false" ht="15.5" hidden="false" customHeight="false" outlineLevel="0" collapsed="false">
      <c r="A1106" s="4"/>
      <c r="B1106" s="4"/>
      <c r="C1106" s="6" t="n">
        <v>0</v>
      </c>
    </row>
    <row r="1107" customFormat="false" ht="15.5" hidden="false" customHeight="false" outlineLevel="0" collapsed="false">
      <c r="A1107" s="4"/>
      <c r="B1107" s="4"/>
      <c r="C1107" s="5" t="n">
        <f aca="false">SUBTOTAL(9,C1105:C1106)</f>
        <v>3.3998</v>
      </c>
    </row>
    <row r="1109" customFormat="false" ht="15.5" hidden="false" customHeight="false" outlineLevel="0" collapsed="false">
      <c r="A1109" s="4" t="s">
        <v>564</v>
      </c>
      <c r="B1109" s="4" t="s">
        <v>545</v>
      </c>
      <c r="C1109" s="5" t="n">
        <v>3.8128</v>
      </c>
    </row>
    <row r="1110" customFormat="false" ht="15.5" hidden="false" customHeight="false" outlineLevel="0" collapsed="false">
      <c r="A1110" s="4"/>
      <c r="B1110" s="4"/>
      <c r="C1110" s="5" t="n">
        <v>0</v>
      </c>
    </row>
    <row r="1111" customFormat="false" ht="15.5" hidden="false" customHeight="false" outlineLevel="0" collapsed="false">
      <c r="A1111" s="4"/>
      <c r="B1111" s="4"/>
      <c r="C1111" s="5" t="n">
        <v>0</v>
      </c>
    </row>
    <row r="1112" customFormat="false" ht="15.5" hidden="false" customHeight="false" outlineLevel="0" collapsed="false">
      <c r="A1112" s="4"/>
      <c r="B1112" s="4"/>
      <c r="C1112" s="6" t="n">
        <v>0</v>
      </c>
    </row>
    <row r="1113" customFormat="false" ht="15.5" hidden="false" customHeight="false" outlineLevel="0" collapsed="false">
      <c r="A1113" s="4"/>
      <c r="B1113" s="4"/>
      <c r="C1113" s="5" t="n">
        <f aca="false">SUBTOTAL(9,C1109:C1112)</f>
        <v>3.8128</v>
      </c>
    </row>
    <row r="1115" customFormat="false" ht="15.5" hidden="false" customHeight="false" outlineLevel="0" collapsed="false">
      <c r="A1115" s="4" t="s">
        <v>565</v>
      </c>
      <c r="B1115" s="4" t="s">
        <v>566</v>
      </c>
      <c r="C1115" s="5" t="n">
        <v>3.0396</v>
      </c>
    </row>
    <row r="1116" customFormat="false" ht="15.5" hidden="false" customHeight="false" outlineLevel="0" collapsed="false">
      <c r="A1116" s="4"/>
      <c r="B1116" s="4"/>
      <c r="C1116" s="6" t="n">
        <v>0</v>
      </c>
    </row>
    <row r="1117" customFormat="false" ht="15.5" hidden="false" customHeight="false" outlineLevel="0" collapsed="false">
      <c r="A1117" s="4"/>
      <c r="B1117" s="4"/>
      <c r="C1117" s="5" t="n">
        <f aca="false">SUBTOTAL(9,C1115:C1116)</f>
        <v>3.0396</v>
      </c>
    </row>
    <row r="1119" customFormat="false" ht="15.5" hidden="false" customHeight="false" outlineLevel="0" collapsed="false">
      <c r="A1119" s="4" t="s">
        <v>567</v>
      </c>
      <c r="B1119" s="4" t="s">
        <v>568</v>
      </c>
      <c r="C1119" s="5" t="n">
        <v>3.0396</v>
      </c>
    </row>
    <row r="1120" customFormat="false" ht="15.5" hidden="false" customHeight="false" outlineLevel="0" collapsed="false">
      <c r="A1120" s="4"/>
      <c r="B1120" s="4"/>
      <c r="C1120" s="6" t="n">
        <v>0</v>
      </c>
    </row>
    <row r="1121" customFormat="false" ht="15.5" hidden="false" customHeight="false" outlineLevel="0" collapsed="false">
      <c r="A1121" s="4"/>
      <c r="B1121" s="4"/>
      <c r="C1121" s="5" t="n">
        <f aca="false">SUBTOTAL(9,C1119:C1120)</f>
        <v>3.0396</v>
      </c>
    </row>
    <row r="1123" customFormat="false" ht="15.5" hidden="false" customHeight="false" outlineLevel="0" collapsed="false">
      <c r="A1123" s="4" t="s">
        <v>569</v>
      </c>
      <c r="B1123" s="4" t="s">
        <v>570</v>
      </c>
      <c r="C1123" s="5" t="n">
        <v>2.857</v>
      </c>
    </row>
    <row r="1124" customFormat="false" ht="15.5" hidden="false" customHeight="false" outlineLevel="0" collapsed="false">
      <c r="A1124" s="4"/>
      <c r="B1124" s="4"/>
      <c r="C1124" s="5" t="n">
        <v>0</v>
      </c>
    </row>
    <row r="1125" customFormat="false" ht="15.5" hidden="false" customHeight="false" outlineLevel="0" collapsed="false">
      <c r="A1125" s="4"/>
      <c r="B1125" s="4"/>
      <c r="C1125" s="6" t="n">
        <v>0</v>
      </c>
    </row>
    <row r="1126" customFormat="false" ht="15.5" hidden="false" customHeight="false" outlineLevel="0" collapsed="false">
      <c r="A1126" s="4"/>
      <c r="B1126" s="4"/>
      <c r="C1126" s="5" t="n">
        <f aca="false">SUBTOTAL(9,C1123:C1125)</f>
        <v>2.857</v>
      </c>
    </row>
    <row r="1128" customFormat="false" ht="15.5" hidden="false" customHeight="false" outlineLevel="0" collapsed="false">
      <c r="A1128" s="4" t="s">
        <v>571</v>
      </c>
      <c r="B1128" s="4" t="s">
        <v>572</v>
      </c>
      <c r="C1128" s="5" t="n">
        <v>10.6923</v>
      </c>
    </row>
    <row r="1129" customFormat="false" ht="15.5" hidden="false" customHeight="false" outlineLevel="0" collapsed="false">
      <c r="A1129" s="4"/>
      <c r="B1129" s="4"/>
      <c r="C1129" s="5" t="n">
        <v>0</v>
      </c>
    </row>
    <row r="1130" customFormat="false" ht="15.5" hidden="false" customHeight="false" outlineLevel="0" collapsed="false">
      <c r="A1130" s="4"/>
      <c r="B1130" s="4"/>
      <c r="C1130" s="6" t="n">
        <v>0</v>
      </c>
    </row>
    <row r="1131" customFormat="false" ht="15.5" hidden="false" customHeight="false" outlineLevel="0" collapsed="false">
      <c r="A1131" s="4"/>
      <c r="B1131" s="4"/>
      <c r="C1131" s="5" t="n">
        <f aca="false">SUBTOTAL(9,C1128:C1130)</f>
        <v>10.6923</v>
      </c>
    </row>
    <row r="1133" customFormat="false" ht="15.5" hidden="false" customHeight="false" outlineLevel="0" collapsed="false">
      <c r="A1133" s="4" t="s">
        <v>573</v>
      </c>
      <c r="B1133" s="4" t="s">
        <v>574</v>
      </c>
      <c r="C1133" s="5" t="n">
        <v>10.6926</v>
      </c>
    </row>
    <row r="1134" customFormat="false" ht="15.5" hidden="false" customHeight="false" outlineLevel="0" collapsed="false">
      <c r="A1134" s="4"/>
      <c r="B1134" s="4"/>
      <c r="C1134" s="6" t="n">
        <v>0</v>
      </c>
    </row>
    <row r="1135" customFormat="false" ht="15.5" hidden="false" customHeight="false" outlineLevel="0" collapsed="false">
      <c r="A1135" s="4"/>
      <c r="B1135" s="4"/>
      <c r="C1135" s="5" t="n">
        <f aca="false">SUBTOTAL(9,C1133:C1134)</f>
        <v>10.6926</v>
      </c>
    </row>
    <row r="1137" customFormat="false" ht="15.5" hidden="false" customHeight="false" outlineLevel="0" collapsed="false">
      <c r="A1137" s="4" t="s">
        <v>575</v>
      </c>
      <c r="B1137" s="4" t="s">
        <v>576</v>
      </c>
      <c r="C1137" s="5" t="n">
        <v>11.1095</v>
      </c>
    </row>
    <row r="1138" customFormat="false" ht="15.5" hidden="false" customHeight="false" outlineLevel="0" collapsed="false">
      <c r="A1138" s="4"/>
      <c r="B1138" s="4"/>
      <c r="C1138" s="6" t="n">
        <v>0</v>
      </c>
    </row>
    <row r="1139" customFormat="false" ht="15.5" hidden="false" customHeight="false" outlineLevel="0" collapsed="false">
      <c r="A1139" s="4"/>
      <c r="B1139" s="4"/>
      <c r="C1139" s="5" t="n">
        <f aca="false">SUBTOTAL(9,C1137:C1138)</f>
        <v>11.1095</v>
      </c>
    </row>
    <row r="1141" customFormat="false" ht="15.5" hidden="false" customHeight="false" outlineLevel="0" collapsed="false">
      <c r="A1141" s="4" t="s">
        <v>577</v>
      </c>
      <c r="B1141" s="4" t="s">
        <v>578</v>
      </c>
      <c r="C1141" s="5" t="n">
        <v>7.8197</v>
      </c>
    </row>
    <row r="1142" customFormat="false" ht="15.5" hidden="false" customHeight="false" outlineLevel="0" collapsed="false">
      <c r="A1142" s="4"/>
      <c r="B1142" s="4"/>
      <c r="C1142" s="6" t="n">
        <v>0</v>
      </c>
    </row>
    <row r="1143" customFormat="false" ht="15.5" hidden="false" customHeight="false" outlineLevel="0" collapsed="false">
      <c r="A1143" s="4"/>
      <c r="B1143" s="4"/>
      <c r="C1143" s="5" t="n">
        <f aca="false">SUBTOTAL(9,C1141:C1142)</f>
        <v>7.8197</v>
      </c>
    </row>
    <row r="1145" customFormat="false" ht="15.5" hidden="false" customHeight="false" outlineLevel="0" collapsed="false">
      <c r="A1145" s="4" t="s">
        <v>579</v>
      </c>
      <c r="B1145" s="4" t="s">
        <v>580</v>
      </c>
      <c r="C1145" s="5" t="n">
        <v>7.8197</v>
      </c>
    </row>
    <row r="1146" customFormat="false" ht="15.5" hidden="false" customHeight="false" outlineLevel="0" collapsed="false">
      <c r="A1146" s="4"/>
      <c r="B1146" s="4"/>
      <c r="C1146" s="6" t="n">
        <v>0</v>
      </c>
    </row>
    <row r="1147" customFormat="false" ht="15.5" hidden="false" customHeight="false" outlineLevel="0" collapsed="false">
      <c r="A1147" s="4"/>
      <c r="B1147" s="4"/>
      <c r="C1147" s="5" t="n">
        <f aca="false">SUBTOTAL(9,C1145:C1146)</f>
        <v>7.8197</v>
      </c>
    </row>
    <row r="1149" customFormat="false" ht="15.5" hidden="false" customHeight="false" outlineLevel="0" collapsed="false">
      <c r="A1149" s="4" t="s">
        <v>581</v>
      </c>
      <c r="B1149" s="4" t="s">
        <v>582</v>
      </c>
      <c r="C1149" s="5" t="n">
        <v>7.8196</v>
      </c>
    </row>
    <row r="1150" customFormat="false" ht="15.5" hidden="false" customHeight="false" outlineLevel="0" collapsed="false">
      <c r="A1150" s="4"/>
      <c r="B1150" s="4"/>
      <c r="C1150" s="6" t="n">
        <v>0</v>
      </c>
    </row>
    <row r="1151" customFormat="false" ht="15.5" hidden="false" customHeight="false" outlineLevel="0" collapsed="false">
      <c r="A1151" s="4"/>
      <c r="B1151" s="4"/>
      <c r="C1151" s="5" t="n">
        <f aca="false">SUBTOTAL(9,C1149:C1150)</f>
        <v>7.8196</v>
      </c>
    </row>
    <row r="1153" customFormat="false" ht="15.5" hidden="false" customHeight="false" outlineLevel="0" collapsed="false">
      <c r="A1153" s="4" t="s">
        <v>583</v>
      </c>
      <c r="B1153" s="4" t="s">
        <v>584</v>
      </c>
      <c r="C1153" s="5" t="n">
        <v>7.8198</v>
      </c>
    </row>
    <row r="1154" customFormat="false" ht="15.5" hidden="false" customHeight="false" outlineLevel="0" collapsed="false">
      <c r="A1154" s="4"/>
      <c r="B1154" s="4"/>
      <c r="C1154" s="6" t="n">
        <v>0</v>
      </c>
    </row>
    <row r="1155" customFormat="false" ht="15.5" hidden="false" customHeight="false" outlineLevel="0" collapsed="false">
      <c r="A1155" s="4"/>
      <c r="B1155" s="4"/>
      <c r="C1155" s="5" t="n">
        <f aca="false">SUBTOTAL(9,C1153:C1154)</f>
        <v>7.8198</v>
      </c>
    </row>
    <row r="1157" customFormat="false" ht="15.5" hidden="false" customHeight="false" outlineLevel="0" collapsed="false">
      <c r="A1157" s="4" t="s">
        <v>585</v>
      </c>
      <c r="B1157" s="4" t="s">
        <v>586</v>
      </c>
      <c r="C1157" s="5" t="n">
        <v>6.0997</v>
      </c>
    </row>
    <row r="1158" customFormat="false" ht="15.5" hidden="false" customHeight="false" outlineLevel="0" collapsed="false">
      <c r="A1158" s="4"/>
      <c r="B1158" s="4"/>
      <c r="C1158" s="6" t="n">
        <v>0</v>
      </c>
    </row>
    <row r="1159" customFormat="false" ht="15.5" hidden="false" customHeight="false" outlineLevel="0" collapsed="false">
      <c r="A1159" s="4"/>
      <c r="B1159" s="4"/>
      <c r="C1159" s="5" t="n">
        <f aca="false">SUBTOTAL(9,C1157:C1158)</f>
        <v>6.0997</v>
      </c>
    </row>
    <row r="1161" customFormat="false" ht="15.5" hidden="false" customHeight="false" outlineLevel="0" collapsed="false">
      <c r="A1161" s="4" t="s">
        <v>587</v>
      </c>
      <c r="B1161" s="4" t="s">
        <v>588</v>
      </c>
      <c r="C1161" s="5" t="n">
        <v>7.6198</v>
      </c>
    </row>
    <row r="1162" customFormat="false" ht="15.5" hidden="false" customHeight="false" outlineLevel="0" collapsed="false">
      <c r="A1162" s="4"/>
      <c r="B1162" s="4"/>
      <c r="C1162" s="6" t="n">
        <v>0</v>
      </c>
    </row>
    <row r="1163" customFormat="false" ht="15.5" hidden="false" customHeight="false" outlineLevel="0" collapsed="false">
      <c r="A1163" s="4"/>
      <c r="B1163" s="4"/>
      <c r="C1163" s="5" t="n">
        <f aca="false">SUBTOTAL(9,C1161:C1162)</f>
        <v>7.6198</v>
      </c>
    </row>
    <row r="1165" customFormat="false" ht="15.5" hidden="false" customHeight="false" outlineLevel="0" collapsed="false">
      <c r="A1165" s="4" t="s">
        <v>589</v>
      </c>
      <c r="B1165" s="4" t="s">
        <v>590</v>
      </c>
      <c r="C1165" s="5" t="n">
        <v>9.6598</v>
      </c>
    </row>
    <row r="1166" customFormat="false" ht="15.5" hidden="false" customHeight="false" outlineLevel="0" collapsed="false">
      <c r="A1166" s="4"/>
      <c r="B1166" s="4"/>
      <c r="C1166" s="6" t="n">
        <v>0</v>
      </c>
    </row>
    <row r="1167" customFormat="false" ht="15.5" hidden="false" customHeight="false" outlineLevel="0" collapsed="false">
      <c r="A1167" s="4"/>
      <c r="B1167" s="4"/>
      <c r="C1167" s="5" t="n">
        <f aca="false">SUBTOTAL(9,C1165:C1166)</f>
        <v>9.6598</v>
      </c>
    </row>
    <row r="1169" customFormat="false" ht="15.5" hidden="false" customHeight="false" outlineLevel="0" collapsed="false">
      <c r="A1169" s="4" t="s">
        <v>591</v>
      </c>
      <c r="B1169" s="4" t="s">
        <v>578</v>
      </c>
      <c r="C1169" s="5" t="n">
        <v>6.0497</v>
      </c>
    </row>
    <row r="1170" customFormat="false" ht="15.5" hidden="false" customHeight="false" outlineLevel="0" collapsed="false">
      <c r="A1170" s="4"/>
      <c r="B1170" s="4"/>
      <c r="C1170" s="6" t="n">
        <v>0</v>
      </c>
    </row>
    <row r="1171" customFormat="false" ht="15.5" hidden="false" customHeight="false" outlineLevel="0" collapsed="false">
      <c r="A1171" s="4"/>
      <c r="B1171" s="4"/>
      <c r="C1171" s="5" t="n">
        <f aca="false">SUBTOTAL(9,C1169:C1170)</f>
        <v>6.0497</v>
      </c>
    </row>
    <row r="1173" customFormat="false" ht="15.5" hidden="false" customHeight="false" outlineLevel="0" collapsed="false">
      <c r="A1173" s="4" t="s">
        <v>592</v>
      </c>
      <c r="B1173" s="4" t="s">
        <v>593</v>
      </c>
      <c r="C1173" s="5" t="n">
        <v>6.0497</v>
      </c>
    </row>
    <row r="1174" customFormat="false" ht="15.5" hidden="false" customHeight="false" outlineLevel="0" collapsed="false">
      <c r="A1174" s="4"/>
      <c r="B1174" s="4"/>
      <c r="C1174" s="5" t="n">
        <v>0</v>
      </c>
    </row>
    <row r="1175" customFormat="false" ht="15.5" hidden="false" customHeight="false" outlineLevel="0" collapsed="false">
      <c r="A1175" s="4"/>
      <c r="B1175" s="4"/>
      <c r="C1175" s="6" t="n">
        <v>0</v>
      </c>
    </row>
    <row r="1176" customFormat="false" ht="15.5" hidden="false" customHeight="false" outlineLevel="0" collapsed="false">
      <c r="A1176" s="4"/>
      <c r="B1176" s="4"/>
      <c r="C1176" s="5" t="n">
        <f aca="false">SUBTOTAL(9,C1173:C1175)</f>
        <v>6.0497</v>
      </c>
    </row>
    <row r="1178" customFormat="false" ht="15.5" hidden="false" customHeight="false" outlineLevel="0" collapsed="false">
      <c r="A1178" s="4" t="s">
        <v>594</v>
      </c>
      <c r="B1178" s="4" t="s">
        <v>595</v>
      </c>
      <c r="C1178" s="5" t="n">
        <v>6.0497</v>
      </c>
    </row>
    <row r="1179" customFormat="false" ht="15.5" hidden="false" customHeight="false" outlineLevel="0" collapsed="false">
      <c r="A1179" s="4"/>
      <c r="B1179" s="4"/>
      <c r="C1179" s="6" t="n">
        <v>0</v>
      </c>
    </row>
    <row r="1180" customFormat="false" ht="15.5" hidden="false" customHeight="false" outlineLevel="0" collapsed="false">
      <c r="A1180" s="4"/>
      <c r="B1180" s="4"/>
      <c r="C1180" s="5" t="n">
        <f aca="false">SUBTOTAL(9,C1178:C1179)</f>
        <v>6.0497</v>
      </c>
    </row>
    <row r="1182" customFormat="false" ht="15.5" hidden="false" customHeight="false" outlineLevel="0" collapsed="false">
      <c r="A1182" s="4" t="s">
        <v>596</v>
      </c>
      <c r="B1182" s="4" t="s">
        <v>597</v>
      </c>
      <c r="C1182" s="5" t="n">
        <v>6.0496</v>
      </c>
    </row>
    <row r="1183" customFormat="false" ht="15.5" hidden="false" customHeight="false" outlineLevel="0" collapsed="false">
      <c r="A1183" s="4"/>
      <c r="B1183" s="4"/>
      <c r="C1183" s="6" t="n">
        <v>0</v>
      </c>
    </row>
    <row r="1184" customFormat="false" ht="15.5" hidden="false" customHeight="false" outlineLevel="0" collapsed="false">
      <c r="A1184" s="4"/>
      <c r="B1184" s="4"/>
      <c r="C1184" s="5" t="n">
        <f aca="false">SUBTOTAL(9,C1182:C1183)</f>
        <v>6.0496</v>
      </c>
    </row>
    <row r="1186" customFormat="false" ht="15.5" hidden="false" customHeight="false" outlineLevel="0" collapsed="false">
      <c r="A1186" s="4" t="s">
        <v>598</v>
      </c>
      <c r="B1186" s="4" t="s">
        <v>599</v>
      </c>
      <c r="C1186" s="5" t="n">
        <v>8.1498</v>
      </c>
    </row>
    <row r="1187" customFormat="false" ht="15.5" hidden="false" customHeight="false" outlineLevel="0" collapsed="false">
      <c r="A1187" s="4"/>
      <c r="B1187" s="4"/>
      <c r="C1187" s="5" t="n">
        <v>0</v>
      </c>
    </row>
    <row r="1188" customFormat="false" ht="15.5" hidden="false" customHeight="false" outlineLevel="0" collapsed="false">
      <c r="A1188" s="4"/>
      <c r="B1188" s="4"/>
      <c r="C1188" s="5" t="n">
        <v>0</v>
      </c>
    </row>
    <row r="1189" customFormat="false" ht="15.5" hidden="false" customHeight="false" outlineLevel="0" collapsed="false">
      <c r="A1189" s="4"/>
      <c r="B1189" s="4"/>
      <c r="C1189" s="6" t="n">
        <v>0</v>
      </c>
    </row>
    <row r="1190" customFormat="false" ht="15.5" hidden="false" customHeight="false" outlineLevel="0" collapsed="false">
      <c r="A1190" s="4"/>
      <c r="B1190" s="4"/>
      <c r="C1190" s="5" t="n">
        <f aca="false">SUBTOTAL(9,C1186:C1189)</f>
        <v>8.1498</v>
      </c>
    </row>
    <row r="1192" customFormat="false" ht="15.5" hidden="false" customHeight="false" outlineLevel="0" collapsed="false">
      <c r="A1192" s="4" t="s">
        <v>600</v>
      </c>
      <c r="B1192" s="4" t="s">
        <v>601</v>
      </c>
      <c r="C1192" s="5" t="n">
        <v>6.6898</v>
      </c>
    </row>
    <row r="1193" customFormat="false" ht="15.5" hidden="false" customHeight="false" outlineLevel="0" collapsed="false">
      <c r="A1193" s="4"/>
      <c r="B1193" s="4"/>
      <c r="C1193" s="5" t="n">
        <v>0</v>
      </c>
    </row>
    <row r="1194" customFormat="false" ht="15.5" hidden="false" customHeight="false" outlineLevel="0" collapsed="false">
      <c r="A1194" s="4"/>
      <c r="B1194" s="4"/>
      <c r="C1194" s="6" t="n">
        <v>0</v>
      </c>
    </row>
    <row r="1195" customFormat="false" ht="15.5" hidden="false" customHeight="false" outlineLevel="0" collapsed="false">
      <c r="A1195" s="4"/>
      <c r="B1195" s="4"/>
      <c r="C1195" s="5" t="n">
        <f aca="false">SUBTOTAL(9,C1192:C1194)</f>
        <v>6.6898</v>
      </c>
    </row>
    <row r="1197" customFormat="false" ht="15.5" hidden="false" customHeight="false" outlineLevel="0" collapsed="false">
      <c r="A1197" s="4" t="s">
        <v>602</v>
      </c>
      <c r="B1197" s="4" t="s">
        <v>603</v>
      </c>
      <c r="C1197" s="5" t="n">
        <v>0</v>
      </c>
    </row>
    <row r="1199" customFormat="false" ht="15.5" hidden="false" customHeight="false" outlineLevel="0" collapsed="false">
      <c r="A1199" s="4" t="s">
        <v>604</v>
      </c>
      <c r="B1199" s="4" t="s">
        <v>605</v>
      </c>
      <c r="C1199" s="5" t="n">
        <v>0</v>
      </c>
    </row>
    <row r="1201" customFormat="false" ht="15.5" hidden="false" customHeight="false" outlineLevel="0" collapsed="false">
      <c r="A1201" s="4" t="s">
        <v>606</v>
      </c>
      <c r="B1201" s="4" t="s">
        <v>607</v>
      </c>
      <c r="C1201" s="5" t="n">
        <v>2.84</v>
      </c>
    </row>
    <row r="1202" customFormat="false" ht="15.5" hidden="false" customHeight="false" outlineLevel="0" collapsed="false">
      <c r="A1202" s="4"/>
      <c r="B1202" s="4"/>
      <c r="C1202" s="6" t="n">
        <v>0</v>
      </c>
    </row>
    <row r="1203" customFormat="false" ht="15.5" hidden="false" customHeight="false" outlineLevel="0" collapsed="false">
      <c r="A1203" s="4"/>
      <c r="B1203" s="4"/>
      <c r="C1203" s="5" t="n">
        <f aca="false">SUBTOTAL(9,C1201:C1202)</f>
        <v>2.84</v>
      </c>
    </row>
    <row r="1205" customFormat="false" ht="15.5" hidden="false" customHeight="false" outlineLevel="0" collapsed="false">
      <c r="A1205" s="4" t="s">
        <v>608</v>
      </c>
      <c r="B1205" s="4" t="s">
        <v>609</v>
      </c>
      <c r="C1205" s="5" t="n">
        <v>3.08</v>
      </c>
    </row>
    <row r="1206" customFormat="false" ht="15.5" hidden="false" customHeight="false" outlineLevel="0" collapsed="false">
      <c r="A1206" s="4"/>
      <c r="B1206" s="4"/>
      <c r="C1206" s="5" t="n">
        <v>0</v>
      </c>
    </row>
    <row r="1207" customFormat="false" ht="15.5" hidden="false" customHeight="false" outlineLevel="0" collapsed="false">
      <c r="A1207" s="4"/>
      <c r="B1207" s="4"/>
      <c r="C1207" s="6" t="n">
        <v>0</v>
      </c>
    </row>
    <row r="1208" customFormat="false" ht="15.5" hidden="false" customHeight="false" outlineLevel="0" collapsed="false">
      <c r="A1208" s="4"/>
      <c r="B1208" s="4"/>
      <c r="C1208" s="5" t="n">
        <f aca="false">SUBTOTAL(9,C1205:C1207)</f>
        <v>3.08</v>
      </c>
    </row>
    <row r="1210" customFormat="false" ht="15.5" hidden="false" customHeight="false" outlineLevel="0" collapsed="false">
      <c r="A1210" s="4" t="s">
        <v>610</v>
      </c>
      <c r="B1210" s="4" t="s">
        <v>611</v>
      </c>
      <c r="C1210" s="5" t="n">
        <v>0</v>
      </c>
    </row>
    <row r="1212" customFormat="false" ht="15.5" hidden="false" customHeight="false" outlineLevel="0" collapsed="false">
      <c r="A1212" s="4" t="s">
        <v>612</v>
      </c>
      <c r="B1212" s="4" t="s">
        <v>613</v>
      </c>
      <c r="C1212" s="5" t="n">
        <v>0</v>
      </c>
    </row>
    <row r="1214" customFormat="false" ht="15.5" hidden="false" customHeight="false" outlineLevel="0" collapsed="false">
      <c r="A1214" s="4" t="s">
        <v>614</v>
      </c>
      <c r="B1214" s="4" t="s">
        <v>615</v>
      </c>
      <c r="C1214" s="5" t="n">
        <v>0</v>
      </c>
    </row>
    <row r="1216" customFormat="false" ht="15.5" hidden="false" customHeight="false" outlineLevel="0" collapsed="false">
      <c r="A1216" s="4" t="s">
        <v>616</v>
      </c>
      <c r="B1216" s="4" t="s">
        <v>617</v>
      </c>
      <c r="C1216" s="5" t="n">
        <v>0</v>
      </c>
    </row>
    <row r="1218" customFormat="false" ht="15.5" hidden="false" customHeight="false" outlineLevel="0" collapsed="false">
      <c r="A1218" s="4" t="s">
        <v>618</v>
      </c>
      <c r="B1218" s="4" t="s">
        <v>619</v>
      </c>
      <c r="C1218" s="5" t="n">
        <v>0</v>
      </c>
    </row>
    <row r="1220" customFormat="false" ht="15.5" hidden="false" customHeight="false" outlineLevel="0" collapsed="false">
      <c r="A1220" s="4" t="s">
        <v>620</v>
      </c>
      <c r="B1220" s="4" t="s">
        <v>621</v>
      </c>
      <c r="C1220" s="5" t="n">
        <v>0</v>
      </c>
    </row>
    <row r="1222" customFormat="false" ht="15.5" hidden="false" customHeight="false" outlineLevel="0" collapsed="false">
      <c r="A1222" s="4" t="s">
        <v>622</v>
      </c>
      <c r="B1222" s="4" t="s">
        <v>623</v>
      </c>
      <c r="C1222" s="5" t="n">
        <v>59.8691</v>
      </c>
    </row>
    <row r="1224" customFormat="false" ht="15.5" hidden="false" customHeight="false" outlineLevel="0" collapsed="false">
      <c r="A1224" s="4" t="s">
        <v>624</v>
      </c>
      <c r="B1224" s="4" t="s">
        <v>625</v>
      </c>
      <c r="C1224" s="5" t="n">
        <v>73.358</v>
      </c>
    </row>
    <row r="1226" customFormat="false" ht="15.5" hidden="false" customHeight="false" outlineLevel="0" collapsed="false">
      <c r="A1226" s="4" t="s">
        <v>626</v>
      </c>
      <c r="B1226" s="4" t="s">
        <v>627</v>
      </c>
      <c r="C1226" s="5" t="n">
        <v>55.4407</v>
      </c>
    </row>
    <row r="1228" customFormat="false" ht="15.5" hidden="false" customHeight="false" outlineLevel="0" collapsed="false">
      <c r="A1228" s="4" t="s">
        <v>628</v>
      </c>
      <c r="B1228" s="4" t="s">
        <v>629</v>
      </c>
      <c r="C1228" s="5" t="n">
        <v>76.3512</v>
      </c>
    </row>
    <row r="1230" customFormat="false" ht="15.5" hidden="false" customHeight="false" outlineLevel="0" collapsed="false">
      <c r="A1230" s="4" t="s">
        <v>630</v>
      </c>
      <c r="B1230" s="4" t="s">
        <v>631</v>
      </c>
      <c r="C1230" s="5" t="n">
        <v>49.8753</v>
      </c>
    </row>
    <row r="1232" customFormat="false" ht="15.5" hidden="false" customHeight="false" outlineLevel="0" collapsed="false">
      <c r="A1232" s="4" t="s">
        <v>632</v>
      </c>
      <c r="B1232" s="4" t="s">
        <v>633</v>
      </c>
      <c r="C1232" s="5" t="n">
        <v>61.525</v>
      </c>
    </row>
    <row r="1234" customFormat="false" ht="15.5" hidden="false" customHeight="false" outlineLevel="0" collapsed="false">
      <c r="A1234" s="4" t="s">
        <v>634</v>
      </c>
      <c r="B1234" s="4" t="s">
        <v>635</v>
      </c>
      <c r="C1234" s="5" t="n">
        <v>23.7187</v>
      </c>
    </row>
    <row r="1235" customFormat="false" ht="15.5" hidden="false" customHeight="false" outlineLevel="0" collapsed="false">
      <c r="A1235" s="4"/>
      <c r="B1235" s="4"/>
      <c r="C1235" s="5" t="n">
        <v>23.7191</v>
      </c>
    </row>
    <row r="1236" customFormat="false" ht="15.5" hidden="false" customHeight="false" outlineLevel="0" collapsed="false">
      <c r="A1236" s="4"/>
      <c r="B1236" s="4"/>
      <c r="C1236" s="5" t="n">
        <v>23.7191</v>
      </c>
    </row>
    <row r="1237" customFormat="false" ht="15.5" hidden="false" customHeight="false" outlineLevel="0" collapsed="false">
      <c r="A1237" s="4"/>
      <c r="B1237" s="4"/>
      <c r="C1237" s="6" t="n">
        <v>0</v>
      </c>
    </row>
    <row r="1238" customFormat="false" ht="15.5" hidden="false" customHeight="false" outlineLevel="0" collapsed="false">
      <c r="A1238" s="4"/>
      <c r="B1238" s="4"/>
      <c r="C1238" s="5" t="n">
        <f aca="false">SUBTOTAL(9,C1234:C1237)</f>
        <v>71.1569</v>
      </c>
    </row>
    <row r="1240" customFormat="false" ht="15.5" hidden="false" customHeight="false" outlineLevel="0" collapsed="false">
      <c r="A1240" s="4" t="s">
        <v>636</v>
      </c>
      <c r="B1240" s="4" t="s">
        <v>637</v>
      </c>
      <c r="C1240" s="5" t="n">
        <v>28.3647</v>
      </c>
    </row>
    <row r="1241" customFormat="false" ht="15.5" hidden="false" customHeight="false" outlineLevel="0" collapsed="false">
      <c r="A1241" s="4"/>
      <c r="B1241" s="4"/>
      <c r="C1241" s="5" t="n">
        <v>0</v>
      </c>
    </row>
    <row r="1242" customFormat="false" ht="15.5" hidden="false" customHeight="false" outlineLevel="0" collapsed="false">
      <c r="A1242" s="4"/>
      <c r="B1242" s="4"/>
      <c r="C1242" s="5" t="n">
        <v>0</v>
      </c>
    </row>
    <row r="1243" customFormat="false" ht="15.5" hidden="false" customHeight="false" outlineLevel="0" collapsed="false">
      <c r="A1243" s="4"/>
      <c r="B1243" s="4"/>
      <c r="C1243" s="5" t="n">
        <v>28.3647</v>
      </c>
    </row>
    <row r="1244" customFormat="false" ht="15.5" hidden="false" customHeight="false" outlineLevel="0" collapsed="false">
      <c r="A1244" s="4"/>
      <c r="B1244" s="4"/>
      <c r="C1244" s="6" t="n">
        <v>0</v>
      </c>
    </row>
    <row r="1245" customFormat="false" ht="15.5" hidden="false" customHeight="false" outlineLevel="0" collapsed="false">
      <c r="A1245" s="4"/>
      <c r="B1245" s="4"/>
      <c r="C1245" s="5" t="n">
        <f aca="false">SUBTOTAL(9,C1240:C1244)</f>
        <v>56.7294</v>
      </c>
    </row>
    <row r="1247" customFormat="false" ht="15.5" hidden="false" customHeight="false" outlineLevel="0" collapsed="false">
      <c r="A1247" s="4" t="s">
        <v>638</v>
      </c>
      <c r="B1247" s="4" t="s">
        <v>639</v>
      </c>
      <c r="C1247" s="5" t="n">
        <v>9.4311</v>
      </c>
    </row>
    <row r="1248" customFormat="false" ht="15.5" hidden="false" customHeight="false" outlineLevel="0" collapsed="false">
      <c r="A1248" s="4"/>
      <c r="B1248" s="4"/>
      <c r="C1248" s="5" t="n">
        <v>0</v>
      </c>
    </row>
    <row r="1249" customFormat="false" ht="15.5" hidden="false" customHeight="false" outlineLevel="0" collapsed="false">
      <c r="A1249" s="4"/>
      <c r="B1249" s="4"/>
      <c r="C1249" s="6" t="n">
        <v>0</v>
      </c>
    </row>
    <row r="1250" customFormat="false" ht="15.5" hidden="false" customHeight="false" outlineLevel="0" collapsed="false">
      <c r="A1250" s="4"/>
      <c r="B1250" s="4"/>
      <c r="C1250" s="5" t="n">
        <f aca="false">SUBTOTAL(9,C1247:C1249)</f>
        <v>9.4311</v>
      </c>
    </row>
    <row r="1252" customFormat="false" ht="15.5" hidden="false" customHeight="false" outlineLevel="0" collapsed="false">
      <c r="A1252" s="4" t="s">
        <v>640</v>
      </c>
      <c r="B1252" s="4" t="s">
        <v>641</v>
      </c>
      <c r="C1252" s="5" t="n">
        <v>8.6788</v>
      </c>
    </row>
    <row r="1253" customFormat="false" ht="15.5" hidden="false" customHeight="false" outlineLevel="0" collapsed="false">
      <c r="A1253" s="4"/>
      <c r="B1253" s="4"/>
      <c r="C1253" s="5" t="n">
        <v>0</v>
      </c>
    </row>
    <row r="1254" customFormat="false" ht="15.5" hidden="false" customHeight="false" outlineLevel="0" collapsed="false">
      <c r="A1254" s="4"/>
      <c r="B1254" s="4"/>
      <c r="C1254" s="5" t="n">
        <v>0</v>
      </c>
    </row>
    <row r="1255" customFormat="false" ht="15.5" hidden="false" customHeight="false" outlineLevel="0" collapsed="false">
      <c r="A1255" s="4"/>
      <c r="B1255" s="4"/>
      <c r="C1255" s="6" t="n">
        <v>0</v>
      </c>
    </row>
    <row r="1256" customFormat="false" ht="15.5" hidden="false" customHeight="false" outlineLevel="0" collapsed="false">
      <c r="A1256" s="4"/>
      <c r="B1256" s="4"/>
      <c r="C1256" s="5" t="n">
        <f aca="false">SUBTOTAL(9,C1252:C1255)</f>
        <v>8.6788</v>
      </c>
    </row>
    <row r="1258" customFormat="false" ht="15.5" hidden="false" customHeight="false" outlineLevel="0" collapsed="false">
      <c r="A1258" s="4" t="s">
        <v>642</v>
      </c>
      <c r="B1258" s="4" t="s">
        <v>643</v>
      </c>
      <c r="C1258" s="5" t="n">
        <v>0</v>
      </c>
    </row>
    <row r="1260" customFormat="false" ht="15.5" hidden="false" customHeight="false" outlineLevel="0" collapsed="false">
      <c r="A1260" s="4" t="s">
        <v>644</v>
      </c>
      <c r="B1260" s="4" t="s">
        <v>645</v>
      </c>
      <c r="C1260" s="5" t="n">
        <v>0</v>
      </c>
    </row>
    <row r="1262" customFormat="false" ht="15.5" hidden="false" customHeight="false" outlineLevel="0" collapsed="false">
      <c r="A1262" s="4" t="s">
        <v>646</v>
      </c>
      <c r="B1262" s="4" t="s">
        <v>647</v>
      </c>
      <c r="C1262" s="5" t="n">
        <v>0</v>
      </c>
    </row>
    <row r="1264" customFormat="false" ht="15.5" hidden="false" customHeight="false" outlineLevel="0" collapsed="false">
      <c r="A1264" s="4" t="s">
        <v>648</v>
      </c>
      <c r="B1264" s="4" t="s">
        <v>649</v>
      </c>
      <c r="C1264" s="5" t="n">
        <v>0</v>
      </c>
    </row>
    <row r="1266" customFormat="false" ht="15.5" hidden="false" customHeight="false" outlineLevel="0" collapsed="false">
      <c r="A1266" s="4" t="s">
        <v>650</v>
      </c>
      <c r="B1266" s="4" t="s">
        <v>651</v>
      </c>
      <c r="C1266" s="5" t="n">
        <v>0</v>
      </c>
    </row>
    <row r="1268" customFormat="false" ht="15.5" hidden="false" customHeight="false" outlineLevel="0" collapsed="false">
      <c r="A1268" s="4" t="s">
        <v>652</v>
      </c>
      <c r="B1268" s="4" t="s">
        <v>653</v>
      </c>
      <c r="C1268" s="5" t="n">
        <v>0</v>
      </c>
    </row>
    <row r="1270" customFormat="false" ht="15.5" hidden="false" customHeight="false" outlineLevel="0" collapsed="false">
      <c r="A1270" s="4" t="s">
        <v>654</v>
      </c>
      <c r="B1270" s="4" t="s">
        <v>655</v>
      </c>
      <c r="C1270" s="5" t="n">
        <v>0</v>
      </c>
    </row>
    <row r="1272" customFormat="false" ht="15.5" hidden="false" customHeight="false" outlineLevel="0" collapsed="false">
      <c r="A1272" s="4" t="s">
        <v>656</v>
      </c>
      <c r="B1272" s="4" t="s">
        <v>657</v>
      </c>
      <c r="C1272" s="5" t="n">
        <v>0</v>
      </c>
    </row>
    <row r="1274" customFormat="false" ht="15.5" hidden="false" customHeight="false" outlineLevel="0" collapsed="false">
      <c r="A1274" s="4" t="s">
        <v>658</v>
      </c>
      <c r="B1274" s="4" t="s">
        <v>659</v>
      </c>
      <c r="C1274" s="5" t="n">
        <v>0</v>
      </c>
    </row>
    <row r="1276" customFormat="false" ht="15.5" hidden="false" customHeight="false" outlineLevel="0" collapsed="false">
      <c r="A1276" s="4" t="s">
        <v>660</v>
      </c>
      <c r="B1276" s="4" t="s">
        <v>661</v>
      </c>
      <c r="C1276" s="5" t="n">
        <v>0</v>
      </c>
    </row>
    <row r="1278" customFormat="false" ht="15.5" hidden="false" customHeight="false" outlineLevel="0" collapsed="false">
      <c r="A1278" s="4" t="s">
        <v>662</v>
      </c>
      <c r="B1278" s="4" t="s">
        <v>86</v>
      </c>
      <c r="C1278" s="5" t="n">
        <v>0</v>
      </c>
    </row>
    <row r="1280" customFormat="false" ht="15.5" hidden="false" customHeight="false" outlineLevel="0" collapsed="false">
      <c r="A1280" s="4" t="s">
        <v>663</v>
      </c>
      <c r="B1280" s="4" t="s">
        <v>88</v>
      </c>
      <c r="C1280" s="5" t="n">
        <v>0</v>
      </c>
    </row>
    <row r="1282" customFormat="false" ht="15.5" hidden="false" customHeight="false" outlineLevel="0" collapsed="false">
      <c r="A1282" s="4" t="s">
        <v>664</v>
      </c>
      <c r="B1282" s="4" t="s">
        <v>90</v>
      </c>
      <c r="C1282" s="5" t="n">
        <v>0</v>
      </c>
    </row>
    <row r="1284" customFormat="false" ht="15.5" hidden="false" customHeight="false" outlineLevel="0" collapsed="false">
      <c r="A1284" s="4" t="s">
        <v>665</v>
      </c>
      <c r="B1284" s="4" t="s">
        <v>92</v>
      </c>
      <c r="C1284" s="5" t="n">
        <v>0</v>
      </c>
    </row>
    <row r="1286" customFormat="false" ht="15.5" hidden="false" customHeight="false" outlineLevel="0" collapsed="false">
      <c r="A1286" s="4" t="s">
        <v>666</v>
      </c>
      <c r="B1286" s="4" t="s">
        <v>94</v>
      </c>
      <c r="C1286" s="5" t="n">
        <v>0</v>
      </c>
    </row>
    <row r="1288" customFormat="false" ht="15.5" hidden="false" customHeight="false" outlineLevel="0" collapsed="false">
      <c r="A1288" s="4" t="s">
        <v>667</v>
      </c>
      <c r="B1288" s="4" t="s">
        <v>96</v>
      </c>
      <c r="C1288" s="5" t="n">
        <v>0</v>
      </c>
    </row>
    <row r="1290" customFormat="false" ht="15.5" hidden="false" customHeight="false" outlineLevel="0" collapsed="false">
      <c r="A1290" s="4" t="s">
        <v>668</v>
      </c>
      <c r="B1290" s="4" t="s">
        <v>118</v>
      </c>
      <c r="C1290" s="5" t="n">
        <v>0</v>
      </c>
    </row>
    <row r="1291" customFormat="false" ht="15.5" hidden="false" customHeight="false" outlineLevel="0" collapsed="false">
      <c r="A1291" s="4"/>
      <c r="B1291" s="4"/>
      <c r="C1291" s="5" t="n">
        <v>0</v>
      </c>
    </row>
    <row r="1292" customFormat="false" ht="15.5" hidden="false" customHeight="false" outlineLevel="0" collapsed="false">
      <c r="A1292" s="4"/>
      <c r="B1292" s="4"/>
      <c r="C1292" s="6" t="n">
        <v>0</v>
      </c>
    </row>
    <row r="1293" customFormat="false" ht="15.5" hidden="false" customHeight="false" outlineLevel="0" collapsed="false">
      <c r="A1293" s="4"/>
      <c r="B1293" s="4"/>
      <c r="C1293" s="5" t="n">
        <f aca="false">SUBTOTAL(9,C1290:C1292)</f>
        <v>0</v>
      </c>
    </row>
    <row r="1295" customFormat="false" ht="15.5" hidden="false" customHeight="false" outlineLevel="0" collapsed="false">
      <c r="A1295" s="4" t="s">
        <v>669</v>
      </c>
      <c r="B1295" s="4" t="s">
        <v>120</v>
      </c>
      <c r="C1295" s="5" t="n">
        <v>1.2743</v>
      </c>
    </row>
    <row r="1297" customFormat="false" ht="15.5" hidden="false" customHeight="false" outlineLevel="0" collapsed="false">
      <c r="A1297" s="4" t="s">
        <v>670</v>
      </c>
      <c r="B1297" s="4" t="s">
        <v>136</v>
      </c>
      <c r="C1297" s="5" t="n">
        <v>0</v>
      </c>
    </row>
    <row r="1299" customFormat="false" ht="15.5" hidden="false" customHeight="false" outlineLevel="0" collapsed="false">
      <c r="A1299" s="4" t="s">
        <v>671</v>
      </c>
      <c r="B1299" s="4" t="s">
        <v>138</v>
      </c>
      <c r="C1299" s="5" t="n">
        <v>0</v>
      </c>
    </row>
    <row r="1301" customFormat="false" ht="15.5" hidden="false" customHeight="false" outlineLevel="0" collapsed="false">
      <c r="A1301" s="4" t="s">
        <v>672</v>
      </c>
      <c r="B1301" s="4" t="s">
        <v>142</v>
      </c>
      <c r="C1301" s="5" t="n">
        <v>0</v>
      </c>
    </row>
    <row r="1303" customFormat="false" ht="15.5" hidden="false" customHeight="false" outlineLevel="0" collapsed="false">
      <c r="A1303" s="4" t="s">
        <v>673</v>
      </c>
      <c r="B1303" s="4" t="s">
        <v>150</v>
      </c>
      <c r="C1303" s="5" t="n">
        <v>2.4961</v>
      </c>
    </row>
    <row r="1304" customFormat="false" ht="15.5" hidden="false" customHeight="false" outlineLevel="0" collapsed="false">
      <c r="A1304" s="4"/>
      <c r="B1304" s="4"/>
      <c r="C1304" s="5" t="n">
        <v>0</v>
      </c>
    </row>
    <row r="1305" customFormat="false" ht="15.5" hidden="false" customHeight="false" outlineLevel="0" collapsed="false">
      <c r="A1305" s="4"/>
      <c r="B1305" s="4"/>
      <c r="C1305" s="6" t="n">
        <v>0</v>
      </c>
    </row>
    <row r="1306" customFormat="false" ht="15.5" hidden="false" customHeight="false" outlineLevel="0" collapsed="false">
      <c r="A1306" s="4"/>
      <c r="B1306" s="4"/>
      <c r="C1306" s="5" t="n">
        <f aca="false">SUBTOTAL(9,C1303:C1305)</f>
        <v>2.4961</v>
      </c>
    </row>
    <row r="1308" customFormat="false" ht="15.5" hidden="false" customHeight="false" outlineLevel="0" collapsed="false">
      <c r="A1308" s="4" t="s">
        <v>674</v>
      </c>
      <c r="B1308" s="4" t="s">
        <v>182</v>
      </c>
      <c r="C1308" s="5" t="n">
        <v>1.6934</v>
      </c>
    </row>
    <row r="1309" customFormat="false" ht="15.5" hidden="false" customHeight="false" outlineLevel="0" collapsed="false">
      <c r="A1309" s="4"/>
      <c r="B1309" s="4"/>
      <c r="C1309" s="6" t="n">
        <v>0</v>
      </c>
    </row>
    <row r="1310" customFormat="false" ht="15.5" hidden="false" customHeight="false" outlineLevel="0" collapsed="false">
      <c r="A1310" s="4"/>
      <c r="B1310" s="4"/>
      <c r="C1310" s="5" t="n">
        <f aca="false">SUBTOTAL(9,C1308:C1309)</f>
        <v>1.6934</v>
      </c>
    </row>
    <row r="1312" customFormat="false" ht="15.5" hidden="false" customHeight="false" outlineLevel="0" collapsed="false">
      <c r="A1312" s="4" t="s">
        <v>675</v>
      </c>
      <c r="B1312" s="4" t="s">
        <v>184</v>
      </c>
      <c r="C1312" s="5" t="n">
        <v>1.6934</v>
      </c>
    </row>
    <row r="1313" customFormat="false" ht="15.5" hidden="false" customHeight="false" outlineLevel="0" collapsed="false">
      <c r="A1313" s="4"/>
      <c r="B1313" s="4"/>
      <c r="C1313" s="6" t="n">
        <v>0</v>
      </c>
    </row>
    <row r="1314" customFormat="false" ht="15.5" hidden="false" customHeight="false" outlineLevel="0" collapsed="false">
      <c r="A1314" s="4"/>
      <c r="B1314" s="4"/>
      <c r="C1314" s="5" t="n">
        <f aca="false">SUBTOTAL(9,C1312:C1313)</f>
        <v>1.6934</v>
      </c>
    </row>
    <row r="1316" customFormat="false" ht="15.5" hidden="false" customHeight="false" outlineLevel="0" collapsed="false">
      <c r="A1316" s="4" t="s">
        <v>676</v>
      </c>
      <c r="B1316" s="4" t="s">
        <v>190</v>
      </c>
      <c r="C1316" s="5" t="n">
        <v>4.7174</v>
      </c>
    </row>
    <row r="1317" customFormat="false" ht="15.5" hidden="false" customHeight="false" outlineLevel="0" collapsed="false">
      <c r="A1317" s="4"/>
      <c r="B1317" s="4"/>
      <c r="C1317" s="6" t="n">
        <v>0</v>
      </c>
    </row>
    <row r="1318" customFormat="false" ht="15.5" hidden="false" customHeight="false" outlineLevel="0" collapsed="false">
      <c r="A1318" s="4"/>
      <c r="B1318" s="4"/>
      <c r="C1318" s="5" t="n">
        <f aca="false">SUBTOTAL(9,C1316:C1317)</f>
        <v>4.7174</v>
      </c>
    </row>
    <row r="1320" customFormat="false" ht="15.5" hidden="false" customHeight="false" outlineLevel="0" collapsed="false">
      <c r="A1320" s="4" t="s">
        <v>677</v>
      </c>
      <c r="B1320" s="4" t="s">
        <v>192</v>
      </c>
      <c r="C1320" s="5" t="n">
        <v>4.7174</v>
      </c>
    </row>
    <row r="1321" customFormat="false" ht="15.5" hidden="false" customHeight="false" outlineLevel="0" collapsed="false">
      <c r="A1321" s="4"/>
      <c r="B1321" s="4"/>
      <c r="C1321" s="6" t="n">
        <v>0</v>
      </c>
    </row>
    <row r="1322" customFormat="false" ht="15.5" hidden="false" customHeight="false" outlineLevel="0" collapsed="false">
      <c r="A1322" s="4"/>
      <c r="B1322" s="4"/>
      <c r="C1322" s="5" t="n">
        <f aca="false">SUBTOTAL(9,C1320:C1321)</f>
        <v>4.7174</v>
      </c>
    </row>
    <row r="1324" customFormat="false" ht="15.5" hidden="false" customHeight="false" outlineLevel="0" collapsed="false">
      <c r="A1324" s="4" t="s">
        <v>678</v>
      </c>
      <c r="B1324" s="4" t="s">
        <v>186</v>
      </c>
      <c r="C1324" s="5" t="n">
        <v>3.5174</v>
      </c>
    </row>
    <row r="1325" customFormat="false" ht="15.5" hidden="false" customHeight="false" outlineLevel="0" collapsed="false">
      <c r="A1325" s="4"/>
      <c r="B1325" s="4"/>
      <c r="C1325" s="6" t="n">
        <v>0</v>
      </c>
    </row>
    <row r="1326" customFormat="false" ht="15.5" hidden="false" customHeight="false" outlineLevel="0" collapsed="false">
      <c r="A1326" s="4"/>
      <c r="B1326" s="4"/>
      <c r="C1326" s="5" t="n">
        <f aca="false">SUBTOTAL(9,C1324:C1325)</f>
        <v>3.5174</v>
      </c>
    </row>
    <row r="1328" customFormat="false" ht="15.5" hidden="false" customHeight="false" outlineLevel="0" collapsed="false">
      <c r="A1328" s="4" t="s">
        <v>679</v>
      </c>
      <c r="B1328" s="4" t="s">
        <v>188</v>
      </c>
      <c r="C1328" s="5" t="n">
        <v>3.5174</v>
      </c>
    </row>
    <row r="1329" customFormat="false" ht="15.5" hidden="false" customHeight="false" outlineLevel="0" collapsed="false">
      <c r="A1329" s="4"/>
      <c r="B1329" s="4"/>
      <c r="C1329" s="6" t="n">
        <v>0</v>
      </c>
    </row>
    <row r="1330" customFormat="false" ht="15.5" hidden="false" customHeight="false" outlineLevel="0" collapsed="false">
      <c r="A1330" s="4"/>
      <c r="B1330" s="4"/>
      <c r="C1330" s="5" t="n">
        <f aca="false">SUBTOTAL(9,C1328:C1329)</f>
        <v>3.5174</v>
      </c>
    </row>
    <row r="1332" customFormat="false" ht="15.5" hidden="false" customHeight="false" outlineLevel="0" collapsed="false">
      <c r="A1332" s="4" t="s">
        <v>680</v>
      </c>
      <c r="B1332" s="4" t="s">
        <v>194</v>
      </c>
      <c r="C1332" s="5" t="n">
        <v>2.1534</v>
      </c>
    </row>
    <row r="1333" customFormat="false" ht="15.5" hidden="false" customHeight="false" outlineLevel="0" collapsed="false">
      <c r="A1333" s="4"/>
      <c r="B1333" s="4"/>
      <c r="C1333" s="6" t="n">
        <v>0</v>
      </c>
    </row>
    <row r="1334" customFormat="false" ht="15.5" hidden="false" customHeight="false" outlineLevel="0" collapsed="false">
      <c r="A1334" s="4"/>
      <c r="B1334" s="4"/>
      <c r="C1334" s="5" t="n">
        <f aca="false">SUBTOTAL(9,C1332:C1333)</f>
        <v>2.1534</v>
      </c>
    </row>
    <row r="1336" customFormat="false" ht="15.5" hidden="false" customHeight="false" outlineLevel="0" collapsed="false">
      <c r="A1336" s="4" t="s">
        <v>681</v>
      </c>
      <c r="B1336" s="4" t="s">
        <v>196</v>
      </c>
      <c r="C1336" s="5" t="n">
        <v>2.1534</v>
      </c>
    </row>
    <row r="1337" customFormat="false" ht="15.5" hidden="false" customHeight="false" outlineLevel="0" collapsed="false">
      <c r="A1337" s="4"/>
      <c r="B1337" s="4"/>
      <c r="C1337" s="6" t="n">
        <v>0</v>
      </c>
    </row>
    <row r="1338" customFormat="false" ht="15.5" hidden="false" customHeight="false" outlineLevel="0" collapsed="false">
      <c r="A1338" s="4"/>
      <c r="B1338" s="4"/>
      <c r="C1338" s="5" t="n">
        <f aca="false">SUBTOTAL(9,C1336:C1337)</f>
        <v>2.1534</v>
      </c>
    </row>
    <row r="1340" customFormat="false" ht="15.5" hidden="false" customHeight="false" outlineLevel="0" collapsed="false">
      <c r="A1340" s="4" t="s">
        <v>682</v>
      </c>
      <c r="B1340" s="4" t="s">
        <v>683</v>
      </c>
      <c r="C1340" s="5" t="n">
        <v>0</v>
      </c>
    </row>
    <row r="1342" customFormat="false" ht="15.5" hidden="false" customHeight="false" outlineLevel="0" collapsed="false">
      <c r="A1342" s="4" t="s">
        <v>684</v>
      </c>
      <c r="B1342" s="4" t="s">
        <v>685</v>
      </c>
      <c r="C1342" s="5" t="n">
        <v>0</v>
      </c>
    </row>
    <row r="1344" customFormat="false" ht="15.5" hidden="false" customHeight="false" outlineLevel="0" collapsed="false">
      <c r="A1344" s="4" t="s">
        <v>686</v>
      </c>
      <c r="B1344" s="4" t="s">
        <v>160</v>
      </c>
      <c r="C1344" s="5" t="n">
        <v>1.7632</v>
      </c>
    </row>
    <row r="1345" customFormat="false" ht="15.5" hidden="false" customHeight="false" outlineLevel="0" collapsed="false">
      <c r="A1345" s="4"/>
      <c r="B1345" s="4"/>
      <c r="C1345" s="6" t="n">
        <v>0</v>
      </c>
    </row>
    <row r="1346" customFormat="false" ht="15.5" hidden="false" customHeight="false" outlineLevel="0" collapsed="false">
      <c r="A1346" s="4"/>
      <c r="B1346" s="4"/>
      <c r="C1346" s="5" t="n">
        <f aca="false">SUBTOTAL(9,C1344:C1345)</f>
        <v>1.7632</v>
      </c>
    </row>
    <row r="1348" customFormat="false" ht="15.5" hidden="false" customHeight="false" outlineLevel="0" collapsed="false">
      <c r="A1348" s="4" t="s">
        <v>687</v>
      </c>
      <c r="B1348" s="4" t="s">
        <v>162</v>
      </c>
      <c r="C1348" s="5" t="n">
        <v>1.7529</v>
      </c>
    </row>
    <row r="1349" customFormat="false" ht="15.5" hidden="false" customHeight="false" outlineLevel="0" collapsed="false">
      <c r="A1349" s="4"/>
      <c r="B1349" s="4"/>
      <c r="C1349" s="6" t="n">
        <v>0</v>
      </c>
    </row>
    <row r="1350" customFormat="false" ht="15.5" hidden="false" customHeight="false" outlineLevel="0" collapsed="false">
      <c r="A1350" s="4"/>
      <c r="B1350" s="4"/>
      <c r="C1350" s="5" t="n">
        <f aca="false">SUBTOTAL(9,C1348:C1349)</f>
        <v>1.7529</v>
      </c>
    </row>
    <row r="1352" customFormat="false" ht="15.5" hidden="false" customHeight="false" outlineLevel="0" collapsed="false">
      <c r="A1352" s="4" t="s">
        <v>688</v>
      </c>
      <c r="B1352" s="4" t="s">
        <v>689</v>
      </c>
      <c r="C1352" s="5" t="n">
        <v>1.6907</v>
      </c>
    </row>
    <row r="1353" customFormat="false" ht="15.5" hidden="false" customHeight="false" outlineLevel="0" collapsed="false">
      <c r="A1353" s="4"/>
      <c r="B1353" s="4"/>
      <c r="C1353" s="5" t="n">
        <v>0</v>
      </c>
    </row>
    <row r="1354" customFormat="false" ht="15.5" hidden="false" customHeight="false" outlineLevel="0" collapsed="false">
      <c r="A1354" s="4"/>
      <c r="B1354" s="4"/>
      <c r="C1354" s="6" t="n">
        <v>0</v>
      </c>
    </row>
    <row r="1355" customFormat="false" ht="15.5" hidden="false" customHeight="false" outlineLevel="0" collapsed="false">
      <c r="A1355" s="4"/>
      <c r="B1355" s="4"/>
      <c r="C1355" s="5" t="n">
        <f aca="false">SUBTOTAL(9,C1352:C1354)</f>
        <v>1.6907</v>
      </c>
    </row>
    <row r="1357" customFormat="false" ht="15.5" hidden="false" customHeight="false" outlineLevel="0" collapsed="false">
      <c r="A1357" s="4" t="s">
        <v>690</v>
      </c>
      <c r="B1357" s="4" t="s">
        <v>691</v>
      </c>
      <c r="C1357" s="5" t="n">
        <v>1.6672</v>
      </c>
    </row>
    <row r="1358" customFormat="false" ht="15.5" hidden="false" customHeight="false" outlineLevel="0" collapsed="false">
      <c r="A1358" s="4"/>
      <c r="B1358" s="4"/>
      <c r="C1358" s="5" t="n">
        <v>0</v>
      </c>
    </row>
    <row r="1359" customFormat="false" ht="15.5" hidden="false" customHeight="false" outlineLevel="0" collapsed="false">
      <c r="A1359" s="4"/>
      <c r="B1359" s="4"/>
      <c r="C1359" s="5" t="n">
        <v>0</v>
      </c>
    </row>
    <row r="1360" customFormat="false" ht="15.5" hidden="false" customHeight="false" outlineLevel="0" collapsed="false">
      <c r="A1360" s="4"/>
      <c r="B1360" s="4"/>
      <c r="C1360" s="6" t="n">
        <v>0</v>
      </c>
    </row>
    <row r="1361" customFormat="false" ht="15.5" hidden="false" customHeight="false" outlineLevel="0" collapsed="false">
      <c r="A1361" s="4"/>
      <c r="B1361" s="4"/>
      <c r="C1361" s="5" t="n">
        <f aca="false">SUBTOTAL(9,C1357:C1360)</f>
        <v>1.6672</v>
      </c>
    </row>
    <row r="1363" customFormat="false" ht="15.5" hidden="false" customHeight="false" outlineLevel="0" collapsed="false">
      <c r="A1363" s="4" t="s">
        <v>692</v>
      </c>
      <c r="B1363" s="4" t="s">
        <v>693</v>
      </c>
      <c r="C1363" s="5" t="n">
        <v>0</v>
      </c>
    </row>
    <row r="1364" customFormat="false" ht="15.5" hidden="false" customHeight="false" outlineLevel="0" collapsed="false">
      <c r="A1364" s="4"/>
      <c r="B1364" s="4"/>
      <c r="C1364" s="5" t="n">
        <v>0</v>
      </c>
    </row>
    <row r="1365" customFormat="false" ht="15.5" hidden="false" customHeight="false" outlineLevel="0" collapsed="false">
      <c r="A1365" s="4"/>
      <c r="B1365" s="4"/>
      <c r="C1365" s="6" t="n">
        <v>0</v>
      </c>
    </row>
    <row r="1366" customFormat="false" ht="15.5" hidden="false" customHeight="false" outlineLevel="0" collapsed="false">
      <c r="A1366" s="4"/>
      <c r="B1366" s="4"/>
      <c r="C1366" s="5" t="n">
        <f aca="false">SUBTOTAL(9,C1363:C1365)</f>
        <v>0</v>
      </c>
    </row>
    <row r="1368" customFormat="false" ht="15.5" hidden="false" customHeight="false" outlineLevel="0" collapsed="false">
      <c r="A1368" s="4" t="s">
        <v>694</v>
      </c>
      <c r="B1368" s="4" t="s">
        <v>198</v>
      </c>
      <c r="C1368" s="5" t="n">
        <v>1.5881</v>
      </c>
    </row>
    <row r="1369" customFormat="false" ht="15.5" hidden="false" customHeight="false" outlineLevel="0" collapsed="false">
      <c r="A1369" s="4"/>
      <c r="B1369" s="4"/>
      <c r="C1369" s="6" t="n">
        <v>0</v>
      </c>
    </row>
    <row r="1370" customFormat="false" ht="15.5" hidden="false" customHeight="false" outlineLevel="0" collapsed="false">
      <c r="A1370" s="4"/>
      <c r="B1370" s="4"/>
      <c r="C1370" s="5" t="n">
        <f aca="false">SUBTOTAL(9,C1368:C1369)</f>
        <v>1.5881</v>
      </c>
    </row>
    <row r="1372" customFormat="false" ht="15.5" hidden="false" customHeight="false" outlineLevel="0" collapsed="false">
      <c r="A1372" s="4" t="s">
        <v>695</v>
      </c>
      <c r="B1372" s="4" t="s">
        <v>200</v>
      </c>
      <c r="C1372" s="5" t="n">
        <v>1.5626</v>
      </c>
    </row>
    <row r="1373" customFormat="false" ht="15.5" hidden="false" customHeight="false" outlineLevel="0" collapsed="false">
      <c r="A1373" s="4"/>
      <c r="B1373" s="4"/>
      <c r="C1373" s="6" t="n">
        <v>0</v>
      </c>
    </row>
    <row r="1374" customFormat="false" ht="15.5" hidden="false" customHeight="false" outlineLevel="0" collapsed="false">
      <c r="A1374" s="4"/>
      <c r="B1374" s="4"/>
      <c r="C1374" s="5" t="n">
        <f aca="false">SUBTOTAL(9,C1372:C1373)</f>
        <v>1.5626</v>
      </c>
    </row>
    <row r="1376" customFormat="false" ht="15.5" hidden="false" customHeight="false" outlineLevel="0" collapsed="false">
      <c r="A1376" s="4" t="s">
        <v>696</v>
      </c>
      <c r="B1376" s="4" t="s">
        <v>202</v>
      </c>
      <c r="C1376" s="5" t="n">
        <v>1.6134</v>
      </c>
    </row>
    <row r="1377" customFormat="false" ht="15.5" hidden="false" customHeight="false" outlineLevel="0" collapsed="false">
      <c r="A1377" s="4"/>
      <c r="B1377" s="4"/>
      <c r="C1377" s="6" t="n">
        <v>0</v>
      </c>
    </row>
    <row r="1378" customFormat="false" ht="15.5" hidden="false" customHeight="false" outlineLevel="0" collapsed="false">
      <c r="A1378" s="4"/>
      <c r="B1378" s="4"/>
      <c r="C1378" s="5" t="n">
        <f aca="false">SUBTOTAL(9,C1376:C1377)</f>
        <v>1.6134</v>
      </c>
    </row>
    <row r="1380" customFormat="false" ht="15.5" hidden="false" customHeight="false" outlineLevel="0" collapsed="false">
      <c r="A1380" s="4" t="s">
        <v>697</v>
      </c>
      <c r="B1380" s="4" t="s">
        <v>204</v>
      </c>
      <c r="C1380" s="5" t="n">
        <v>1.6134</v>
      </c>
    </row>
    <row r="1381" customFormat="false" ht="15.5" hidden="false" customHeight="false" outlineLevel="0" collapsed="false">
      <c r="A1381" s="4"/>
      <c r="B1381" s="4"/>
      <c r="C1381" s="5" t="n">
        <v>0</v>
      </c>
    </row>
    <row r="1382" customFormat="false" ht="15.5" hidden="false" customHeight="false" outlineLevel="0" collapsed="false">
      <c r="A1382" s="4"/>
      <c r="B1382" s="4"/>
      <c r="C1382" s="6" t="n">
        <v>0</v>
      </c>
    </row>
    <row r="1383" customFormat="false" ht="15.5" hidden="false" customHeight="false" outlineLevel="0" collapsed="false">
      <c r="A1383" s="4"/>
      <c r="B1383" s="4"/>
      <c r="C1383" s="5" t="n">
        <f aca="false">SUBTOTAL(9,C1380:C1382)</f>
        <v>1.6134</v>
      </c>
    </row>
    <row r="1385" customFormat="false" ht="15.5" hidden="false" customHeight="false" outlineLevel="0" collapsed="false">
      <c r="A1385" s="4" t="s">
        <v>698</v>
      </c>
      <c r="B1385" s="4" t="s">
        <v>248</v>
      </c>
      <c r="C1385" s="5" t="n">
        <v>1.8409</v>
      </c>
    </row>
    <row r="1386" customFormat="false" ht="15.5" hidden="false" customHeight="false" outlineLevel="0" collapsed="false">
      <c r="A1386" s="4"/>
      <c r="B1386" s="4"/>
      <c r="C1386" s="5" t="n">
        <v>0</v>
      </c>
    </row>
    <row r="1387" customFormat="false" ht="15.5" hidden="false" customHeight="false" outlineLevel="0" collapsed="false">
      <c r="A1387" s="4"/>
      <c r="B1387" s="4"/>
      <c r="C1387" s="6" t="n">
        <v>0</v>
      </c>
    </row>
    <row r="1388" customFormat="false" ht="15.5" hidden="false" customHeight="false" outlineLevel="0" collapsed="false">
      <c r="A1388" s="4"/>
      <c r="B1388" s="4"/>
      <c r="C1388" s="5" t="n">
        <f aca="false">SUBTOTAL(9,C1385:C1387)</f>
        <v>1.8409</v>
      </c>
    </row>
    <row r="1390" customFormat="false" ht="15.5" hidden="false" customHeight="false" outlineLevel="0" collapsed="false">
      <c r="A1390" s="4" t="s">
        <v>699</v>
      </c>
      <c r="B1390" s="4" t="s">
        <v>250</v>
      </c>
      <c r="C1390" s="5" t="n">
        <v>0</v>
      </c>
    </row>
    <row r="1392" customFormat="false" ht="15.5" hidden="false" customHeight="false" outlineLevel="0" collapsed="false">
      <c r="A1392" s="4" t="s">
        <v>700</v>
      </c>
      <c r="B1392" s="4" t="s">
        <v>252</v>
      </c>
      <c r="C1392" s="5" t="n">
        <v>1.827</v>
      </c>
    </row>
    <row r="1393" customFormat="false" ht="15.5" hidden="false" customHeight="false" outlineLevel="0" collapsed="false">
      <c r="A1393" s="4"/>
      <c r="B1393" s="4"/>
      <c r="C1393" s="5" t="n">
        <v>0</v>
      </c>
    </row>
    <row r="1394" customFormat="false" ht="15.5" hidden="false" customHeight="false" outlineLevel="0" collapsed="false">
      <c r="A1394" s="4"/>
      <c r="B1394" s="4"/>
      <c r="C1394" s="6" t="n">
        <v>0</v>
      </c>
    </row>
    <row r="1395" customFormat="false" ht="15.5" hidden="false" customHeight="false" outlineLevel="0" collapsed="false">
      <c r="A1395" s="4"/>
      <c r="B1395" s="4"/>
      <c r="C1395" s="5" t="n">
        <f aca="false">SUBTOTAL(9,C1392:C1394)</f>
        <v>1.827</v>
      </c>
    </row>
    <row r="1397" customFormat="false" ht="15.5" hidden="false" customHeight="false" outlineLevel="0" collapsed="false">
      <c r="A1397" s="4" t="s">
        <v>701</v>
      </c>
      <c r="B1397" s="4" t="s">
        <v>254</v>
      </c>
      <c r="C1397" s="5" t="n">
        <v>1.2953</v>
      </c>
    </row>
    <row r="1398" customFormat="false" ht="15.5" hidden="false" customHeight="false" outlineLevel="0" collapsed="false">
      <c r="A1398" s="4"/>
      <c r="B1398" s="4"/>
      <c r="C1398" s="5" t="n">
        <v>0</v>
      </c>
    </row>
    <row r="1399" customFormat="false" ht="15.5" hidden="false" customHeight="false" outlineLevel="0" collapsed="false">
      <c r="A1399" s="4"/>
      <c r="B1399" s="4"/>
      <c r="C1399" s="6" t="n">
        <v>0</v>
      </c>
    </row>
    <row r="1400" customFormat="false" ht="15.5" hidden="false" customHeight="false" outlineLevel="0" collapsed="false">
      <c r="A1400" s="4"/>
      <c r="B1400" s="4"/>
      <c r="C1400" s="5" t="n">
        <f aca="false">SUBTOTAL(9,C1397:C1399)</f>
        <v>1.2953</v>
      </c>
    </row>
    <row r="1402" customFormat="false" ht="15.5" hidden="false" customHeight="false" outlineLevel="0" collapsed="false">
      <c r="A1402" s="4" t="s">
        <v>702</v>
      </c>
      <c r="B1402" s="4" t="s">
        <v>703</v>
      </c>
      <c r="C1402" s="5" t="n">
        <v>1.2935</v>
      </c>
    </row>
    <row r="1403" customFormat="false" ht="15.5" hidden="false" customHeight="false" outlineLevel="0" collapsed="false">
      <c r="A1403" s="4"/>
      <c r="B1403" s="4"/>
      <c r="C1403" s="5" t="n">
        <v>0</v>
      </c>
    </row>
    <row r="1404" customFormat="false" ht="15.5" hidden="false" customHeight="false" outlineLevel="0" collapsed="false">
      <c r="A1404" s="4"/>
      <c r="B1404" s="4"/>
      <c r="C1404" s="6" t="n">
        <v>0</v>
      </c>
    </row>
    <row r="1405" customFormat="false" ht="15.5" hidden="false" customHeight="false" outlineLevel="0" collapsed="false">
      <c r="A1405" s="4"/>
      <c r="B1405" s="4"/>
      <c r="C1405" s="5" t="n">
        <f aca="false">SUBTOTAL(9,C1402:C1404)</f>
        <v>1.2935</v>
      </c>
    </row>
    <row r="1407" customFormat="false" ht="15.5" hidden="false" customHeight="false" outlineLevel="0" collapsed="false">
      <c r="A1407" s="4" t="s">
        <v>704</v>
      </c>
      <c r="B1407" s="4" t="s">
        <v>258</v>
      </c>
      <c r="C1407" s="5" t="n">
        <v>0</v>
      </c>
    </row>
    <row r="1408" customFormat="false" ht="15.5" hidden="false" customHeight="false" outlineLevel="0" collapsed="false">
      <c r="A1408" s="4"/>
      <c r="B1408" s="4"/>
      <c r="C1408" s="5" t="n">
        <v>0</v>
      </c>
    </row>
    <row r="1409" customFormat="false" ht="15.5" hidden="false" customHeight="false" outlineLevel="0" collapsed="false">
      <c r="A1409" s="4"/>
      <c r="B1409" s="4"/>
      <c r="C1409" s="6" t="n">
        <v>0</v>
      </c>
    </row>
    <row r="1410" customFormat="false" ht="15.5" hidden="false" customHeight="false" outlineLevel="0" collapsed="false">
      <c r="A1410" s="4"/>
      <c r="B1410" s="4"/>
      <c r="C1410" s="5" t="n">
        <f aca="false">SUBTOTAL(9,C1407:C1409)</f>
        <v>0</v>
      </c>
    </row>
    <row r="1412" customFormat="false" ht="15.5" hidden="false" customHeight="false" outlineLevel="0" collapsed="false">
      <c r="A1412" s="4" t="s">
        <v>705</v>
      </c>
      <c r="B1412" s="4" t="s">
        <v>260</v>
      </c>
      <c r="C1412" s="5" t="n">
        <v>2.721</v>
      </c>
    </row>
    <row r="1413" customFormat="false" ht="15.5" hidden="false" customHeight="false" outlineLevel="0" collapsed="false">
      <c r="A1413" s="4"/>
      <c r="B1413" s="4"/>
      <c r="C1413" s="5" t="n">
        <v>0</v>
      </c>
    </row>
    <row r="1414" customFormat="false" ht="15.5" hidden="false" customHeight="false" outlineLevel="0" collapsed="false">
      <c r="A1414" s="4"/>
      <c r="B1414" s="4"/>
      <c r="C1414" s="6" t="n">
        <v>0</v>
      </c>
    </row>
    <row r="1415" customFormat="false" ht="15.5" hidden="false" customHeight="false" outlineLevel="0" collapsed="false">
      <c r="A1415" s="4"/>
      <c r="B1415" s="4"/>
      <c r="C1415" s="5" t="n">
        <f aca="false">SUBTOTAL(9,C1412:C1414)</f>
        <v>2.721</v>
      </c>
    </row>
    <row r="1417" customFormat="false" ht="15.5" hidden="false" customHeight="false" outlineLevel="0" collapsed="false">
      <c r="A1417" s="4" t="s">
        <v>706</v>
      </c>
      <c r="B1417" s="4" t="s">
        <v>707</v>
      </c>
      <c r="C1417" s="5" t="n">
        <v>0</v>
      </c>
    </row>
    <row r="1418" customFormat="false" ht="15.5" hidden="false" customHeight="false" outlineLevel="0" collapsed="false">
      <c r="A1418" s="4"/>
      <c r="B1418" s="4"/>
      <c r="C1418" s="5" t="n">
        <v>0</v>
      </c>
    </row>
    <row r="1419" customFormat="false" ht="15.5" hidden="false" customHeight="false" outlineLevel="0" collapsed="false">
      <c r="A1419" s="4"/>
      <c r="B1419" s="4"/>
      <c r="C1419" s="6" t="n">
        <v>0</v>
      </c>
    </row>
    <row r="1420" customFormat="false" ht="15.5" hidden="false" customHeight="false" outlineLevel="0" collapsed="false">
      <c r="A1420" s="4"/>
      <c r="B1420" s="4"/>
      <c r="C1420" s="5" t="n">
        <f aca="false">SUBTOTAL(9,C1417:C1419)</f>
        <v>0</v>
      </c>
    </row>
    <row r="1422" customFormat="false" ht="15.5" hidden="false" customHeight="false" outlineLevel="0" collapsed="false">
      <c r="A1422" s="4" t="s">
        <v>708</v>
      </c>
      <c r="B1422" s="4" t="s">
        <v>264</v>
      </c>
      <c r="C1422" s="5" t="n">
        <v>0</v>
      </c>
    </row>
    <row r="1423" customFormat="false" ht="15.5" hidden="false" customHeight="false" outlineLevel="0" collapsed="false">
      <c r="A1423" s="4"/>
      <c r="B1423" s="4"/>
      <c r="C1423" s="5" t="n">
        <v>0</v>
      </c>
    </row>
    <row r="1424" customFormat="false" ht="15.5" hidden="false" customHeight="false" outlineLevel="0" collapsed="false">
      <c r="A1424" s="4"/>
      <c r="B1424" s="4"/>
      <c r="C1424" s="5" t="n">
        <v>0</v>
      </c>
    </row>
    <row r="1425" customFormat="false" ht="15.5" hidden="false" customHeight="false" outlineLevel="0" collapsed="false">
      <c r="A1425" s="4"/>
      <c r="B1425" s="4"/>
      <c r="C1425" s="6" t="n">
        <v>0</v>
      </c>
    </row>
    <row r="1426" customFormat="false" ht="15.5" hidden="false" customHeight="false" outlineLevel="0" collapsed="false">
      <c r="A1426" s="4"/>
      <c r="B1426" s="4"/>
      <c r="C1426" s="5" t="n">
        <f aca="false">SUBTOTAL(9,C1422:C1425)</f>
        <v>0</v>
      </c>
    </row>
    <row r="1428" customFormat="false" ht="15.5" hidden="false" customHeight="false" outlineLevel="0" collapsed="false">
      <c r="A1428" s="4" t="s">
        <v>709</v>
      </c>
      <c r="B1428" s="4" t="s">
        <v>710</v>
      </c>
      <c r="C1428" s="5" t="n">
        <v>0</v>
      </c>
    </row>
    <row r="1430" customFormat="false" ht="15.5" hidden="false" customHeight="false" outlineLevel="0" collapsed="false">
      <c r="A1430" s="4" t="s">
        <v>711</v>
      </c>
      <c r="B1430" s="4" t="s">
        <v>712</v>
      </c>
      <c r="C1430" s="5" t="n">
        <v>13.8978</v>
      </c>
    </row>
    <row r="1432" customFormat="false" ht="15.5" hidden="false" customHeight="false" outlineLevel="0" collapsed="false">
      <c r="A1432" s="4" t="s">
        <v>713</v>
      </c>
      <c r="B1432" s="4" t="s">
        <v>714</v>
      </c>
      <c r="C1432" s="5" t="n">
        <v>13.83</v>
      </c>
    </row>
    <row r="1434" customFormat="false" ht="15.5" hidden="false" customHeight="false" outlineLevel="0" collapsed="false">
      <c r="A1434" s="4" t="s">
        <v>715</v>
      </c>
      <c r="B1434" s="4" t="s">
        <v>716</v>
      </c>
      <c r="C1434" s="5" t="n">
        <v>0</v>
      </c>
    </row>
    <row r="1436" customFormat="false" ht="15.5" hidden="false" customHeight="false" outlineLevel="0" collapsed="false">
      <c r="A1436" s="4" t="s">
        <v>717</v>
      </c>
      <c r="B1436" s="4" t="s">
        <v>718</v>
      </c>
      <c r="C1436" s="5" t="n">
        <v>0</v>
      </c>
    </row>
    <row r="1438" customFormat="false" ht="15.5" hidden="false" customHeight="false" outlineLevel="0" collapsed="false">
      <c r="A1438" s="4" t="s">
        <v>719</v>
      </c>
      <c r="B1438" s="4" t="s">
        <v>720</v>
      </c>
      <c r="C1438" s="5" t="n">
        <v>11.7047</v>
      </c>
    </row>
    <row r="1440" customFormat="false" ht="15.5" hidden="false" customHeight="false" outlineLevel="0" collapsed="false">
      <c r="A1440" s="4" t="s">
        <v>721</v>
      </c>
      <c r="B1440" s="4" t="s">
        <v>722</v>
      </c>
      <c r="C1440" s="5" t="n">
        <v>13.4414</v>
      </c>
    </row>
    <row r="1441" customFormat="false" ht="15.5" hidden="false" customHeight="false" outlineLevel="0" collapsed="false">
      <c r="A1441" s="4"/>
      <c r="B1441" s="4"/>
      <c r="C1441" s="5" t="n">
        <v>0</v>
      </c>
    </row>
    <row r="1442" customFormat="false" ht="15.5" hidden="false" customHeight="false" outlineLevel="0" collapsed="false">
      <c r="A1442" s="4"/>
      <c r="B1442" s="4"/>
      <c r="C1442" s="6" t="n">
        <v>13.3</v>
      </c>
    </row>
    <row r="1443" customFormat="false" ht="15.5" hidden="false" customHeight="false" outlineLevel="0" collapsed="false">
      <c r="A1443" s="4"/>
      <c r="B1443" s="4"/>
      <c r="C1443" s="5" t="n">
        <f aca="false">SUBTOTAL(9,C1440:C1442)</f>
        <v>26.7414</v>
      </c>
    </row>
    <row r="1445" customFormat="false" ht="15.5" hidden="false" customHeight="false" outlineLevel="0" collapsed="false">
      <c r="A1445" s="4" t="s">
        <v>723</v>
      </c>
      <c r="B1445" s="4" t="s">
        <v>724</v>
      </c>
      <c r="C1445" s="5" t="n">
        <v>17.2889</v>
      </c>
    </row>
    <row r="1446" customFormat="false" ht="15.5" hidden="false" customHeight="false" outlineLevel="0" collapsed="false">
      <c r="A1446" s="4"/>
      <c r="B1446" s="4"/>
      <c r="C1446" s="6" t="n">
        <v>0</v>
      </c>
    </row>
    <row r="1447" customFormat="false" ht="15.5" hidden="false" customHeight="false" outlineLevel="0" collapsed="false">
      <c r="A1447" s="4"/>
      <c r="B1447" s="4"/>
      <c r="C1447" s="5" t="n">
        <f aca="false">SUBTOTAL(9,C1445:C1446)</f>
        <v>17.2889</v>
      </c>
    </row>
    <row r="1449" customFormat="false" ht="15.5" hidden="false" customHeight="false" outlineLevel="0" collapsed="false">
      <c r="A1449" s="4" t="s">
        <v>725</v>
      </c>
      <c r="B1449" s="4" t="s">
        <v>726</v>
      </c>
      <c r="C1449" s="5" t="n">
        <v>0</v>
      </c>
    </row>
    <row r="1451" customFormat="false" ht="15.5" hidden="false" customHeight="false" outlineLevel="0" collapsed="false">
      <c r="A1451" s="4" t="s">
        <v>727</v>
      </c>
      <c r="B1451" s="4" t="s">
        <v>728</v>
      </c>
      <c r="C1451" s="5" t="n">
        <v>0</v>
      </c>
    </row>
    <row r="1453" customFormat="false" ht="15.5" hidden="false" customHeight="false" outlineLevel="0" collapsed="false">
      <c r="A1453" s="4" t="s">
        <v>729</v>
      </c>
      <c r="B1453" s="4" t="s">
        <v>730</v>
      </c>
      <c r="C1453" s="5" t="n">
        <v>0</v>
      </c>
    </row>
    <row r="1455" customFormat="false" ht="15.5" hidden="false" customHeight="false" outlineLevel="0" collapsed="false">
      <c r="A1455" s="4" t="s">
        <v>731</v>
      </c>
      <c r="B1455" s="4" t="s">
        <v>732</v>
      </c>
      <c r="C1455" s="5" t="n">
        <v>0</v>
      </c>
    </row>
    <row r="1457" customFormat="false" ht="15.5" hidden="false" customHeight="false" outlineLevel="0" collapsed="false">
      <c r="A1457" s="4" t="s">
        <v>733</v>
      </c>
      <c r="B1457" s="4" t="s">
        <v>734</v>
      </c>
      <c r="C1457" s="5" t="n">
        <v>0</v>
      </c>
    </row>
    <row r="1459" customFormat="false" ht="15.5" hidden="false" customHeight="false" outlineLevel="0" collapsed="false">
      <c r="A1459" s="4" t="s">
        <v>735</v>
      </c>
      <c r="B1459" s="4" t="s">
        <v>736</v>
      </c>
      <c r="C1459" s="5" t="n">
        <v>0</v>
      </c>
    </row>
    <row r="1461" customFormat="false" ht="15.5" hidden="false" customHeight="false" outlineLevel="0" collapsed="false">
      <c r="A1461" s="4" t="s">
        <v>737</v>
      </c>
      <c r="B1461" s="4" t="s">
        <v>122</v>
      </c>
      <c r="C1461" s="5" t="n">
        <v>0</v>
      </c>
    </row>
    <row r="1463" customFormat="false" ht="15.5" hidden="false" customHeight="false" outlineLevel="0" collapsed="false">
      <c r="A1463" s="4" t="s">
        <v>738</v>
      </c>
      <c r="B1463" s="4" t="s">
        <v>739</v>
      </c>
      <c r="C1463" s="5" t="n">
        <v>0</v>
      </c>
    </row>
    <row r="1465" customFormat="false" ht="15.5" hidden="false" customHeight="false" outlineLevel="0" collapsed="false">
      <c r="A1465" s="4" t="s">
        <v>740</v>
      </c>
      <c r="B1465" s="4" t="s">
        <v>126</v>
      </c>
      <c r="C1465" s="5" t="n">
        <v>0</v>
      </c>
    </row>
    <row r="1467" customFormat="false" ht="15.5" hidden="false" customHeight="false" outlineLevel="0" collapsed="false">
      <c r="A1467" s="4" t="s">
        <v>741</v>
      </c>
      <c r="B1467" s="4" t="s">
        <v>128</v>
      </c>
      <c r="C1467" s="5" t="n">
        <v>0</v>
      </c>
    </row>
    <row r="1469" customFormat="false" ht="15.5" hidden="false" customHeight="false" outlineLevel="0" collapsed="false">
      <c r="A1469" s="4" t="s">
        <v>742</v>
      </c>
      <c r="B1469" s="4" t="s">
        <v>140</v>
      </c>
      <c r="C1469" s="5" t="n">
        <v>0</v>
      </c>
    </row>
    <row r="1470" customFormat="false" ht="15.5" hidden="false" customHeight="false" outlineLevel="0" collapsed="false">
      <c r="A1470" s="4"/>
      <c r="B1470" s="4"/>
      <c r="C1470" s="5" t="n">
        <v>0</v>
      </c>
    </row>
    <row r="1471" customFormat="false" ht="15.5" hidden="false" customHeight="false" outlineLevel="0" collapsed="false">
      <c r="A1471" s="4"/>
      <c r="B1471" s="4"/>
      <c r="C1471" s="6" t="n">
        <v>0</v>
      </c>
    </row>
    <row r="1472" customFormat="false" ht="15.5" hidden="false" customHeight="false" outlineLevel="0" collapsed="false">
      <c r="A1472" s="4"/>
      <c r="B1472" s="4"/>
      <c r="C1472" s="5" t="n">
        <f aca="false">SUBTOTAL(9,C1469:C1471)</f>
        <v>0</v>
      </c>
    </row>
    <row r="1474" customFormat="false" ht="15.5" hidden="false" customHeight="false" outlineLevel="0" collapsed="false">
      <c r="A1474" s="4" t="s">
        <v>743</v>
      </c>
      <c r="B1474" s="4" t="s">
        <v>142</v>
      </c>
      <c r="C1474" s="5" t="n">
        <v>0</v>
      </c>
    </row>
    <row r="1475" customFormat="false" ht="15.5" hidden="false" customHeight="false" outlineLevel="0" collapsed="false">
      <c r="A1475" s="4"/>
      <c r="B1475" s="4"/>
      <c r="C1475" s="5" t="n">
        <v>0</v>
      </c>
    </row>
    <row r="1476" customFormat="false" ht="15.5" hidden="false" customHeight="false" outlineLevel="0" collapsed="false">
      <c r="A1476" s="4"/>
      <c r="B1476" s="4"/>
      <c r="C1476" s="6" t="n">
        <v>0</v>
      </c>
    </row>
    <row r="1477" customFormat="false" ht="15.5" hidden="false" customHeight="false" outlineLevel="0" collapsed="false">
      <c r="A1477" s="4"/>
      <c r="B1477" s="4"/>
      <c r="C1477" s="5" t="n">
        <f aca="false">SUBTOTAL(9,C1474:C1476)</f>
        <v>0</v>
      </c>
    </row>
    <row r="1479" customFormat="false" ht="15.5" hidden="false" customHeight="false" outlineLevel="0" collapsed="false">
      <c r="A1479" s="4" t="s">
        <v>744</v>
      </c>
      <c r="B1479" s="4" t="s">
        <v>146</v>
      </c>
      <c r="C1479" s="5" t="n">
        <v>0</v>
      </c>
    </row>
    <row r="1481" customFormat="false" ht="15.5" hidden="false" customHeight="false" outlineLevel="0" collapsed="false">
      <c r="A1481" s="4" t="s">
        <v>745</v>
      </c>
      <c r="B1481" s="4" t="s">
        <v>150</v>
      </c>
      <c r="C1481" s="5" t="n">
        <v>0</v>
      </c>
    </row>
    <row r="1482" customFormat="false" ht="15.5" hidden="false" customHeight="false" outlineLevel="0" collapsed="false">
      <c r="A1482" s="4"/>
      <c r="B1482" s="4"/>
      <c r="C1482" s="5" t="n">
        <v>0</v>
      </c>
    </row>
    <row r="1483" customFormat="false" ht="15.5" hidden="false" customHeight="false" outlineLevel="0" collapsed="false">
      <c r="A1483" s="4"/>
      <c r="B1483" s="4"/>
      <c r="C1483" s="6" t="n">
        <v>0</v>
      </c>
    </row>
    <row r="1484" customFormat="false" ht="15.5" hidden="false" customHeight="false" outlineLevel="0" collapsed="false">
      <c r="A1484" s="4"/>
      <c r="B1484" s="4"/>
      <c r="C1484" s="5" t="n">
        <f aca="false">SUBTOTAL(9,C1481:C1483)</f>
        <v>0</v>
      </c>
    </row>
    <row r="1486" customFormat="false" ht="15.5" hidden="false" customHeight="false" outlineLevel="0" collapsed="false">
      <c r="A1486" s="4" t="s">
        <v>746</v>
      </c>
      <c r="B1486" s="4" t="s">
        <v>689</v>
      </c>
      <c r="C1486" s="5" t="n">
        <v>0</v>
      </c>
    </row>
    <row r="1488" customFormat="false" ht="15.5" hidden="false" customHeight="false" outlineLevel="0" collapsed="false">
      <c r="A1488" s="4" t="s">
        <v>747</v>
      </c>
      <c r="B1488" s="4" t="s">
        <v>691</v>
      </c>
      <c r="C1488" s="5" t="n">
        <v>0</v>
      </c>
    </row>
    <row r="1490" customFormat="false" ht="15.5" hidden="false" customHeight="false" outlineLevel="0" collapsed="false">
      <c r="A1490" s="4" t="s">
        <v>748</v>
      </c>
      <c r="B1490" s="4" t="s">
        <v>693</v>
      </c>
      <c r="C1490" s="5" t="n">
        <v>0</v>
      </c>
    </row>
    <row r="1492" customFormat="false" ht="15.5" hidden="false" customHeight="false" outlineLevel="0" collapsed="false">
      <c r="A1492" s="4" t="s">
        <v>749</v>
      </c>
      <c r="B1492" s="4" t="s">
        <v>174</v>
      </c>
      <c r="C1492" s="5" t="n">
        <v>0</v>
      </c>
    </row>
    <row r="1494" customFormat="false" ht="15.5" hidden="false" customHeight="false" outlineLevel="0" collapsed="false">
      <c r="A1494" s="4" t="s">
        <v>750</v>
      </c>
      <c r="B1494" s="4" t="s">
        <v>176</v>
      </c>
      <c r="C1494" s="5" t="n">
        <v>0</v>
      </c>
    </row>
    <row r="1496" customFormat="false" ht="15.5" hidden="false" customHeight="false" outlineLevel="0" collapsed="false">
      <c r="A1496" s="4" t="s">
        <v>751</v>
      </c>
      <c r="B1496" s="4" t="s">
        <v>160</v>
      </c>
      <c r="C1496" s="5" t="n">
        <v>0</v>
      </c>
    </row>
    <row r="1498" customFormat="false" ht="15.5" hidden="false" customHeight="false" outlineLevel="0" collapsed="false">
      <c r="A1498" s="4" t="s">
        <v>752</v>
      </c>
      <c r="B1498" s="4" t="s">
        <v>162</v>
      </c>
      <c r="C1498" s="5" t="n">
        <v>0</v>
      </c>
    </row>
    <row r="1500" customFormat="false" ht="15.5" hidden="false" customHeight="false" outlineLevel="0" collapsed="false">
      <c r="A1500" s="4" t="s">
        <v>753</v>
      </c>
      <c r="B1500" s="4" t="s">
        <v>206</v>
      </c>
      <c r="C1500" s="5" t="n">
        <v>0</v>
      </c>
    </row>
    <row r="1502" customFormat="false" ht="15.5" hidden="false" customHeight="false" outlineLevel="0" collapsed="false">
      <c r="A1502" s="4" t="s">
        <v>754</v>
      </c>
      <c r="B1502" s="4" t="s">
        <v>208</v>
      </c>
      <c r="C1502" s="5" t="n">
        <v>0</v>
      </c>
    </row>
    <row r="1504" customFormat="false" ht="15.5" hidden="false" customHeight="false" outlineLevel="0" collapsed="false">
      <c r="A1504" s="4" t="s">
        <v>755</v>
      </c>
      <c r="B1504" s="4" t="s">
        <v>218</v>
      </c>
      <c r="C1504" s="5" t="n">
        <v>0</v>
      </c>
    </row>
    <row r="1506" customFormat="false" ht="15.5" hidden="false" customHeight="false" outlineLevel="0" collapsed="false">
      <c r="A1506" s="4" t="s">
        <v>756</v>
      </c>
      <c r="B1506" s="4" t="s">
        <v>220</v>
      </c>
      <c r="C1506" s="5" t="n">
        <v>0</v>
      </c>
    </row>
    <row r="1508" customFormat="false" ht="15.5" hidden="false" customHeight="false" outlineLevel="0" collapsed="false">
      <c r="A1508" s="4" t="s">
        <v>757</v>
      </c>
      <c r="B1508" s="4" t="s">
        <v>224</v>
      </c>
      <c r="C1508" s="5" t="n">
        <v>0</v>
      </c>
    </row>
    <row r="1510" customFormat="false" ht="15.5" hidden="false" customHeight="false" outlineLevel="0" collapsed="false">
      <c r="A1510" s="4" t="s">
        <v>758</v>
      </c>
      <c r="B1510" s="4" t="s">
        <v>248</v>
      </c>
      <c r="C1510" s="5" t="n">
        <v>0</v>
      </c>
    </row>
    <row r="1512" customFormat="false" ht="15.5" hidden="false" customHeight="false" outlineLevel="0" collapsed="false">
      <c r="A1512" s="4" t="s">
        <v>759</v>
      </c>
      <c r="B1512" s="4" t="s">
        <v>250</v>
      </c>
      <c r="C1512" s="5" t="n">
        <v>0</v>
      </c>
    </row>
    <row r="1514" customFormat="false" ht="15.5" hidden="false" customHeight="false" outlineLevel="0" collapsed="false">
      <c r="A1514" s="4" t="s">
        <v>760</v>
      </c>
      <c r="B1514" s="4" t="s">
        <v>252</v>
      </c>
      <c r="C1514" s="5" t="n">
        <v>0</v>
      </c>
    </row>
    <row r="1516" customFormat="false" ht="15.5" hidden="false" customHeight="false" outlineLevel="0" collapsed="false">
      <c r="A1516" s="4" t="s">
        <v>761</v>
      </c>
      <c r="B1516" s="4" t="s">
        <v>260</v>
      </c>
      <c r="C1516" s="5" t="n">
        <v>0</v>
      </c>
    </row>
    <row r="1518" customFormat="false" ht="15.5" hidden="false" customHeight="false" outlineLevel="0" collapsed="false">
      <c r="A1518" s="4" t="s">
        <v>762</v>
      </c>
      <c r="B1518" s="4" t="s">
        <v>262</v>
      </c>
      <c r="C1518" s="5" t="n">
        <v>0</v>
      </c>
    </row>
    <row r="1520" customFormat="false" ht="15.5" hidden="false" customHeight="false" outlineLevel="0" collapsed="false">
      <c r="A1520" s="4" t="s">
        <v>763</v>
      </c>
      <c r="B1520" s="4" t="s">
        <v>264</v>
      </c>
      <c r="C1520" s="5" t="n">
        <v>0</v>
      </c>
    </row>
    <row r="1522" customFormat="false" ht="15.5" hidden="false" customHeight="false" outlineLevel="0" collapsed="false">
      <c r="A1522" s="4" t="s">
        <v>764</v>
      </c>
      <c r="B1522" s="4" t="s">
        <v>266</v>
      </c>
      <c r="C1522" s="5" t="n">
        <v>0</v>
      </c>
    </row>
    <row r="1524" customFormat="false" ht="15.5" hidden="false" customHeight="false" outlineLevel="0" collapsed="false">
      <c r="A1524" s="4" t="s">
        <v>765</v>
      </c>
      <c r="B1524" s="4" t="s">
        <v>268</v>
      </c>
      <c r="C1524" s="5" t="n">
        <v>0</v>
      </c>
    </row>
    <row r="1526" customFormat="false" ht="15.5" hidden="false" customHeight="false" outlineLevel="0" collapsed="false">
      <c r="A1526" s="4" t="s">
        <v>766</v>
      </c>
      <c r="B1526" s="4" t="s">
        <v>270</v>
      </c>
      <c r="C1526" s="5" t="n">
        <v>0</v>
      </c>
    </row>
    <row r="1528" customFormat="false" ht="15.5" hidden="false" customHeight="false" outlineLevel="0" collapsed="false">
      <c r="A1528" s="4" t="s">
        <v>767</v>
      </c>
      <c r="B1528" s="4" t="s">
        <v>768</v>
      </c>
      <c r="C1528" s="5" t="n">
        <v>0</v>
      </c>
    </row>
    <row r="1530" customFormat="false" ht="15.5" hidden="false" customHeight="false" outlineLevel="0" collapsed="false">
      <c r="A1530" s="4" t="s">
        <v>769</v>
      </c>
      <c r="B1530" s="4" t="s">
        <v>770</v>
      </c>
      <c r="C1530" s="5" t="n">
        <v>0</v>
      </c>
    </row>
    <row r="1532" customFormat="false" ht="15.5" hidden="false" customHeight="false" outlineLevel="0" collapsed="false">
      <c r="A1532" s="4" t="s">
        <v>771</v>
      </c>
      <c r="B1532" s="4" t="s">
        <v>772</v>
      </c>
      <c r="C1532" s="5" t="n">
        <v>0</v>
      </c>
    </row>
    <row r="1534" customFormat="false" ht="15.5" hidden="false" customHeight="false" outlineLevel="0" collapsed="false">
      <c r="A1534" s="4" t="s">
        <v>773</v>
      </c>
      <c r="B1534" s="4" t="s">
        <v>774</v>
      </c>
      <c r="C1534" s="5" t="n">
        <v>0</v>
      </c>
    </row>
    <row r="1536" customFormat="false" ht="15.5" hidden="false" customHeight="false" outlineLevel="0" collapsed="false">
      <c r="A1536" s="4" t="s">
        <v>775</v>
      </c>
      <c r="B1536" s="4" t="s">
        <v>776</v>
      </c>
      <c r="C1536" s="5" t="n">
        <v>0</v>
      </c>
    </row>
    <row r="1538" customFormat="false" ht="15.5" hidden="false" customHeight="false" outlineLevel="0" collapsed="false">
      <c r="A1538" s="4" t="s">
        <v>777</v>
      </c>
      <c r="B1538" s="4" t="s">
        <v>778</v>
      </c>
      <c r="C1538" s="5" t="n">
        <v>0</v>
      </c>
    </row>
    <row r="1540" customFormat="false" ht="15.5" hidden="false" customHeight="false" outlineLevel="0" collapsed="false">
      <c r="A1540" s="4" t="s">
        <v>779</v>
      </c>
      <c r="B1540" s="4" t="s">
        <v>780</v>
      </c>
      <c r="C1540" s="5" t="n">
        <v>91.851</v>
      </c>
    </row>
    <row r="1542" customFormat="false" ht="15.5" hidden="false" customHeight="false" outlineLevel="0" collapsed="false">
      <c r="A1542" s="4" t="s">
        <v>781</v>
      </c>
      <c r="B1542" s="4" t="s">
        <v>782</v>
      </c>
      <c r="C1542" s="5" t="n">
        <v>91.851</v>
      </c>
    </row>
    <row r="1544" customFormat="false" ht="15.5" hidden="false" customHeight="false" outlineLevel="0" collapsed="false">
      <c r="A1544" s="4" t="s">
        <v>783</v>
      </c>
      <c r="B1544" s="4" t="s">
        <v>784</v>
      </c>
      <c r="C1544" s="5" t="n">
        <v>91.853</v>
      </c>
    </row>
    <row r="1548" customFormat="false" ht="15.5" hidden="false" customHeight="false" outlineLevel="0" collapsed="false">
      <c r="A1548" s="7" t="s">
        <v>785</v>
      </c>
      <c r="B1548" s="7"/>
      <c r="C1548" s="7"/>
    </row>
  </sheetData>
  <mergeCells count="1">
    <mergeCell ref="A1548:C15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0:51:07Z</dcterms:created>
  <dc:creator>Aecolux</dc:creator>
  <dc:description/>
  <dc:language>en-US</dc:language>
  <cp:lastModifiedBy>Stephen Liao</cp:lastModifiedBy>
  <dcterms:modified xsi:type="dcterms:W3CDTF">2019-08-13T00:55:11Z</dcterms:modified>
  <cp:revision>0</cp:revision>
  <dc:subject/>
  <dc:title/>
</cp:coreProperties>
</file>