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" sheetId="1" state="visible" r:id="rId2"/>
    <sheet name="MAST" sheetId="2" state="visible" r:id="rId3"/>
    <sheet name="DIST" sheetId="3" state="visible" r:id="rId4"/>
    <sheet name="BLDR" sheetId="4" state="visible" r:id="rId5"/>
    <sheet name="Parks Pricing" sheetId="5" state="visible" r:id="rId6"/>
  </sheets>
  <definedNames>
    <definedName function="false" hidden="true" localSheetId="3" name="_xlnm._FilterDatabase" vbProcedure="false">BLDR!$A$1:$G$422</definedName>
    <definedName function="false" hidden="true" localSheetId="2" name="_xlnm._FilterDatabase" vbProcedure="false">DIST!$A$1:$G$422</definedName>
    <definedName function="false" hidden="true" localSheetId="0" name="_xlnm._FilterDatabase" vbProcedure="false">MASS!$A$1:$I$422</definedName>
    <definedName function="false" hidden="true" localSheetId="1" name="_xlnm._FilterDatabase" vbProcedure="false">MAST!$A$1:$G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Arial"/>
            <family val="0"/>
          </rPr>
          <t xml:space="preserve">Sterling. Need to be able to resell to their distributors.
	-Dustin Tran
----
Electricians or small home builders
	-Dustin Tran
----
Lighting Retail Shops
	-Dustin T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10</xdr:rowOff>
              </xdr:from>
              <xdr:to>
                <xdr:col>5</xdr:col>
                <xdr:colOff>15</xdr:colOff>
                <xdr:row>10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Arial"/>
            <family val="0"/>
          </rPr>
          <t xml:space="preserve">The lowest price we can sell
	-Dustin T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0</xdr:rowOff>
              </xdr:from>
              <xdr:to>
                <xdr:col>7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Arial"/>
            <family val="0"/>
          </rPr>
          <t xml:space="preserve">Park or Cartwright. Wholesaler level
	-Dustin T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10</xdr:rowOff>
              </xdr:from>
              <xdr:to>
                <xdr:col>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10"/>
            <color rgb="FF000000"/>
            <rFont val="Arial"/>
            <family val="0"/>
          </rPr>
          <t xml:space="preserve">i.e. Sterling reselling to lighting shops
	-Dustin T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10</xdr:rowOff>
              </xdr:from>
              <xdr:to>
                <xdr:col>11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10"/>
            <color rgb="FF000000"/>
            <rFont val="Arial"/>
            <family val="0"/>
          </rPr>
          <t xml:space="preserve">i.e. Maple Lighting (Lighting Shops)
	-Dustin T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10</xdr:rowOff>
              </xdr:from>
              <xdr:to>
                <xdr:col>11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10"/>
            <color rgb="FF000000"/>
            <rFont val="Arial"/>
            <family val="0"/>
          </rPr>
          <t xml:space="preserve">i.e. Alex or Ameleco, Small eletricians
	-Dustin T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10</xdr:rowOff>
              </xdr:from>
              <xdr:to>
                <xdr:col>11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3" uniqueCount="1091">
  <si>
    <t xml:space="preserve">Product</t>
  </si>
  <si>
    <t xml:space="preserve">COST CAD $</t>
  </si>
  <si>
    <t xml:space="preserve">LIMIT CAD $</t>
  </si>
  <si>
    <t xml:space="preserve">MASS CAD $</t>
  </si>
  <si>
    <t xml:space="preserve">NET PROFIT MARGIN</t>
  </si>
  <si>
    <t xml:space="preserve">NET PROFIT</t>
  </si>
  <si>
    <t xml:space="preserve">MASS USD $</t>
  </si>
  <si>
    <t xml:space="preserve">USD-CAD PROFIT MARGIN</t>
  </si>
  <si>
    <t xml:space="preserve">USD-CAD RATE NET PROFIT</t>
  </si>
  <si>
    <t xml:space="preserve">A46005
G9 LED Bulb 3.5W=30W Dimmable 4000K Cool White</t>
  </si>
  <si>
    <t xml:space="preserve">B46015
G9 LED Bulb 3.5W=30W Dimmable 3000K Soft White</t>
  </si>
  <si>
    <t xml:space="preserve">B46016
G9 LED Bulb 3.5W=30W Dimmable 4000K Bright White</t>
  </si>
  <si>
    <t xml:space="preserve">A46004
G9 LED Bulb 3.5W=30W Dimmable 3000K Soft White</t>
  </si>
  <si>
    <t xml:space="preserve">A45716
T8 LED Tube 4000K 13W 36" A Type</t>
  </si>
  <si>
    <t xml:space="preserve">A45717
T8 LED Tube 5000K 13W 36" A Type</t>
  </si>
  <si>
    <t xml:space="preserve">A30415
4" Slim Panel Downlight Magnetic Trim Matte White</t>
  </si>
  <si>
    <t xml:space="preserve">A50021
HALO System Track 4ft. Body White 3-wires UL with Power Terminal</t>
  </si>
  <si>
    <t xml:space="preserve">A17039
16" 26W Single-Color Matte Black Flush Mount Ceiling Light 5000K</t>
  </si>
  <si>
    <t xml:space="preserve">A17037
16" 26W Single-Color Matte Black Flush Mount Ceiling Light 3000K</t>
  </si>
  <si>
    <t xml:space="preserve">A49311
3W Tri-Star Silver Under Cabinet Puck Light 3000K CCT 12VDC Universal Mount</t>
  </si>
  <si>
    <t xml:space="preserve">A49312
3W Tri-Star Silver Under Cabinet Puck Light 4000K CCT 12VDC Universal Mount</t>
  </si>
  <si>
    <t xml:space="preserve">A17031
12" 16W Single-Color Matte Black Flush Mount Ceiling Light 3000K</t>
  </si>
  <si>
    <t xml:space="preserve">A17033
12" 16W Single-Color Matte Black Flush Mount Ceiling Light 5000K</t>
  </si>
  <si>
    <t xml:space="preserve">A45711
T8 LED Tube 4000K 9W 24" A Type</t>
  </si>
  <si>
    <t xml:space="preserve">A45712
T8 LED Tube 5000K 9W 24" A Type</t>
  </si>
  <si>
    <t xml:space="preserve">A30417
4" Slim Panel Downlight Magnetic Trim Matte Black</t>
  </si>
  <si>
    <t xml:space="preserve">A45050
A21 Replace 120W E26 Bulb 15W 3000K Soft White Dimmable</t>
  </si>
  <si>
    <t xml:space="preserve">A45051
A21 Replace 120W E26 Bulb 15W 5000K Daylight Dimmable</t>
  </si>
  <si>
    <t xml:space="preserve">A30343
12" Round Flat Panel Light 24W 5000K</t>
  </si>
  <si>
    <t xml:space="preserve">A17034
14" 22W Single-Color Matte Black Flush Mount Ceiling Light 3000K</t>
  </si>
  <si>
    <t xml:space="preserve">A17036
14" 22W Single-Color Matte Black Flush Mount Ceiling Light 5000K</t>
  </si>
  <si>
    <t xml:space="preserve">A30341
12" Round Flat Panel Light 24W 3000K</t>
  </si>
  <si>
    <t xml:space="preserve">A30416
4" Slim Panel Downlight Magnetic Trim Satin Nickel</t>
  </si>
  <si>
    <t xml:space="preserve">A17023
12" 16W Single-Color Brushed Nickel Ring Flush Mount Ceiling Light 5000K</t>
  </si>
  <si>
    <t xml:space="preserve">A75110
Vanity 24" Rectangular Shape with White Acyrlic Chrome 29W 2400Lm</t>
  </si>
  <si>
    <t xml:space="preserve">A30321
7" Round Flat Panel Light 12W 3000K</t>
  </si>
  <si>
    <t xml:space="preserve">A30323
7" Round Flat Panel Light 12W 5000K</t>
  </si>
  <si>
    <t xml:space="preserve">A45030
A19 Replace 60W E26 Bulb 9W 3000K HL Soft White Dimmable</t>
  </si>
  <si>
    <t xml:space="preserve">A50012
HALO System Track 6ft. Body White 3-wires UL with End Cap</t>
  </si>
  <si>
    <t xml:space="preserve">A50017
HALO System Track 6ft. Body Black 3-wires UL with End Cap</t>
  </si>
  <si>
    <t xml:space="preserve">A45040
A19 Replace 60W E26 Bulb 9W 3000K Soft White Non-Dimmable</t>
  </si>
  <si>
    <t xml:space="preserve">A45042
A19 Replace 60W E26 Bulb 9W 5000K Daylight Non-Dimmable</t>
  </si>
  <si>
    <t xml:space="preserve">E45043
A19 Replace 60W E26 Bulb 9W 3000K Soft White Non-Dimmable</t>
  </si>
  <si>
    <t xml:space="preserve">E45044
A19 Replace 60W E26 Bulb 9W 5000K Daylight Non-Dimmable</t>
  </si>
  <si>
    <t xml:space="preserve">A80110
Modern LED Running Man Exit Sign 120/347VAC CSA</t>
  </si>
  <si>
    <t xml:space="preserve">A55311
LED Dimmer Rocker Switch 200W 120V 60Hz</t>
  </si>
  <si>
    <t xml:space="preserve">A30121
6" Round LED Slim Panel Light with Driver CRI&gt;=80 12W 1100Lm 3000K Dimmable</t>
  </si>
  <si>
    <t xml:space="preserve">A45032
A19 Replace 60W E26 Bulb 9W 4000K HL Daylight Dimmable</t>
  </si>
  <si>
    <t xml:space="preserve">A45706
T8 LED Tube 4000K 15W 48" A Type</t>
  </si>
  <si>
    <t xml:space="preserve">A45707
T8 LED Tube 5000K 15W 48" A Type</t>
  </si>
  <si>
    <t xml:space="preserve">A45562
T45 Vintage Bulb 6W E26/AC120 2200K Amber Dimmable</t>
  </si>
  <si>
    <t xml:space="preserve">A50022
HALO System Track 6ft. Body White 3-wires UL with Power Terminal</t>
  </si>
  <si>
    <t xml:space="preserve">A50027
HALO System Track 6ft. Body Black 3-wires UL with Power Terminal</t>
  </si>
  <si>
    <t xml:space="preserve">A45519
A19 Vintage Bulb 7W E26/AC120 5000K Clear Dimmable</t>
  </si>
  <si>
    <t xml:space="preserve">A45521
A19 Vintage Bulb 7W E26/AC120 2700K Clear Dimmable</t>
  </si>
  <si>
    <t xml:space="preserve">A45031
A19 Replace 60W E26 Bulb 9W 5000K HL Daylight Dimmable</t>
  </si>
  <si>
    <t xml:space="preserve">E45027
A19 Replace 60W E26 Bulb 9W 3000K HL Soft White Dimmable</t>
  </si>
  <si>
    <t xml:space="preserve">E45028
A19 Replace 60W E26 Bulb 9W 5000K HL Bright White Dimmable</t>
  </si>
  <si>
    <t xml:space="preserve">A68012
Vintage Classic Antique Brass Metal Light Socket kit for E26 Bulbs</t>
  </si>
  <si>
    <t xml:space="preserve">A68010
Vintage Classic Satin Brass Metal Light Socket kit for E26 Bulbs</t>
  </si>
  <si>
    <t xml:space="preserve">A30122
6" Round LED Slim Panel Light with Driver CRI&gt;=80 12W 1100Lm 5000K Dimmable</t>
  </si>
  <si>
    <t xml:space="preserve">A45243
GU10 5.5W Replace 50W 3000K 35 Âº Beam 500Lm Dimmable</t>
  </si>
  <si>
    <t xml:space="preserve">A80115
Modern Combo LED Emergency Running Man Exit Sign 120/347VAC CSA</t>
  </si>
  <si>
    <t xml:space="preserve">A80120
Twin Spot Emergency Light 120/277VAC CSA</t>
  </si>
  <si>
    <t xml:space="preserve">E18001
12" 16W Tri-color LED Double Silver Type Ring Flush Mount Ceiling Light</t>
  </si>
  <si>
    <t xml:space="preserve">A68011
Vintage Classic Nickel Chrome Metal Light Socket kit for E26 Bulbs</t>
  </si>
  <si>
    <t xml:space="preserve">A68013
Vintage Classic Rose Gold Metal Light Socket kit for E26 Bulbs</t>
  </si>
  <si>
    <t xml:space="preserve">E18002
14" 22W Tri-color LED Double Silver Type Ring Flush Mount Ceiling Light</t>
  </si>
  <si>
    <t xml:space="preserve">A50016
HALO System Track 4ft. Body Black 3-wires UL with End Cap</t>
  </si>
  <si>
    <t xml:space="preserve">A69330
Metal Black Oval with Geometric Faceted Lamp Shade</t>
  </si>
  <si>
    <t xml:space="preserve">A80125
Twin Head Emergency Light 3.6~24VDC CSA</t>
  </si>
  <si>
    <t xml:space="preserve">A06301
LED Strip 60 LEDs 5050 100-130V AC IP67 RGB 50M/165'</t>
  </si>
  <si>
    <t xml:space="preserve">E06331
LED Strip 60 LEDs 5050 100-130V AC IP67 RGB</t>
  </si>
  <si>
    <t xml:space="preserve">A69111
Metal White Goblet with Hollow Lines Lamp Shade</t>
  </si>
  <si>
    <t xml:space="preserve">A17029
16" 26W Single-Color Brushed Nickel Ring Flush Mount Ceiling Light 5000K</t>
  </si>
  <si>
    <t xml:space="preserve">A68520
Metal Black Modern Art Pyramid Diamond Cage Lamp Shade</t>
  </si>
  <si>
    <t xml:space="preserve">A17015
12" 16W Tri-Color LED Brushed Nickel Ring Flush Mount Ceiling Light</t>
  </si>
  <si>
    <t xml:space="preserve">A17046
14" 22W 5000K Brushed Nickel Ring Flush Mount Ceiling Light eco Pack</t>
  </si>
  <si>
    <t xml:space="preserve">A17044
14" 22W 3000K Brushed Nickel Ring Flush Mount Ceiling Light eco Pack</t>
  </si>
  <si>
    <t xml:space="preserve">A50161
3P Power Cord with Plug 2M Length White</t>
  </si>
  <si>
    <t xml:space="preserve">A55312
LED Dimmer Large Paddle Switch 200W 120V 60Hz</t>
  </si>
  <si>
    <t xml:space="preserve">A17026
14" 22W Single-Color Brushed Nickel Ring Flush Mount Ceiling Light 5000K</t>
  </si>
  <si>
    <t xml:space="preserve">A46009
G9 LED Bulb 3.5W=50W Fully Dimmable 5000K Daylight</t>
  </si>
  <si>
    <t xml:space="preserve">A17047
16" 26W 3000K Brushed Nickel Ring Flush Mount Ceiling Light eco Pack</t>
  </si>
  <si>
    <t xml:space="preserve">A46007
G9 LED Bulb 3.5W=50W Fully Dimmable 3000K Soft White</t>
  </si>
  <si>
    <t xml:space="preserve">A46008
G9 LED Bulb 3.5W=50W Fully Dimmable 4000K Cool White</t>
  </si>
  <si>
    <t xml:space="preserve">A30413
4" Slim Panel Magnetic Downlight Base 5000K</t>
  </si>
  <si>
    <t xml:space="preserve">A30411
4" Slim Panel Magnetic Downlight Base 3000K</t>
  </si>
  <si>
    <t xml:space="preserve">A17043
12" 16W 5000K Brushed Nickel Ring Flush Mount Ceiling Light eco Pack</t>
  </si>
  <si>
    <t xml:space="preserve">A45245
GU10 5.5W Replace 50W 5000K 35 Âº 500Lm Dimmable</t>
  </si>
  <si>
    <t xml:space="preserve">A04302
LED Strip 60 LEDs 5050 100-130V AC IP67 5000K 50M/165'</t>
  </si>
  <si>
    <t xml:space="preserve">E04331
LED Strip 60 LEDs 5050 100-130V AC IP67 3000K</t>
  </si>
  <si>
    <t xml:space="preserve">A30313
4" Round Flat Panel Light 6W 5000K</t>
  </si>
  <si>
    <t xml:space="preserve">A17049
16" 26W 5000K Brushed Nickel Ring Flush Mount Ceiling Light eco Pack</t>
  </si>
  <si>
    <t xml:space="preserve">E45240
GU10 5.5W Replace 50W 3000K 35 Âº Beam Soft White Dimmable</t>
  </si>
  <si>
    <t xml:space="preserve">A17041
12" 16W 3000K Brushed Nickel Ring Flush Mount Ceiling Light eco Pack</t>
  </si>
  <si>
    <t xml:space="preserve">A04305
LED Strip 60 LEDs 5050 100-130V AC IP67 Blue 50M/165'</t>
  </si>
  <si>
    <t xml:space="preserve">E45241
GU10 5.5W Replace 50W 5000K 35 Âº Beam Daylight Dimmable</t>
  </si>
  <si>
    <t xml:space="preserve">A17016
14" 22W Tri-Color LED Brushed Nickel Ring Flush Mount Ceiling Light</t>
  </si>
  <si>
    <t xml:space="preserve">B45221
G25 7W 3000K 120V 60Hz E26 Ra80 200Âº 500lm Dimmable</t>
  </si>
  <si>
    <t xml:space="preserve">B45222
G25 7W 5000K 120V 60Hz E26 Ra80 200Âº 500lm Dimmable</t>
  </si>
  <si>
    <t xml:space="preserve">A45261
MR16 7W 3000K AC/DC12V GU5.3 Ra80 35Âº 500lm</t>
  </si>
  <si>
    <t xml:space="preserve">A45276
PAR38 13W 3000K 120V 60Hz E26 Ra80 35Âº 950lm IP65 Dimmable</t>
  </si>
  <si>
    <t xml:space="preserve">A45277
PAR38 13W 5000K 120V 60Hz E26 Ra80 35Âº 950lm IP65 Dimmable</t>
  </si>
  <si>
    <t xml:space="preserve">B45216
PAR38 13W 3000K 120V 60Hz E26 Ra80 35Âº 950lm IP65 Dimmable</t>
  </si>
  <si>
    <t xml:space="preserve">B45217
PAR38 13W 5000K 120V 60Hz E26 Ra80 35Âº 950lm IP65 Dimmable</t>
  </si>
  <si>
    <t xml:space="preserve">A45281
G25 7W 3000K 120V 60Hz E26 Ra80 200Âº 500lm Dimmable</t>
  </si>
  <si>
    <t xml:space="preserve">A45282
G25 7W 5000K 120V 60Hz E26 Ra80 200Âº 500lm Dimmable</t>
  </si>
  <si>
    <t xml:space="preserve">A45013
A15 Replace 40W E26 Bulb 6W 3000K Soft White Dimmable</t>
  </si>
  <si>
    <t xml:space="preserve">A04301
LED Strip 60 LEDs 5050 100-130V AC IP67 3000K 50M/165'</t>
  </si>
  <si>
    <t xml:space="preserve">E18014
22" 30W Tri-Color LED Star-City Flush Mount Ceiling Light</t>
  </si>
  <si>
    <t xml:space="preserve">A17024
14" 22W Single-Color Brushed Nickel Ring Flush Mount Ceiling Light 3000K</t>
  </si>
  <si>
    <t xml:space="preserve">E45522
A60 Vintage Bulb 7W E26/AC120 3000K Clear Dimmable</t>
  </si>
  <si>
    <t xml:space="preserve">A45262
MR16 7W 5000K AC/DC12V GU5.3 Ra80 35Âº 500lm</t>
  </si>
  <si>
    <t xml:space="preserve">A17021
12" 16W Single-Color Brushed Nickel Ring Flush Mount Ceiling Light 3000K</t>
  </si>
  <si>
    <t xml:space="preserve">A61036
3-wire Adjust Track Light w/o Lamp: E26 LED PAR20/PAR30/PAR38 Satin Nickel</t>
  </si>
  <si>
    <t xml:space="preserve">A61089
3-wire Gimbal Track Head Aluminum: for PAR20 LED 120V Finish: Satin Nickel</t>
  </si>
  <si>
    <t xml:space="preserve">A17017
16" 26W Tri-Color LED Brushed Nickel Ring Flush Mount Ceiling Light</t>
  </si>
  <si>
    <t xml:space="preserve">E18003
16" 26W Tri-color LED Double Silver Type Ring Flush Mount Ceiling Light</t>
  </si>
  <si>
    <t xml:space="preserve">A45512
C35 Vintage Bulb 7W E12/AC120 5000K Clear Dimmable</t>
  </si>
  <si>
    <t xml:space="preserve">A45560
T45 Vintage Bulb 6W E26/AC120 2700K Clear Dimmable</t>
  </si>
  <si>
    <t xml:space="preserve">A30311
4" Round Flat Panel Light 6W 3000K</t>
  </si>
  <si>
    <t xml:space="preserve">A51010
4" New Construction Mounting Plate for LED Slim Panel Light</t>
  </si>
  <si>
    <t xml:space="preserve">A68911
Plastic Metal Pendant Light Lamp Socket White (A69111/331/A68521)</t>
  </si>
  <si>
    <t xml:space="preserve">E04332
LED Strip 60 LEDs 5050 100-130V AC IP67 5000K</t>
  </si>
  <si>
    <t xml:space="preserve">A50011
HALO System Track 4ft. Body White 3-wires UL with End Cap</t>
  </si>
  <si>
    <t xml:space="preserve">A45352
BR20 Replace 50W Bulb 8W 5000K 105 Â° Beam Daylight Dimmable</t>
  </si>
  <si>
    <t xml:space="preserve">A30333
9" Round Flat Panel Light 18W 5000K</t>
  </si>
  <si>
    <t xml:space="preserve">A50010
HALO System Track 2ft. Body White 3-wires UL with End Cap</t>
  </si>
  <si>
    <t xml:space="preserve">A45015
A15 Replace 40W E26 Bulb 6W 5000K Daylight Dimmable</t>
  </si>
  <si>
    <t xml:space="preserve">A50013
HALO System Track 8ft. Body White 3-wires UL with End Cap</t>
  </si>
  <si>
    <t xml:space="preserve">A50018
HALO System Track 8ft. Body Black 3-wires UL with End Cap</t>
  </si>
  <si>
    <t xml:space="preserve">E18013
16" 26W Tri-Color LED Star-City Flush Mount Ceiling Light</t>
  </si>
  <si>
    <t xml:space="preserve">A50041
HALO System Track 4ft. Body Satin Nickel 3-wires UL with End Cap</t>
  </si>
  <si>
    <t xml:space="preserve">A82135
LED Security Light 24W 1700lm 5000K White</t>
  </si>
  <si>
    <t xml:space="preserve">A50015
HALO System Track 2ft. Body Black 3-wires UL with End Cap</t>
  </si>
  <si>
    <t xml:space="preserve">A82132
LED Security Light 24W 1700lm 5000K Black</t>
  </si>
  <si>
    <t xml:space="preserve">A50040
HALO System Track 2ft. Body Satin Nickel 3-wires UL with End Cap</t>
  </si>
  <si>
    <t xml:space="preserve">A30111
4" Round LED Slim Panel Light with Driver CRI&gt;=80 9W 750Lm 3000K Dimmable</t>
  </si>
  <si>
    <t xml:space="preserve">A30331
9" Round Flat Panel Light 18W 3000K</t>
  </si>
  <si>
    <t xml:space="preserve">A30112
4" Round LED Slim Panel Light with Driver CRI&gt;=80 9W 750Lm 5000K Dimmable</t>
  </si>
  <si>
    <t xml:space="preserve">A82134
LED Security Light 24W 1700lm 3000K White</t>
  </si>
  <si>
    <t xml:space="preserve">A82131
LED Security Light 24W 1700lm 3000K Black</t>
  </si>
  <si>
    <t xml:space="preserve">A21012
LED Linear Light Rectangle Round 4</t>
  </si>
  <si>
    <t xml:space="preserve">A45351
BR20 Replace 50W Bulb 8W 3000K 105 Â° Beam Soft White Dimmable</t>
  </si>
  <si>
    <t xml:space="preserve">B45356
BR20 Replace 50W Bulb 8W 3000K 105 Âº Beam Soft White Dimmable</t>
  </si>
  <si>
    <t xml:space="preserve">A55022
Puck Light Power Supply 100~265VAC/12VW IP65 1A</t>
  </si>
  <si>
    <t xml:space="preserve">A50043
HALO System Track 8ft. Body Satin Nickel 3-wires UL with End Cap</t>
  </si>
  <si>
    <t xml:space="preserve">A61087
3-wire Gimbal Track Head Aluminum: for PAR20 LED 120V Finish: White</t>
  </si>
  <si>
    <t xml:space="preserve">A61088
3-wire Gimbal Track Head Aluminum: for PAR20 LED 120V Finish: Black</t>
  </si>
  <si>
    <t xml:space="preserve">A17003
16" 26W Tri-Color LED Diamond Type Ring Flush Mount Ceiling Light</t>
  </si>
  <si>
    <t xml:space="preserve">A61046
3-wire Gimbal Track Light w/o Lamp: for PAR38 LED E26 Finish: Satin Nickel</t>
  </si>
  <si>
    <t xml:space="preserve">A45523
A19 Frosted Glass LED Filament 360Â° 3000K</t>
  </si>
  <si>
    <t xml:space="preserve">B45252
Candle E12 Bulb 4.5W=40W 260Âº 5000K Daylight Dimmable</t>
  </si>
  <si>
    <t xml:space="preserve">A45236
GU10 7W Replace 60W 3000K 35º Beam 700Lm Dimmable</t>
  </si>
  <si>
    <t xml:space="preserve">A61043
3-wire Gimbal Track Light w/o Lamp: for PAR30 LED E26 Finish: Satin Nickel</t>
  </si>
  <si>
    <t xml:space="preserve">A06108
LED Strip 600 LEDs 5050 12V IP20 RGB 16.4' x 0.39"</t>
  </si>
  <si>
    <t xml:space="preserve">A17001
12" 16W Tri-Color LED Diamond Type Ring Flush Mount Ceiling Light</t>
  </si>
  <si>
    <t xml:space="preserve">E45528
ST64 Vintage Bulb 7W E26/AC120 2700K Clear Dimmable</t>
  </si>
  <si>
    <t xml:space="preserve">A61053
3-wire Gimbal Track Light w/o Lamp: for GU10 LED Finish: Satin Nickel</t>
  </si>
  <si>
    <t xml:space="preserve">A61083
3-wire Gimbal Track Light w/o Lamp: for GU10 LED Finish: Satin Nickel</t>
  </si>
  <si>
    <t xml:space="preserve">A45525
ST64 Vintage Bulb 7W E26/AC120 2700K Clear Dimmable</t>
  </si>
  <si>
    <t xml:space="preserve">A49110
Puck Light Slim White 75mmx7mm 3000K 12VDC Recess or Surface Mount</t>
  </si>
  <si>
    <t xml:space="preserve">A49113
Puck Light Slim Silver 75mmx7mm 3000K 12VDC Recess or Surface Mount</t>
  </si>
  <si>
    <t xml:space="preserve">A49118
Puck Light Slim Black 75mmx7mm 5000K 12VDC Recess or Surface Mount</t>
  </si>
  <si>
    <t xml:space="preserve">B45250
Candle E12 Bulb 4.5W=40W 260Âº 3000K Soft White Dimmable</t>
  </si>
  <si>
    <t xml:space="preserve">A49112
Puck Light Slim White 75mmx7mm 5000K 12VDC Recess or Surface Mount</t>
  </si>
  <si>
    <t xml:space="preserve">A61084
3-wire Gimbal Track Light w/o Lamp: for GU10 LED E26 Finish: White</t>
  </si>
  <si>
    <t xml:space="preserve">A61085
3-wire Gimbal Track Light w/o Lamp: for GU10 LED E26 Finish: Black</t>
  </si>
  <si>
    <t xml:space="preserve">A55031
USB AC/DC Adapter 100~240V 5V</t>
  </si>
  <si>
    <t xml:space="preserve">A50147
Halo System 3-Wires Flexible Joint Adapter White for Lighting Track</t>
  </si>
  <si>
    <t xml:space="preserve">A50157
Halo System 3-Wires Flexible Joint Adapter Black for Lighting Track</t>
  </si>
  <si>
    <t xml:space="preserve">A61049
3-wire Gimbal Track Light w/o Lamp: for GU10 LED Finish: Satin Nickel</t>
  </si>
  <si>
    <t xml:space="preserve">A45536
ST19 Vintage Bulb 7W E26/AC120 5000K</t>
  </si>
  <si>
    <t xml:space="preserve">A49117
Puck Light Slim Black 75mmx7mm 4000K 12VDC Recess or Surface Mount</t>
  </si>
  <si>
    <t xml:space="preserve">A45047
A19 Replace 100W E26 Bulb 15W 3000K Soft White Dimmable</t>
  </si>
  <si>
    <t xml:space="preserve">A61035
3-wire Adjust Track Light w/o Lamp: E26 LED PAR20/PAR30/PAR38 Black</t>
  </si>
  <si>
    <t xml:space="preserve">A17002
14" 22W Tri-Color LED Diamond Type Ring Flush Mount Ceiling Light</t>
  </si>
  <si>
    <t xml:space="preserve">A00103
LED Strip 600 LEDs 2835 12V IP20 4000K 16.4' x 0.39"</t>
  </si>
  <si>
    <t xml:space="preserve">A50177
Halo System 3-Wires Flexible Joint Adapter Satin Nickel for Lighting Track</t>
  </si>
  <si>
    <t xml:space="preserve">A49111
Puck Light Slim White 75mmx7mm 4000K 12VDC Recess or Surface Mount</t>
  </si>
  <si>
    <t xml:space="preserve">A49116
Puck Light Slim Black 75mmx7mm 3000K 12VDC Recess or Surface Mount</t>
  </si>
  <si>
    <t xml:space="preserve">A61039
3-wire Gimbal Track Light w/o Lamp: for PAR20 LED E26 Finish: Satin Nickel</t>
  </si>
  <si>
    <t xml:space="preserve">A45234
G4 Bulb 2W 12V 10PCS SMD 2835 5000K</t>
  </si>
  <si>
    <t xml:space="preserve">A45137
PAR30S Replace 75W E26 Bulb 10W 3000K 35 Â° Beam Soft White Dimmable</t>
  </si>
  <si>
    <t xml:space="preserve">A45527
ST64 Vintage Bulb 7W E26/AC120 2200K Amber Dimmable</t>
  </si>
  <si>
    <t xml:space="preserve">A68103
Vintage Classic Oil Rubber Bronze Metal Light Socket kit for E26 Bulb</t>
  </si>
  <si>
    <t xml:space="preserve">A45232
G4 Bulb 2W ACDC12V 20PCS SMD 2835 5000K</t>
  </si>
  <si>
    <t xml:space="preserve">A61034
3-wire Adjust Track Light w/o Lamp: E26 LED PAR20/PAR30/PAR38 White</t>
  </si>
  <si>
    <t xml:space="preserve">A68020
Vintage Collection Published Gold Metal Light Socket kit for E26 Bulbs</t>
  </si>
  <si>
    <t xml:space="preserve">A45507
C35 Vintage Bulb 5.5W E12/AC120 3000K Clear Dimmable</t>
  </si>
  <si>
    <t xml:space="preserve">A45508
C35 Vintage Bulb 5.5W E12/AC120 5000K Clear Dimmable</t>
  </si>
  <si>
    <t xml:space="preserve">A49114
Puck Light Slim Silver 75mmx7mm 4000K 12VDC Recess or Surface Mount</t>
  </si>
  <si>
    <t xml:space="preserve">A49115
Puck Light Slim Silver 75mmx7mm 5000K 12VDC Recess or Surface Mount</t>
  </si>
  <si>
    <t xml:space="preserve">A68100
Vintage Classic Satin Brass Metal Light Socket kit for E26 Bulbs</t>
  </si>
  <si>
    <t xml:space="preserve">A68101
Vintage Classic Satin Copper Metal Light Socket kit for E26 Bulbs</t>
  </si>
  <si>
    <t xml:space="preserve">A68102
Vintage Classic Nickel Metal Light Socket kit for E26 Bulbs</t>
  </si>
  <si>
    <t xml:space="preserve">A45233
G4 Bulb 2W 12V 10PCS SMD 2835 3000K</t>
  </si>
  <si>
    <t xml:space="preserve">A45534
ST19 Vintage Bulb 7W E26/AC120 3000K</t>
  </si>
  <si>
    <t xml:space="preserve">A55218
Puck Light Infrared Sensor 12V</t>
  </si>
  <si>
    <t xml:space="preserve">B45211
PAR38 13W 3000K 120V 60Hz E26 Ra80 35Âº 950lm IP20 Dimmable</t>
  </si>
  <si>
    <t xml:space="preserve">B45212
PAR38 13W 5000K 120V 60Hz E26 Ra80 35Âº 950lm IP20 Dimmable</t>
  </si>
  <si>
    <t xml:space="preserve">A45049
A19 Replace 100W E26 Bulb 15W 5000K Daylight Dimmable</t>
  </si>
  <si>
    <t xml:space="preserve">A45271
PAR38 13W 3000K 120V 60Hz E26 Ra80 35Âº 950lm IP20 Dimmable</t>
  </si>
  <si>
    <t xml:space="preserve">A45272
PAR38 13W 5000K 120V 60Hz E26 Ra80 35Âº 950lm IP20 Dimmable</t>
  </si>
  <si>
    <t xml:space="preserve">B45132
PAR30L Replace 75W E26 Bulb 10W 5000K 35 Â° Beam Daylight Dimmable</t>
  </si>
  <si>
    <t xml:space="preserve">A55217
Puck Light Touch the Sensor 12V</t>
  </si>
  <si>
    <t xml:space="preserve">A45086
A19 Warm Glow E26 Bulb 9W 1800-3000K</t>
  </si>
  <si>
    <t xml:space="preserve">A45253
Candle E12 Bulb Clear 3.5W=60W 260Âº 3000K Soft White Dimmable</t>
  </si>
  <si>
    <t xml:space="preserve">A50152
Halo System 3-Wires short I Joint Adapter Black for Lighting Track</t>
  </si>
  <si>
    <t xml:space="preserve">E45130
PAR30L Replace 75W E26 Bulb 10W 3000K 35 Âº Beam Soft White Dimmable</t>
  </si>
  <si>
    <t xml:space="preserve">A61086
3-wire Gimbal Track Light w/o Lamp: for GU10 LED E26 Finish: Satin Nickel</t>
  </si>
  <si>
    <t xml:space="preserve">A45126
PAR20 Replace 50W E26 Bulb 6W 3000K 35 Â° Beam Soft White Dimmable</t>
  </si>
  <si>
    <t xml:space="preserve">A50178
3-wire Circuit Conduit End Feed Satin Nickel for Lighting Track</t>
  </si>
  <si>
    <t xml:space="preserve">A45520
A60 Vintage Bulb 7W E26/AC120 3000K Clear Dimmable</t>
  </si>
  <si>
    <t xml:space="preserve">A61044
3-wire Gimbal Track Light w/o Lamp: for PAR38 LED E26 Finish: White</t>
  </si>
  <si>
    <t xml:space="preserve">A61045
3-wire Gimbal Track Light w/o Lamp: for PAR38 LED E26 Finish: Black</t>
  </si>
  <si>
    <t xml:space="preserve">A45135
PAR30L Replace 75W E26 Bulb 10W 5000K 35 Â° Beam Daylight Dimmable</t>
  </si>
  <si>
    <t xml:space="preserve">A16000
Glass Lamp Shade Pot Shape Clear</t>
  </si>
  <si>
    <t xml:space="preserve">A16001
Glass Lamp Shade Pot Shape Smoky Grey</t>
  </si>
  <si>
    <t xml:space="preserve">A50179
3-wire Floating Canopy Cover Satin Nickel for Lighting Track</t>
  </si>
  <si>
    <t xml:space="preserve">A61056
3-wire Gimbal Track Light w/o Lamp: for GU10 LED E26 Finish: Satin Nickel</t>
  </si>
  <si>
    <t xml:space="preserve">A45133
PAR30L Replace 75W E26 Bulb 10W 3000K 35 Â° Beam Soft White Dimmable</t>
  </si>
  <si>
    <t xml:space="preserve">A45134
PAR30L Replace 75W E26 Bulb 10W 4000K 35 Â° Beam Cool White Dimmable</t>
  </si>
  <si>
    <t xml:space="preserve">A50149
3-wire Floating Canopy Cover White for Lighting Track</t>
  </si>
  <si>
    <t xml:space="preserve">A61041
3-wire Gimbal Track Light w/o Lamp: for PAR30 LED E26 Finish: White</t>
  </si>
  <si>
    <t xml:space="preserve">A61042
3-wire Gimbal Track Light w/o Lamp: for PAR30 LED E26 Finish: Black</t>
  </si>
  <si>
    <t xml:space="preserve">A68501
Metal Black Bird Cage Lamp Light Shade</t>
  </si>
  <si>
    <t xml:space="preserve">A45532
G80 Vintage Bulb 7W E26/AC120 2200K Amber Dimmable</t>
  </si>
  <si>
    <t xml:space="preserve">A61081
3-wire Gimbal Track Light w/o Lamp: for GU10 LED Finish: White</t>
  </si>
  <si>
    <t xml:space="preserve">A61082
3-wire Gimbal Track Light w/o Lamp: for GU10 LED Finish: Black</t>
  </si>
  <si>
    <t xml:space="preserve">A50140
Halo System Power End 3-Wires Adapter White for Lighting Track</t>
  </si>
  <si>
    <t xml:space="preserve">A50150
Halo System Power End 3-Wires Adapter Black for Lighting Track</t>
  </si>
  <si>
    <t xml:space="preserve">A55331
Wall Plate Screwless Single-Gang White</t>
  </si>
  <si>
    <t xml:space="preserve">A61072
3-wire Gimbal Track Light w/o Lamp: for PAR20 LED E26 Finish: Black</t>
  </si>
  <si>
    <t xml:space="preserve">E45120
PAR20 Replace 50W E26 Bulb 6W 3000K 35 Âº Beam Soft White Dimmable</t>
  </si>
  <si>
    <t xml:space="preserve">A45255
Candle E12 Bulb Clear 3.5W=60W 260Âº 5000K Daylight Dimmable</t>
  </si>
  <si>
    <t xml:space="preserve">B45206
MR16 7W 3000K 120V 60Hz E26 Ra80 35Âº 500lm</t>
  </si>
  <si>
    <t xml:space="preserve">B45207
MR16 7W 5000K 120V 60Hz E26 Ra80 35Âº 500lm</t>
  </si>
  <si>
    <t xml:space="preserve">A50170
Halo System Power End 3-Wires Adapter Satin Nickel for Lighting Track</t>
  </si>
  <si>
    <t xml:space="preserve">A45254
Candle E12 Bulb Clear 3.5W=60W 260Âº 4000K Cool White Dimmable</t>
  </si>
  <si>
    <t xml:space="preserve">E45122
PAR20 Replace 50W E26 Bulb 6W 5000K 35 Âº Beam Daylight Dimmable</t>
  </si>
  <si>
    <t xml:space="preserve">A45266
MR16 7W 3000K 120V 60Hz E26 Ra80 35Âº 500lm</t>
  </si>
  <si>
    <t xml:space="preserve">A45267
MR16 7W 5000K 120V 60Hz E26 Ra80 35Âº 500lm</t>
  </si>
  <si>
    <t xml:space="preserve">A55011
Power Supply 120~240VAC/12V6A For LED Strip/ Male</t>
  </si>
  <si>
    <t xml:space="preserve">A61051
3-wire Gimbal Track Light w/o Lamp: for GU10 LED Finish: White</t>
  </si>
  <si>
    <t xml:space="preserve">A61052
3-wire Gimbal Track Light w/o Lamp: for GU10 LED Finish: Black</t>
  </si>
  <si>
    <t xml:space="preserve">A45128
PAR20 Replace 50W E26 Bulb 6W 5000K 35 Â° Beam Daylight Dimmable</t>
  </si>
  <si>
    <t xml:space="preserve">A61037
3-wire Gimbal Track Light w/o Lamp: for PAR20 LED E26 Finish: White</t>
  </si>
  <si>
    <t xml:space="preserve">A61038
3-wire Gimbal Track Light w/o Lamp: for PAR20 LED E26 Finish: Black</t>
  </si>
  <si>
    <t xml:space="preserve">A71211
4-Light Vanity Crystal Cube Polished Chrome with Round Clear 4*6W Tri-color</t>
  </si>
  <si>
    <t xml:space="preserve">A71221
4-Light Vanity Round Shape with Crystal Sand Polished Chrome 4*5W Tri-color</t>
  </si>
  <si>
    <t xml:space="preserve">A71210
3-Light Vanity Crystal Cube Polished Chrome with Round Clear 3*6W Tri-color</t>
  </si>
  <si>
    <t xml:space="preserve">A71220
3-Light Vanity Round Shape with Crystal Sand Polished Chrome 3*5W Tri-color</t>
  </si>
  <si>
    <t xml:space="preserve">A71110
Single Light Vanity Light Mini Crystal Cube Polished Chrome 20W Tri-color</t>
  </si>
  <si>
    <t xml:space="preserve">A71111
Single Light Vanity Light Mini Crystal Cube Polished Chrome 30W Tri-color</t>
  </si>
  <si>
    <t xml:space="preserve">A61047
3-wire Gimbal Track Light w/o Lamp: for GU10 LED Finish: White</t>
  </si>
  <si>
    <t xml:space="preserve">A61048
3-wire Gimbal Track Light w/o Lamp: for GU10 LED Finish: Black</t>
  </si>
  <si>
    <t xml:space="preserve">A50142
Halo System 3-Wires short I Joint Adapter White for Lighting Track</t>
  </si>
  <si>
    <t xml:space="preserve">A16507
Metal Lamp Shade Pot Shape Outer-Matte Black Inner-White Ã˜270</t>
  </si>
  <si>
    <t xml:space="preserve">A55133
LED Strip AC RGB 4 Pin L Connector</t>
  </si>
  <si>
    <t xml:space="preserve">A61033
3-wire Gimbal Track Light w/o Lamp: for GU10 LED Bulb Finish: Satin Nickel</t>
  </si>
  <si>
    <t xml:space="preserve">A55123
LED Strip AC Single Color 2 Pin L Connector</t>
  </si>
  <si>
    <t xml:space="preserve">A68500
Metal Black Diamond Cage Lamp Light Shade</t>
  </si>
  <si>
    <t xml:space="preserve">A55184
LED Strip AC Glue</t>
  </si>
  <si>
    <t xml:space="preserve">A16050
Glass Lamp Shade Goblet Shape Clear</t>
  </si>
  <si>
    <t xml:space="preserve">A16052
Glass Lamp Shade Goblet Shape Amber</t>
  </si>
  <si>
    <t xml:space="preserve">A45362
BR30 Replace 75W Bulb 10W 5000K 105 Â° Beam Daylight Dimmable</t>
  </si>
  <si>
    <t xml:space="preserve">A50144
Halo System 3-Wires L Joint Adapter White for Lighting Track</t>
  </si>
  <si>
    <t xml:space="preserve">A45361
BR30 Replace 75W Bulb 10W 3000K 105 Â° Beam Soft White Dimmable</t>
  </si>
  <si>
    <t xml:space="preserve">A50158
3-wire Circuit Conduit End Feed Black for Lighting Track</t>
  </si>
  <si>
    <t xml:space="preserve">B46010
G9 LED Bulb 3.5W=40W Ultra Bright Dimmable 3000K Soft White</t>
  </si>
  <si>
    <t xml:space="preserve">A50145
Halo System 3-Wires T Joint Adapter White for Lighting Track</t>
  </si>
  <si>
    <t xml:space="preserve">A50155
Halo System 3-Wires T Joint Adapter Black for Lighting Track</t>
  </si>
  <si>
    <t xml:space="preserve">A50154
Halo System 3-Wires L Joint Adapter Black for Lighting Track</t>
  </si>
  <si>
    <t xml:space="preserve">A50174
Halo System 3-Wires L Joint Adapter Satin Nickel for Lighting Track</t>
  </si>
  <si>
    <t xml:space="preserve">A16503
Metal Lamp Shade Lid Shape Matte Black L Ã˜360</t>
  </si>
  <si>
    <t xml:space="preserve">A46001
G9 LED Bulb 3.5W=40W Ultra Bright Dimmable 3000K Soft White</t>
  </si>
  <si>
    <t xml:space="preserve">A50148
3-wire Circuit Conduit End Feed White for Lighting Track</t>
  </si>
  <si>
    <t xml:space="preserve">A16501
Metal Lamp Shade Lid Shape Matte Black S Ã˜20</t>
  </si>
  <si>
    <t xml:space="preserve">A50172
Halo System 3-Wires short I Joint Adapter Satin Nickel for Lighting Track</t>
  </si>
  <si>
    <t xml:space="preserve">A46003
G9 LED Bulb 3.5W=40W Ultra Bright Dimmable 5000K Daylight</t>
  </si>
  <si>
    <t xml:space="preserve">A55250
LED Strip RGB IR Control Unit</t>
  </si>
  <si>
    <t xml:space="preserve">A50175
Halo System 3-Wires T Joint Adapter Satin Nickel for Lighting Track</t>
  </si>
  <si>
    <t xml:space="preserve">A00101
LED Strip 600 LEDs 2835 12V IP20 3000K 16.4</t>
  </si>
  <si>
    <t xml:space="preserve">A55132
LED Strip AC RGB 4 Pin I Connector</t>
  </si>
  <si>
    <t xml:space="preserve">A61071
3-wire Gimbal Track Light w/o Lamp: for PAR20 LED E26 Finish: White</t>
  </si>
  <si>
    <t xml:space="preserve">A50159
3-wire Floating Canopy Cover Black for Lighting Track</t>
  </si>
  <si>
    <t xml:space="preserve">B45366
BR30 Replace 75W Bulb 10W 3000K 105 Âº Beam Soft White Dimmable</t>
  </si>
  <si>
    <t xml:space="preserve">B45367
BR30 Replace 75W Bulb 10W 5000K 105 Âº Beam Daylight Dimmable</t>
  </si>
  <si>
    <t xml:space="preserve">A16502
Metal Lamp Shade Lid Shape Matte Black M Ã˜300</t>
  </si>
  <si>
    <t xml:space="preserve">A61054
3-wire Gimbal Track Light w/o Lamp: for GU10 LED E26 Finish: White</t>
  </si>
  <si>
    <t xml:space="preserve">A61055
3-wire Gimbal Track Light w/o Lamp: for GU10 LED E26 Finish: Black</t>
  </si>
  <si>
    <t xml:space="preserve">A30011
4" Retrofit LED 9W Downlight 3000K</t>
  </si>
  <si>
    <t xml:space="preserve">A61059
3-wire Gimbal Track Light w/o Lamp: for GU10 LED Finish: Satin Nickel</t>
  </si>
  <si>
    <t xml:space="preserve">A55181
LED Strip AC End Cap</t>
  </si>
  <si>
    <t xml:space="preserve">A16030
Glass Lamp Shade Dome Shape Clear</t>
  </si>
  <si>
    <t xml:space="preserve">A50146
Halo System 3-Wires Cross Joint Adapter White for Lighting Track</t>
  </si>
  <si>
    <t xml:space="preserve">A50156
Halo System 3-Wires Cross Joint Adapter Black for Lighting Track</t>
  </si>
  <si>
    <t xml:space="preserve">A45524
A19 Frosted Glass LED Filament 360Â° 5000K</t>
  </si>
  <si>
    <t xml:space="preserve">A55122
LED Strip AC Single Color 2 Pin I Connector</t>
  </si>
  <si>
    <t xml:space="preserve">A16010
Glass Lamp Shade Globe Shape Clear</t>
  </si>
  <si>
    <t xml:space="preserve">A16012
Glass Lamp Shade Globe Shape Smoky Grey</t>
  </si>
  <si>
    <t xml:space="preserve">C93010
Table Grow Light With Pot 5W White</t>
  </si>
  <si>
    <t xml:space="preserve">E45513
C35 Vintage Bulb 5.5W E12/AC120 3000K Clear Dimmable</t>
  </si>
  <si>
    <t xml:space="preserve">E45514
C35 Vintage Bulb 5.5W E12/AC120 5000K Clear Dimmable</t>
  </si>
  <si>
    <t xml:space="preserve">C93011
Table Grow Light With Pot 5W Pink</t>
  </si>
  <si>
    <t xml:space="preserve">A16505
Metal Lamp Shade Pot Shape Matte Black Ã˜270</t>
  </si>
  <si>
    <t xml:space="preserve">A61027
3-wire Gimbal Track Light w/o Lamp: for PAR20 LED E26 Finish: White</t>
  </si>
  <si>
    <t xml:space="preserve">A50176
Halo System 3-Wires Cross Joint Adapter Satin Nickel for Lighting Track</t>
  </si>
  <si>
    <t xml:space="preserve">A30013
4" Retrofit LED 9W Downlight 5000K</t>
  </si>
  <si>
    <t xml:space="preserve">A30431
4" Slim Panel Downlight Magnetic Accessory E26 Base</t>
  </si>
  <si>
    <t xml:space="preserve">A55024
Puck Light Power Supply 100~240VAC/12V3A</t>
  </si>
  <si>
    <t xml:space="preserve">A45515
G45 Vintage Bulb 3.5W E12/AC120 3000K Clear Dimmable</t>
  </si>
  <si>
    <t xml:space="preserve">A55121
LED Strip AC Single Color 2 Pin</t>
  </si>
  <si>
    <t xml:space="preserve">A55010
Power Supply 120~240VAC/12V5A for LED Strip / Male</t>
  </si>
  <si>
    <t xml:space="preserve">A16020
Glass Lamp Shade Cone Shape Clear</t>
  </si>
  <si>
    <t xml:space="preserve">A16021
Glass Lamp Shade Cone Shape Smoky Grey</t>
  </si>
  <si>
    <t xml:space="preserve">A45263
MR11 3W 3000K AC/DC12V GU4 Ra80 35Âº 200lm</t>
  </si>
  <si>
    <t xml:space="preserve">A45264
MR11 3W 5000K AC/DC12V GU4 Ra80 35Âº 200lm</t>
  </si>
  <si>
    <t xml:space="preserve">A30021
5"/6" Retrofit LED 11W Downlight 3000K</t>
  </si>
  <si>
    <t xml:space="preserve">A55015
Power Cord with Dimmer RF Control 100-130V AC 3x2A RGB</t>
  </si>
  <si>
    <t xml:space="preserve">A61031
3-wire Gimbal Track Light w/o Lamp: for GU10 LED Bulb Finish: White</t>
  </si>
  <si>
    <t xml:space="preserve">A61032
3-wire Gimbal Track Light w/o Lamp: for GU10 LED Bulb Finish: Black</t>
  </si>
  <si>
    <t xml:space="preserve">A55182
LED Strip AC Mounting Clip</t>
  </si>
  <si>
    <t xml:space="preserve">E45533
G80 Vintage Bulb 7W E26/AC120 2700K Clear Dimmable</t>
  </si>
  <si>
    <t xml:space="preserve">A45259
Candle E12 Bulb 4.5W=85W 260Âº 5000K Daylight Dimmable</t>
  </si>
  <si>
    <t xml:space="preserve">A61057
3-wire Gimbal Track Light w/o Lamp: for GU10 LED Finish: White</t>
  </si>
  <si>
    <t xml:space="preserve">A61058
3-wire Gimbal Track Light w/o Lamp: for GU10 LED Finish: Black</t>
  </si>
  <si>
    <t xml:space="preserve">A30023
5"/6" Retrofit LED 11W Downlight 5000K</t>
  </si>
  <si>
    <t xml:space="preserve">A45257
Candle E12 Bulb 4.5W=85W 260Âº 3000K Soft White Dimmable</t>
  </si>
  <si>
    <t xml:space="preserve">A55013
Power Cord Plug with Rectifier for Single Color LED Strip</t>
  </si>
  <si>
    <t xml:space="preserve">E45200
Candle E12 Bulb 4.5W=40W 260Âº 3000K Soft White Dimmable</t>
  </si>
  <si>
    <t xml:space="preserve">A45258
Candle E12 Bulb 4.5W=85W 260Âº 4000K Cool White Dimmable</t>
  </si>
  <si>
    <t xml:space="preserve">E45201
Candle E12 Bulb 4.5W=40W 260Âº 4000K Cool White Dimmable</t>
  </si>
  <si>
    <t xml:space="preserve">A30020
5"/6" Retrofit LED 11W Downlight 2700K</t>
  </si>
  <si>
    <t xml:space="preserve">A55014
Power Cord with Dimmer IR Control 100-130V AC 3x2A Single Color</t>
  </si>
  <si>
    <t xml:space="preserve">A45530
G80 Vintage Bulb 7W E26/AC120 2700K Clear Dimmable</t>
  </si>
  <si>
    <t xml:space="preserve">A55131
LED Strip AC RGB 4 Pin</t>
  </si>
  <si>
    <t xml:space="preserve">A55150
Double Side Female PLug DC Adapter</t>
  </si>
  <si>
    <t xml:space="preserve">A55151
Double Side Male PLug DC Adapter</t>
  </si>
  <si>
    <t xml:space="preserve">A50160
3P Power Cord with Plug 2M Length Black</t>
  </si>
  <si>
    <t xml:space="preserve">A55183
LED Strip AC Self-Tapping Screw</t>
  </si>
  <si>
    <t xml:space="preserve">A55163
LED Strip Single Color 10mm I Junction Parts</t>
  </si>
  <si>
    <t xml:space="preserve">A55168
LED Strip RGB 10mm I Junction Parts</t>
  </si>
  <si>
    <t xml:space="preserve">A55170
LED Strip 10mm Single Color 15CM Snap on Power Loom</t>
  </si>
  <si>
    <t xml:space="preserve">A55160
LED Strip Single Color 10mm L Junction Parts</t>
  </si>
  <si>
    <t xml:space="preserve">A55171
LED Strip 10mm RGB 15CM Snap on Power Loom</t>
  </si>
  <si>
    <t xml:space="preserve">A55176
LED Strip 10mm RGB 15CM Loom with Double Side Snap on Connector</t>
  </si>
  <si>
    <t xml:space="preserve">A55165
LED Strip RGB 10mm L Junction Parts</t>
  </si>
  <si>
    <t xml:space="preserve">A55161
LED Strip Single Color 10mm T Junction Parts</t>
  </si>
  <si>
    <t xml:space="preserve">A55162
LED Strip Single Color 10mm Cross Junction Parts</t>
  </si>
  <si>
    <t xml:space="preserve">A55166
LED Strip RGB 10mm T Junction Parts</t>
  </si>
  <si>
    <t xml:space="preserve">A55167
LED Strip RGB 10mm Cross Junction Parts</t>
  </si>
  <si>
    <t xml:space="preserve">A17022
12" 16W Single-Color Brushed Nickel Ring Flush Mount Ceiling Light 4000K</t>
  </si>
  <si>
    <t xml:space="preserve">A17025
14" 22W Single-Color Brushed Nickel Ring Flush Mount Ceiling Light 4000K</t>
  </si>
  <si>
    <t xml:space="preserve">A17028
16" 26W Single-Color Brushed Nickel Ring Flush Mount Ceiling Light 4000K</t>
  </si>
  <si>
    <t xml:space="preserve">A17042
12" 16W 4000K Brushed Nickel Ring Flush Mount Ceiling Light eco Pack</t>
  </si>
  <si>
    <t xml:space="preserve">A17045
14" 22W 4000K Brushed Nickel Ring Flush Mount Ceiling Light eco Pack</t>
  </si>
  <si>
    <t xml:space="preserve">A17048
16" 26W 4000K Brushed Nickel Ring Flush Mount Ceiling Light eco Pack</t>
  </si>
  <si>
    <t xml:space="preserve">A30418
4" Slim Panel Downlight Magnetic Trim Gloss Black</t>
  </si>
  <si>
    <t xml:space="preserve">A45237
GU10 7W Replace 60W 5000K 35º Beam 700Lm Dimmable</t>
  </si>
  <si>
    <t xml:space="preserve">A45511
C35 Vintage Bulb 7W E12/AC120 3000K Clear Dimmable</t>
  </si>
  <si>
    <t xml:space="preserve">A46006
G9 LED Bulb 3.5W=30W Dimmable 5000K Daylight</t>
  </si>
  <si>
    <t xml:space="preserve">A55175
LED Strip 10mm Single Color 15CM Loom with Double Side Snap on Connector</t>
  </si>
  <si>
    <t xml:space="preserve">B45251
Candle E12 Bulb 4.5W=40W 260Âº 4000K Cool White Dimmable</t>
  </si>
  <si>
    <t xml:space="preserve">C93012
Table Grow Light With Pot 5W Blue</t>
  </si>
  <si>
    <t xml:space="preserve">E45131
PAR30L Replace 75W E26 Bulb 10W 5000K 35 Âº Beam Daylight Dimmable</t>
  </si>
  <si>
    <t xml:space="preserve">E45202
Candle E12 Bulb 4.5W=40W 260Âº 5000K Daylight Dimmable</t>
  </si>
  <si>
    <t xml:space="preserve">A16510
Metal Wire Cage Pendant Lamp Matte Black Ã˜270</t>
  </si>
  <si>
    <t xml:space="preserve">---</t>
  </si>
  <si>
    <t xml:space="preserve">A21015
LED Linear Light Rectangle Round 8</t>
  </si>
  <si>
    <t xml:space="preserve">A30114
4" Round LED Slim Panel Light with Driver CRI&gt;=80 9W 750Lm 3CCT Dimmable</t>
  </si>
  <si>
    <t xml:space="preserve">A30324
7" Round Flat Panel Light Black 12W 3000K</t>
  </si>
  <si>
    <t xml:space="preserve">A30327
7" Round Flat Panel Light Gray 12W 3000K</t>
  </si>
  <si>
    <t xml:space="preserve">A45023
A19 Replace 60W E26 Bulb 9W 3000K Soft White Dimmable</t>
  </si>
  <si>
    <t xml:space="preserve">A45025
A19 Replace 60W E26 Bulb 9W 5000K Daylight Dimmable</t>
  </si>
  <si>
    <t xml:space="preserve">A45123
PAR20 Silver Replace 50W E26 Bulb 6W 3000K 35 Â° Beam Soft White Dimmable</t>
  </si>
  <si>
    <t xml:space="preserve">A45125
PAR20 Silver Replace 50W E26 Bulb 6W 5000K 35 Â° Beam Daylight Dimmable</t>
  </si>
  <si>
    <t xml:space="preserve">A45131
PAR30 Replace 75W E26 Bulb 12W 3000K 40 Â° Beam Soft White Dimmable</t>
  </si>
  <si>
    <t xml:space="preserve">A45244
GU10 5.5W Replace 50W 4000K 35 ° Beam 500Lm Dimmable</t>
  </si>
  <si>
    <t xml:space="preserve">A45246
GU10 Silver 7W Replace 50W 3000K 35 Âº Beam Soft White Dimmable</t>
  </si>
  <si>
    <t xml:space="preserve">A45248
GU10 Silver 7W Replace 50W 5000K 35 Âº Beam Daylight Dimmable</t>
  </si>
  <si>
    <t xml:space="preserve">A45510
C35 Vintage Bulb 3.5W E12/AC120 2700K Clear Dimmable</t>
  </si>
  <si>
    <t xml:space="preserve">A50020
HALO System Track 2ft. Body White 3-wires UL with Power Terminal</t>
  </si>
  <si>
    <t xml:space="preserve">A50023
HALO System Track 8ft. Body White 3-wires UL with Power Terminal</t>
  </si>
  <si>
    <t xml:space="preserve">A50025
HALO System Track 2ft. Body Black 3-wires UL with Power Terminal</t>
  </si>
  <si>
    <t xml:space="preserve">A50026
HALO System Track 4ft. Body Black 3-wires UL with Power Terminal</t>
  </si>
  <si>
    <t xml:space="preserve">A50028
HALO System Track 8ft. Body Black 3-wires UL with Power Terminal</t>
  </si>
  <si>
    <t xml:space="preserve">A50132
3M Suspension Wire Kit White for Lighting Track</t>
  </si>
  <si>
    <t xml:space="preserve">A50137
3M Suspension Wire Kit Black for Lighting Track</t>
  </si>
  <si>
    <t xml:space="preserve">A50141
Halo System End Cap White</t>
  </si>
  <si>
    <t xml:space="preserve">A50151
Halo System End Cap Black</t>
  </si>
  <si>
    <t xml:space="preserve">A51020
6" New Construction Mounting Plate for LED Slim Panel Light</t>
  </si>
  <si>
    <t xml:space="preserve">A55172
LED Strip 10mm Single Color Snap on Connector</t>
  </si>
  <si>
    <t xml:space="preserve">A55177
LED Strip 10mm RGB Snap on Connector</t>
  </si>
  <si>
    <t xml:space="preserve">A55180
LED Strip (10mm ) Clamp</t>
  </si>
  <si>
    <t xml:space="preserve">A68030
Vintage Collection Antique Brass Metal Light Socket kit with Top Bracket</t>
  </si>
  <si>
    <t xml:space="preserve">A68035
Vintage Collection Puritan Pine Metal Light Socket kit for E26 Bulbs</t>
  </si>
  <si>
    <t xml:space="preserve">A68521
Metal White Modern Art Pyramid Diamond Cage Lamp Shade</t>
  </si>
  <si>
    <t xml:space="preserve">A68601
Black Long Soho 3 Pendant Light Mounting Bracket</t>
  </si>
  <si>
    <t xml:space="preserve">A68610
Black Round Soho 3 Pendant Light Mounting Bracket</t>
  </si>
  <si>
    <t xml:space="preserve">A68910
Plastic Metal Pendant Light Lamp Socket Black (A69110/330/520)</t>
  </si>
  <si>
    <t xml:space="preserve">A69110
Metal Black Goblet with Hollow Lines Lamp Shade</t>
  </si>
  <si>
    <t xml:space="preserve">A69310
Metal Black Cylinder with Geometric Faceted Lamp Shade</t>
  </si>
  <si>
    <t xml:space="preserve">A69311
Metal White Cylinder with Geometric Faceted Lamp Shade</t>
  </si>
  <si>
    <t xml:space="preserve">A69331
Metal White Oval with Geometric Faceted Lamp Shade</t>
  </si>
  <si>
    <t xml:space="preserve">B30030
4" Retrofit LED 9W Downlight 2700K</t>
  </si>
  <si>
    <t xml:space="preserve">B30031
4" Retrofit LED 9W Downlight 3000K</t>
  </si>
  <si>
    <t xml:space="preserve">B30033
4" Retrofit LED 9W Downlight 5000K</t>
  </si>
  <si>
    <t xml:space="preserve">B30035
5"/6" Retrofit LED 11W Downlight 2700K</t>
  </si>
  <si>
    <t xml:space="preserve">B30036
5"/6" Retrofit LED 11W Downlight 3000K</t>
  </si>
  <si>
    <t xml:space="preserve">B30038
5"/6" Retrofit LED 11W Downlight 5000K</t>
  </si>
  <si>
    <t xml:space="preserve">B45020
A19 Replace 60W E26 Bulb 9W 3000K Soft White Dimmable</t>
  </si>
  <si>
    <t xml:space="preserve">B45021
A19 Replace 60W E26 Bulb 9W 5000K Daylight Dimmable</t>
  </si>
  <si>
    <t xml:space="preserve">B45116
PAR20 Silver Replace 50W E26 Bulb 6W 3000K 35Âº Beam Soft White Dimmable</t>
  </si>
  <si>
    <t xml:space="preserve">B45117
PAR20 Silver Replace 50W E26 Bulb 6W 5000K 35Âº Beam Daylight Dimmable</t>
  </si>
  <si>
    <t xml:space="preserve">B45122
PAR20 Replace 50W E26 Bulb 6W 5000K 35Âº Beam Daylight Dimmable</t>
  </si>
  <si>
    <t xml:space="preserve">B45130
PAR30L Replace 75W E26 Bulb 10W 3000K 35Âº Beam Soft White Dimmable</t>
  </si>
  <si>
    <t xml:space="preserve">B45203
MR16 7W 3000K AC/DC12V GU5.3 Ra80 35Âº 500lm</t>
  </si>
  <si>
    <t xml:space="preserve">B45204
MR16 7W 5000K AC/DC12V GU5.3 Ra80 35Âº 500lm</t>
  </si>
  <si>
    <t xml:space="preserve">B45242
GU10 7W Replace 50W 5000K 35 Âº Beam Daylight Dimmable</t>
  </si>
  <si>
    <t xml:space="preserve">B46011
G9 LED Bulb 3.5W=40W Ultra Bright Dimmable 4000K Cool White</t>
  </si>
  <si>
    <t xml:space="preserve">B46012
G9 LED Bulb 3.5W=40W Ultra Bright Dimmable 5000K Daylight</t>
  </si>
  <si>
    <t xml:space="preserve">B46017
G9 LED Bulb 3.5W=30W Dimmable 5000K Daylight</t>
  </si>
  <si>
    <t xml:space="preserve">B46020
G9 LED Bulb 3.5W=50W Fully Dimmable 3000K Soft White</t>
  </si>
  <si>
    <t xml:space="preserve">B46021
G9 LED Bulb 3.5W=50W Fully Dimmable 4000K Bright White</t>
  </si>
  <si>
    <t xml:space="preserve">B46022
G9 LED Bulb 3.5W=50W Fully Dimmable 5000K Daylight</t>
  </si>
  <si>
    <t xml:space="preserve">C91010
104C Sparkle Plenty 32 oz Crystal &amp; Acrylic Chandelier Cleaner</t>
  </si>
  <si>
    <t xml:space="preserve">E18202
14" 20W Tri-Color LED Crystal Type Flush Mount Ceiling Light</t>
  </si>
  <si>
    <t xml:space="preserve">MAST CAD $</t>
  </si>
  <si>
    <t xml:space="preserve">MAST USD $</t>
  </si>
  <si>
    <t xml:space="preserve">A17027
16" 26W Single-Color Brushed Nickel Ring Flush Mount Ceiling Light 3000K</t>
  </si>
  <si>
    <t xml:space="preserve">Cost CAD $</t>
  </si>
  <si>
    <t xml:space="preserve">LIMIT CAD CAD $</t>
  </si>
  <si>
    <t xml:space="preserve">DIST CAD $</t>
  </si>
  <si>
    <t xml:space="preserve">DIST USD $</t>
  </si>
  <si>
    <t xml:space="preserve">BDLR CAD $</t>
  </si>
  <si>
    <t xml:space="preserve">BLDR USD $</t>
  </si>
  <si>
    <t xml:space="preserve">Model</t>
  </si>
  <si>
    <t xml:space="preserve">Description</t>
  </si>
  <si>
    <t xml:space="preserve">Box</t>
  </si>
  <si>
    <t xml:space="preserve">Our Cost CAD</t>
  </si>
  <si>
    <t xml:space="preserve">List Price</t>
  </si>
  <si>
    <t xml:space="preserve">Distributor</t>
  </si>
  <si>
    <t xml:space="preserve">Mass</t>
  </si>
  <si>
    <t xml:space="preserve">Park's CAD Price</t>
  </si>
  <si>
    <t xml:space="preserve">25% MARK UP - US PRICE</t>
  </si>
  <si>
    <t xml:space="preserve">CAD MARK UP CONVERSION</t>
  </si>
  <si>
    <t xml:space="preserve">A00103</t>
  </si>
  <si>
    <t xml:space="preserve">LED Strip 600 LEDs 2835 12V IP20 4000K 16.4' x 0.39"</t>
  </si>
  <si>
    <t xml:space="preserve">A04301</t>
  </si>
  <si>
    <t xml:space="preserve">LED Strip 60 LEDs 5050 100-130V AC IP67 3000K 50M/165'</t>
  </si>
  <si>
    <t xml:space="preserve">A04302</t>
  </si>
  <si>
    <t xml:space="preserve">LED Strip 60 LEDs 5050 100-130V AC IP67 5000K 50M/165'</t>
  </si>
  <si>
    <t xml:space="preserve">A04305</t>
  </si>
  <si>
    <t xml:space="preserve">LED Strip 60 LEDs 5050 100-130V AC IP67 Blue 50M/165'</t>
  </si>
  <si>
    <t xml:space="preserve">A06108</t>
  </si>
  <si>
    <t xml:space="preserve">LED Strip 600 LEDs 5050 12V IP20 RGB 16.4' x 0.39"</t>
  </si>
  <si>
    <t xml:space="preserve">A06301</t>
  </si>
  <si>
    <t xml:space="preserve">LED Strip 60 LEDs 5050 100-130V AC IP67 RGB 50M/165'</t>
  </si>
  <si>
    <t xml:space="preserve">A16000</t>
  </si>
  <si>
    <t xml:space="preserve">Glass Lamp Shade Pot Shape Clear</t>
  </si>
  <si>
    <t xml:space="preserve">A16001</t>
  </si>
  <si>
    <t xml:space="preserve">Glass Lamp Shade Pot Shape Smoky Grey</t>
  </si>
  <si>
    <t xml:space="preserve">A16010</t>
  </si>
  <si>
    <t xml:space="preserve">Glass Lamp Shade Globe Shape Clear</t>
  </si>
  <si>
    <t xml:space="preserve">A16012</t>
  </si>
  <si>
    <t xml:space="preserve">Glass Lamp Shade Globe Shape Smoky Grey</t>
  </si>
  <si>
    <t xml:space="preserve">A16020</t>
  </si>
  <si>
    <t xml:space="preserve">Glass Lamp Shade Cone Shape Clear</t>
  </si>
  <si>
    <t xml:space="preserve">A16021</t>
  </si>
  <si>
    <t xml:space="preserve">Glass Lamp Shade Cone Shape Smoky Grey</t>
  </si>
  <si>
    <t xml:space="preserve">A16030</t>
  </si>
  <si>
    <t xml:space="preserve">Glass Lamp Shade Dome Shape Clear</t>
  </si>
  <si>
    <t xml:space="preserve">A16050</t>
  </si>
  <si>
    <t xml:space="preserve">Glass Lamp Shade Goblet Shape Clear</t>
  </si>
  <si>
    <t xml:space="preserve">A16052</t>
  </si>
  <si>
    <t xml:space="preserve">Glass Lamp Shade Goblet Shape Amber</t>
  </si>
  <si>
    <t xml:space="preserve">A16501</t>
  </si>
  <si>
    <t xml:space="preserve">Metal Lamp Shade Lid Shape Matte Black S Ã˜20</t>
  </si>
  <si>
    <t xml:space="preserve">A16502</t>
  </si>
  <si>
    <t xml:space="preserve">Metal Lamp Shade Lid Shape Matte Black M Ã˜300</t>
  </si>
  <si>
    <t xml:space="preserve">A16503</t>
  </si>
  <si>
    <t xml:space="preserve">Metal Lamp Shade Lid Shape Matte Black L Ã˜360</t>
  </si>
  <si>
    <t xml:space="preserve">A16505</t>
  </si>
  <si>
    <t xml:space="preserve">Metal Lamp Shade Pot Shape Matte Black Ã˜270</t>
  </si>
  <si>
    <t xml:space="preserve">A16507</t>
  </si>
  <si>
    <t xml:space="preserve">Metal Lamp Shade Pot Shape Outer-Matte Black Inner-White Ã˜270</t>
  </si>
  <si>
    <t xml:space="preserve">A17001</t>
  </si>
  <si>
    <t xml:space="preserve">12" 16W Tri-Color LED Diamond Type Ring Flush Mount Ceiling Light</t>
  </si>
  <si>
    <t xml:space="preserve">A17002</t>
  </si>
  <si>
    <t xml:space="preserve">14" 22W Tri-Color LED Diamond Type Ring Flush Mount Ceiling Light</t>
  </si>
  <si>
    <t xml:space="preserve">A17003</t>
  </si>
  <si>
    <t xml:space="preserve">16" 26W Tri-Color LED Diamond Type Ring Flush Mount Ceiling Light</t>
  </si>
  <si>
    <t xml:space="preserve">A17015</t>
  </si>
  <si>
    <t xml:space="preserve">12" 16W Tri-Color LED Brushed Nickel Ring Flush Mount Ceiling Light</t>
  </si>
  <si>
    <t xml:space="preserve">A17016</t>
  </si>
  <si>
    <t xml:space="preserve">14" 22W Tri-Color LED Brushed Nickel Ring Flush Mount Ceiling Light</t>
  </si>
  <si>
    <t xml:space="preserve">A17017</t>
  </si>
  <si>
    <t xml:space="preserve">16" 26W Tri-Color LED Brushed Nickel Ring Flush Mount Ceiling Light</t>
  </si>
  <si>
    <t xml:space="preserve">A17021</t>
  </si>
  <si>
    <t xml:space="preserve">12" 16W Single-Color Brushed Nickel Ring Flush Mount Ceiling Light 3000K</t>
  </si>
  <si>
    <t xml:space="preserve">A17022</t>
  </si>
  <si>
    <t xml:space="preserve">12" 16W Single-Color Brushed Nickel Ring Flush Mount Ceiling Light 4000K</t>
  </si>
  <si>
    <t xml:space="preserve">A17023</t>
  </si>
  <si>
    <t xml:space="preserve">12" 16W Single-Color Brushed Nickel Ring Flush Mount Ceiling Light 5000K</t>
  </si>
  <si>
    <t xml:space="preserve">A17024</t>
  </si>
  <si>
    <t xml:space="preserve">14" 22W Single-Color Brushed Nickel Ring Flush Mount Ceiling Light 3000K</t>
  </si>
  <si>
    <t xml:space="preserve">A17025</t>
  </si>
  <si>
    <t xml:space="preserve">14" 22W Single-Color Brushed Nickel Ring Flush Mount Ceiling Light 4000K</t>
  </si>
  <si>
    <t xml:space="preserve">A17026</t>
  </si>
  <si>
    <t xml:space="preserve">14" 22W Single-Color Brushed Nickel Ring Flush Mount Ceiling Light 5000K</t>
  </si>
  <si>
    <t xml:space="preserve">A17027</t>
  </si>
  <si>
    <t xml:space="preserve">16" 26W Single-Color Brushed Nickel Ring Flush Mount Ceiling Light 3000K</t>
  </si>
  <si>
    <t xml:space="preserve">A17028</t>
  </si>
  <si>
    <t xml:space="preserve">16" 26W Single-Color Brushed Nickel Ring Flush Mount Ceiling Light 4000K</t>
  </si>
  <si>
    <t xml:space="preserve">A17029</t>
  </si>
  <si>
    <t xml:space="preserve">16" 26W Single-Color Brushed Nickel Ring Flush Mount Ceiling Light 5000K</t>
  </si>
  <si>
    <t xml:space="preserve">A17031</t>
  </si>
  <si>
    <t xml:space="preserve">12" 16W Single-Color Matte Black Flush Mount Ceiling Light 3000K</t>
  </si>
  <si>
    <t xml:space="preserve">A17033</t>
  </si>
  <si>
    <t xml:space="preserve">12" 16W Single-Color Matte Black Flush Mount Ceiling Light 5000K</t>
  </si>
  <si>
    <t xml:space="preserve">A17034</t>
  </si>
  <si>
    <t xml:space="preserve">14" 22W Single-Color Matte Black Flush Mount Ceiling Light 3000K</t>
  </si>
  <si>
    <t xml:space="preserve">A17036</t>
  </si>
  <si>
    <t xml:space="preserve">14" 22W Single-Color Matte Black Flush Mount Ceiling Light 5000K</t>
  </si>
  <si>
    <t xml:space="preserve">A17037</t>
  </si>
  <si>
    <t xml:space="preserve">16" 26W Single-Color Matte Black Flush Mount Ceiling Light 3000K</t>
  </si>
  <si>
    <t xml:space="preserve">A17039</t>
  </si>
  <si>
    <t xml:space="preserve">16" 26W Single-Color Matte Black Flush Mount Ceiling Light 5000K</t>
  </si>
  <si>
    <t xml:space="preserve">A17041</t>
  </si>
  <si>
    <t xml:space="preserve">12" 16W 3000K Brushed Nickel Ring Flush Mount Ceiling Light eco Pack</t>
  </si>
  <si>
    <t xml:space="preserve">A17042</t>
  </si>
  <si>
    <t xml:space="preserve">12" 16W 4000K Brushed Nickel Ring Flush Mount Ceiling Light eco Pack</t>
  </si>
  <si>
    <t xml:space="preserve">A17043</t>
  </si>
  <si>
    <t xml:space="preserve">12" 16W 5000K Brushed Nickel Ring Flush Mount Ceiling Light eco Pack</t>
  </si>
  <si>
    <t xml:space="preserve">A17044</t>
  </si>
  <si>
    <t xml:space="preserve">14" 22W 3000K Brushed Nickel Ring Flush Mount Ceiling Light eco Pack</t>
  </si>
  <si>
    <t xml:space="preserve">A17045</t>
  </si>
  <si>
    <t xml:space="preserve">14" 22W 4000K Brushed Nickel Ring Flush Mount Ceiling Light eco Pack</t>
  </si>
  <si>
    <t xml:space="preserve">A17046</t>
  </si>
  <si>
    <t xml:space="preserve">14" 22W 5000K Brushed Nickel Ring Flush Mount Ceiling Light eco Pack</t>
  </si>
  <si>
    <t xml:space="preserve">A17047</t>
  </si>
  <si>
    <t xml:space="preserve">16" 26W 3000K Brushed Nickel Ring Flush Mount Ceiling Light eco Pack</t>
  </si>
  <si>
    <t xml:space="preserve">A17048</t>
  </si>
  <si>
    <t xml:space="preserve">16" 26W 4000K Brushed Nickel Ring Flush Mount Ceiling Light eco Pack</t>
  </si>
  <si>
    <t xml:space="preserve">A17049</t>
  </si>
  <si>
    <t xml:space="preserve">16" 26W 5000K Brushed Nickel Ring Flush Mount Ceiling Light eco Pack</t>
  </si>
  <si>
    <t xml:space="preserve">A21012</t>
  </si>
  <si>
    <t xml:space="preserve">LED Linear Light Rectangle Round 4</t>
  </si>
  <si>
    <t xml:space="preserve">A21015</t>
  </si>
  <si>
    <t xml:space="preserve">LED Linear Light Rectangle Round 8</t>
  </si>
  <si>
    <t xml:space="preserve">A30011</t>
  </si>
  <si>
    <t xml:space="preserve">4" Retroﬁt LED 9W Downlight 3000K</t>
  </si>
  <si>
    <t xml:space="preserve">A30013</t>
  </si>
  <si>
    <t xml:space="preserve">4" Retroﬁt LED 9W Downlight 5000K</t>
  </si>
  <si>
    <t xml:space="preserve">A30020</t>
  </si>
  <si>
    <t xml:space="preserve">5"/6" Retroﬁt LED 11W Downlight 2700K</t>
  </si>
  <si>
    <t xml:space="preserve">A30021</t>
  </si>
  <si>
    <t xml:space="preserve">5"/6" Retroﬁt LED 11W Downlight 3000K</t>
  </si>
  <si>
    <t xml:space="preserve">A30023</t>
  </si>
  <si>
    <t xml:space="preserve">5"/6" Retroﬁt LED 11W Downlight 5000K</t>
  </si>
  <si>
    <t xml:space="preserve">A30111</t>
  </si>
  <si>
    <t xml:space="preserve">4" Round LED Slim Panel Light with Driver CRI&gt;=80 9W 750Lm 3000K Dimmab</t>
  </si>
  <si>
    <t xml:space="preserve">le 20</t>
  </si>
  <si>
    <t xml:space="preserve">A30112</t>
  </si>
  <si>
    <t xml:space="preserve">4" Round LED Slim Panel Light with Driver CRI&gt;=80 9W 750Lm 5000K Dimmab</t>
  </si>
  <si>
    <t xml:space="preserve">A30121</t>
  </si>
  <si>
    <t xml:space="preserve">6" Round LED Slim Panel Light with Driver CRI&gt;=80 12W 1100Lm 3000K Dimm</t>
  </si>
  <si>
    <t xml:space="preserve">able0</t>
  </si>
  <si>
    <t xml:space="preserve">A30122</t>
  </si>
  <si>
    <t xml:space="preserve">6" Round LED Slim Panel Light with Driver CRI&gt;=80 12W 1100Lm 5000K Dimm</t>
  </si>
  <si>
    <t xml:space="preserve">able20</t>
  </si>
  <si>
    <t xml:space="preserve">A30311</t>
  </si>
  <si>
    <t xml:space="preserve">4" Round Flat Panel Light 6W 3000K</t>
  </si>
  <si>
    <t xml:space="preserve">A30313</t>
  </si>
  <si>
    <t xml:space="preserve">4" Round Flat Panel Light 6W 5000K</t>
  </si>
  <si>
    <t xml:space="preserve">A30321</t>
  </si>
  <si>
    <t xml:space="preserve">7" Round Flat Panel Light 12W 3000K</t>
  </si>
  <si>
    <t xml:space="preserve">A30323</t>
  </si>
  <si>
    <t xml:space="preserve">7" Round Flat Panel Light 12W 5000K</t>
  </si>
  <si>
    <t xml:space="preserve">A30324</t>
  </si>
  <si>
    <t xml:space="preserve">7" Round Flat Panel Light Black 12W 3000K</t>
  </si>
  <si>
    <t xml:space="preserve">A30331</t>
  </si>
  <si>
    <t xml:space="preserve">9" Round Flat Panel Light 18W 3000K</t>
  </si>
  <si>
    <t xml:space="preserve">A30333</t>
  </si>
  <si>
    <t xml:space="preserve">9" Round Flat Panel Light 18W 5000K</t>
  </si>
  <si>
    <t xml:space="preserve">A30341</t>
  </si>
  <si>
    <t xml:space="preserve">12" Round Flat Panel Light 24W 3000K</t>
  </si>
  <si>
    <t xml:space="preserve">A30343</t>
  </si>
  <si>
    <t xml:space="preserve">12" Round Flat Panel Light 24W 5000K</t>
  </si>
  <si>
    <t xml:space="preserve">A30411</t>
  </si>
  <si>
    <t xml:space="preserve">4" Slim Panel Magnetic Downlight Base 3000K</t>
  </si>
  <si>
    <t xml:space="preserve">A30413</t>
  </si>
  <si>
    <t xml:space="preserve">4" Slim Panel Magnetic Downlight Base 5000K</t>
  </si>
  <si>
    <t xml:space="preserve">A30415</t>
  </si>
  <si>
    <t xml:space="preserve">4" Slim Panel Downlight Magnetic Trim Matte White</t>
  </si>
  <si>
    <t xml:space="preserve">A30416</t>
  </si>
  <si>
    <t xml:space="preserve">4" Slim Panel Downlight Magnetic Trim Satin Nickel</t>
  </si>
  <si>
    <t xml:space="preserve">A30417</t>
  </si>
  <si>
    <t xml:space="preserve">4" Slim Panel Downlight Magnetic Trim Matte Black</t>
  </si>
  <si>
    <t xml:space="preserve">A30418</t>
  </si>
  <si>
    <t xml:space="preserve">4" Slim Panel Downlight Magnetic Trim Gloss Black</t>
  </si>
  <si>
    <t xml:space="preserve">A30431</t>
  </si>
  <si>
    <t xml:space="preserve">4" Slim Panel Downlight Magnetic Accessory E26 Base</t>
  </si>
  <si>
    <t xml:space="preserve">A45013</t>
  </si>
  <si>
    <t xml:space="preserve">A15 Replace 40W E26 Bulb 6W 3000K Soft White Dimmable</t>
  </si>
  <si>
    <t xml:space="preserve">A45015</t>
  </si>
  <si>
    <t xml:space="preserve">A15 Replace 40W E26 Bulb 6W 5000K Daylight Dimmable</t>
  </si>
  <si>
    <t xml:space="preserve">A45030</t>
  </si>
  <si>
    <t xml:space="preserve">A19 Replace 60W E26 Bulb 9W 3000K HL Soft White Dimmable</t>
  </si>
  <si>
    <t xml:space="preserve">A45031</t>
  </si>
  <si>
    <t xml:space="preserve">A19 Replace 60W E26 Bulb 9W 5000K HL Daylight Dimmable</t>
  </si>
  <si>
    <t xml:space="preserve">A45032</t>
  </si>
  <si>
    <t xml:space="preserve">A19 Replace 60W E26 Bulb 9W 4000K HL Daylight Dimmable</t>
  </si>
  <si>
    <t xml:space="preserve">A45040</t>
  </si>
  <si>
    <t xml:space="preserve">A19 Replace 60W E26 Bulb 9W 3000K Soft White Non-Dimmable</t>
  </si>
  <si>
    <t xml:space="preserve">A45042</t>
  </si>
  <si>
    <t xml:space="preserve">A19 Replace 60W E26 Bulb 9W 5000K Daylight Non-Dimmable</t>
  </si>
  <si>
    <t xml:space="preserve">A45047</t>
  </si>
  <si>
    <t xml:space="preserve">A19 Replace 100W E26 Bulb 15W 3000K Soft White Dimmable</t>
  </si>
  <si>
    <t xml:space="preserve">A45049</t>
  </si>
  <si>
    <t xml:space="preserve">A19 Replace 100W E26 Bulb 15W 5000K Daylight Dimmable</t>
  </si>
  <si>
    <t xml:space="preserve">A45050</t>
  </si>
  <si>
    <t xml:space="preserve">A21 Replace 120W E26 Bulb 15W 3000K Soft White Dimmable</t>
  </si>
  <si>
    <t xml:space="preserve">A45051</t>
  </si>
  <si>
    <t xml:space="preserve">A21 Replace 120W E26 Bulb 15W 5000K Daylight Dimmable</t>
  </si>
  <si>
    <t xml:space="preserve">A45086</t>
  </si>
  <si>
    <t xml:space="preserve">A19 Warm Glow E26 Bulb 9W 1800-3000K</t>
  </si>
  <si>
    <t xml:space="preserve">A45126</t>
  </si>
  <si>
    <t xml:space="preserve">PAR20 Replace 50W E26 Bulb 6W 3000K 35 Â° Beam Soft White Dimmable</t>
  </si>
  <si>
    <t xml:space="preserve">A45128</t>
  </si>
  <si>
    <t xml:space="preserve">PAR20 Replace 50W E26 Bulb 6W 5000K 35 Â° Beam Daylight Dimmable</t>
  </si>
  <si>
    <t xml:space="preserve">A45133</t>
  </si>
  <si>
    <t xml:space="preserve">PAR30L Replace 75W E26 Bulb 10W 3000K 35 Â° Beam Soft White Dimmable</t>
  </si>
  <si>
    <t xml:space="preserve">A45134</t>
  </si>
  <si>
    <t xml:space="preserve">PAR30L Replace 75W E26 Bulb 10W 4000K 35 Â° Beam Cool White Dimmable</t>
  </si>
  <si>
    <t xml:space="preserve">A45135</t>
  </si>
  <si>
    <t xml:space="preserve">PAR30L Replace 75W E26 Bulb 10W 5000K 35 Â° Beam Daylight Dimmable</t>
  </si>
  <si>
    <t xml:space="preserve">A45137</t>
  </si>
  <si>
    <t xml:space="preserve">PAR30S Replace 75W E26 Bulb 10W 3000K 35 Â° Beam Soft White Dimmable</t>
  </si>
  <si>
    <t xml:space="preserve">A45233</t>
  </si>
  <si>
    <t xml:space="preserve">G4 Bulb 2W 12V 10PCS SMD 2835 3000K</t>
  </si>
  <si>
    <t xml:space="preserve">A45234</t>
  </si>
  <si>
    <t xml:space="preserve">G4 Bulb 2W 12V 10PCS SMD 2835 5000K</t>
  </si>
  <si>
    <t xml:space="preserve">A45243</t>
  </si>
  <si>
    <t xml:space="preserve">GU10 5.5W Replace 50W 3000K 35 Âº Beam 500Lm Dimmable</t>
  </si>
  <si>
    <t xml:space="preserve">A45245</t>
  </si>
  <si>
    <t xml:space="preserve">GU10 5.5W Replace 50W 5000K 35 Âº 500Lm Dimmable</t>
  </si>
  <si>
    <t xml:space="preserve">A45253</t>
  </si>
  <si>
    <t xml:space="preserve">Candle E12 Bulb Clear 3.5W=60W 260Âº 3000K Soft White Dimmable</t>
  </si>
  <si>
    <t xml:space="preserve">A45254</t>
  </si>
  <si>
    <t xml:space="preserve">Candle E12 Bulb Clear 3.5W=60W 260Âº 4000K Cool White Dimmable</t>
  </si>
  <si>
    <t xml:space="preserve">A45255</t>
  </si>
  <si>
    <t xml:space="preserve">Candle E12 Bulb Clear 3.5W=60W 260Âº 5000K Daylight Dimmable</t>
  </si>
  <si>
    <t xml:space="preserve">A45257</t>
  </si>
  <si>
    <t xml:space="preserve">Candle E12 Bulb 4.5W=85W 260Âº 3000K Soft White Dimmable</t>
  </si>
  <si>
    <t xml:space="preserve">A45258</t>
  </si>
  <si>
    <t xml:space="preserve">Candle E12 Bulb 4.5W=85W 260Âº 4000K Cool White Dimmable</t>
  </si>
  <si>
    <t xml:space="preserve">A45259</t>
  </si>
  <si>
    <t xml:space="preserve">Candle E12 Bulb 4.5W=85W 260Âº 5000K Daylight Dimmable</t>
  </si>
  <si>
    <t xml:space="preserve">A45261</t>
  </si>
  <si>
    <t xml:space="preserve">MR16 7W 3000K AC/DC12V GU5.3 Ra80 35Âº 500lm</t>
  </si>
  <si>
    <t xml:space="preserve">A45262</t>
  </si>
  <si>
    <t xml:space="preserve">MR16 7W 5000K AC/DC12V GU5.3 Ra80 35Âº 500lm</t>
  </si>
  <si>
    <t xml:space="preserve">A45263</t>
  </si>
  <si>
    <t xml:space="preserve">MR11 3W 3000K AC/DC12V GU4 Ra80 35Âº 200lm</t>
  </si>
  <si>
    <t xml:space="preserve">A45264</t>
  </si>
  <si>
    <t xml:space="preserve">MR11 3W 5000K AC/DC12V GU4 Ra80 35Âº 200lm</t>
  </si>
  <si>
    <t xml:space="preserve">A45266</t>
  </si>
  <si>
    <t xml:space="preserve">MR16 7W 3000K 120V 60Hz E26 Ra80 35Âº 500lm</t>
  </si>
  <si>
    <t xml:space="preserve">A45267</t>
  </si>
  <si>
    <t xml:space="preserve">MR16 7W 5000K 120V 60Hz E26 Ra80 35Âº 500lm</t>
  </si>
  <si>
    <t xml:space="preserve">A45271</t>
  </si>
  <si>
    <t xml:space="preserve">PAR38 13W 3000K 120V 60Hz E26 Ra80 35Âº 950lm IP20 Dimmable</t>
  </si>
  <si>
    <t xml:space="preserve">A45272</t>
  </si>
  <si>
    <t xml:space="preserve">PAR38 13W 5000K 120V 60Hz E26 Ra80 35Âº 950lm IP20 Dimmable</t>
  </si>
  <si>
    <t xml:space="preserve">A45276</t>
  </si>
  <si>
    <t xml:space="preserve">PAR38 13W 3000K 120V 60Hz E26 Ra80 35Âº 950lm IP65 Dimmable</t>
  </si>
  <si>
    <t xml:space="preserve">A45277</t>
  </si>
  <si>
    <t xml:space="preserve">PAR38 13W 5000K 120V 60Hz E26 Ra80 35Âº 950lm IP65 Dimmable</t>
  </si>
  <si>
    <t xml:space="preserve">A45281</t>
  </si>
  <si>
    <t xml:space="preserve">G25 7W 3000K 120V 60Hz E26 Ra80 200Âº 500lm Dimmable</t>
  </si>
  <si>
    <t xml:space="preserve">A45282</t>
  </si>
  <si>
    <t xml:space="preserve">G25 7W 5000K 120V 60Hz E26 Ra80 200Âº 500lm Dimmable</t>
  </si>
  <si>
    <t xml:space="preserve">A45351</t>
  </si>
  <si>
    <t xml:space="preserve">BR20 Replace 50W Bulb 8W 3000K 105 Â° Beam Soft White Dimmable</t>
  </si>
  <si>
    <t xml:space="preserve">A45352</t>
  </si>
  <si>
    <t xml:space="preserve">BR20 Replace 50W Bulb 8W 5000K 105 Â° Beam Daylight Dimmable</t>
  </si>
  <si>
    <t xml:space="preserve">A45361</t>
  </si>
  <si>
    <t xml:space="preserve">BR30 Replace 75W Bulb 10W 3000K 105 Â° Beam Soft White Dimmable</t>
  </si>
  <si>
    <t xml:space="preserve">A45362</t>
  </si>
  <si>
    <t xml:space="preserve">BR30 Replace 75W Bulb 10W 5000K 105 Â° Beam Daylight Dimmable</t>
  </si>
  <si>
    <t xml:space="preserve">A45507</t>
  </si>
  <si>
    <t xml:space="preserve">C35 Vintage Bulb 5.5W E12/AC120 3000K Clear Dimmable</t>
  </si>
  <si>
    <t xml:space="preserve">A45508</t>
  </si>
  <si>
    <t xml:space="preserve">C35 Vintage Bulb 5.5W E12/AC120 5000K Clear Dimmable</t>
  </si>
  <si>
    <t xml:space="preserve">A45510</t>
  </si>
  <si>
    <t xml:space="preserve">C35 Vintage Bulb 3.5W E12/AC120 2700K Clear Dimmable</t>
  </si>
  <si>
    <t xml:space="preserve">A45515</t>
  </si>
  <si>
    <t xml:space="preserve">G45 Vintage Bulb 3.5W E12/AC120 3000K Clear Dimmable</t>
  </si>
  <si>
    <t xml:space="preserve">A45519</t>
  </si>
  <si>
    <t xml:space="preserve">A19 Vintage Bulb 7W E26/AC120 5000K Clear Dimmable</t>
  </si>
  <si>
    <t xml:space="preserve">A45520</t>
  </si>
  <si>
    <t xml:space="preserve">A60 Vintage Bulb 7W E26/AC120 3000K Clear Dimmable</t>
  </si>
  <si>
    <t xml:space="preserve">A45521</t>
  </si>
  <si>
    <t xml:space="preserve">A19 Vintage Bulb 7W E26/AC120 2700K Clear Dimmable</t>
  </si>
  <si>
    <t xml:space="preserve">A45523</t>
  </si>
  <si>
    <t xml:space="preserve">A19 Frosted Glass LED Filament 360Â° 3000K</t>
  </si>
  <si>
    <t xml:space="preserve">A45524</t>
  </si>
  <si>
    <t xml:space="preserve">A19 Frosted Glass LED Filament 360Â° 5000K</t>
  </si>
  <si>
    <t xml:space="preserve">A45525</t>
  </si>
  <si>
    <t xml:space="preserve">ST64 Vintage Bulb 7W E26/AC120 2700K Clear Dimmable</t>
  </si>
  <si>
    <t xml:space="preserve">A45527</t>
  </si>
  <si>
    <t xml:space="preserve">ST64 Vintage Bulb 7W E26/AC120 2200K Amber Dimmable</t>
  </si>
  <si>
    <t xml:space="preserve">A45530</t>
  </si>
  <si>
    <t xml:space="preserve">G80 Vintage Bulb 7W E26/AC120 2700K Clear Dimmable</t>
  </si>
  <si>
    <t xml:space="preserve">A45532</t>
  </si>
  <si>
    <t xml:space="preserve">G80 Vintage Bulb 7W E26/AC120 2200K Amber Dimmable</t>
  </si>
  <si>
    <t xml:space="preserve">A45534</t>
  </si>
  <si>
    <t xml:space="preserve">ST19 Vintage Bulb 7W E26/AC120 3000K</t>
  </si>
  <si>
    <t xml:space="preserve">A45536</t>
  </si>
  <si>
    <t xml:space="preserve">ST19 Vintage Bulb 7W E26/AC120 5000K</t>
  </si>
  <si>
    <t xml:space="preserve">A45560</t>
  </si>
  <si>
    <t xml:space="preserve">T45 Vintage Bulb 6W E26/AC120 2700K Clear Dimmable</t>
  </si>
  <si>
    <t xml:space="preserve">A45562</t>
  </si>
  <si>
    <t xml:space="preserve">T45 Vintage Bulb 6W E26/AC120 2200K Amber Dimmable</t>
  </si>
  <si>
    <t xml:space="preserve">A45706</t>
  </si>
  <si>
    <t xml:space="preserve">T8 LED Tube 4000K 15W 48" A Type</t>
  </si>
  <si>
    <t xml:space="preserve">A45707</t>
  </si>
  <si>
    <t xml:space="preserve">T8 LED Tube 5000K 15W 48" A Type</t>
  </si>
  <si>
    <t xml:space="preserve">A45711</t>
  </si>
  <si>
    <t xml:space="preserve">T8 LED Tube 4000K 9W 24" A Type</t>
  </si>
  <si>
    <t xml:space="preserve">A45712</t>
  </si>
  <si>
    <t xml:space="preserve">T8 LED Tube 5000K 9W 24" A Type</t>
  </si>
  <si>
    <t xml:space="preserve">A45716</t>
  </si>
  <si>
    <t xml:space="preserve">T8 LED Tube 4000K 13W 36" A Type</t>
  </si>
  <si>
    <t xml:space="preserve">A45717</t>
  </si>
  <si>
    <t xml:space="preserve">T8 LED Tube 5000K 13W 36" A Type</t>
  </si>
  <si>
    <t xml:space="preserve">A46001</t>
  </si>
  <si>
    <t xml:space="preserve">G9 LED Bulb 3.5W=40W Ultra Bright Dimmable 3000K Soft White</t>
  </si>
  <si>
    <t xml:space="preserve">A46003</t>
  </si>
  <si>
    <t xml:space="preserve">G9 LED Bulb 3.5W=40W Ultra Bright Dimmable 5000K Daylight</t>
  </si>
  <si>
    <t xml:space="preserve">A46004</t>
  </si>
  <si>
    <t xml:space="preserve">G9 LED Bulb 3.5W=30W Dimmable 3000K Soft White</t>
  </si>
  <si>
    <t xml:space="preserve">A46005</t>
  </si>
  <si>
    <t xml:space="preserve">G9 LED Bulb 3.5W=30W Dimmable 4000K Cool White</t>
  </si>
  <si>
    <t xml:space="preserve">A46006</t>
  </si>
  <si>
    <t xml:space="preserve">G9 LED Bulb 3.5W=30W Dimmable 5000K Daylight</t>
  </si>
  <si>
    <t xml:space="preserve">A46007</t>
  </si>
  <si>
    <t xml:space="preserve">G9 LED Bulb 3.5W=50W Fully Dimmable 3000K Soft White</t>
  </si>
  <si>
    <t xml:space="preserve">A46008</t>
  </si>
  <si>
    <t xml:space="preserve">G9 LED Bulb 3.5W=50W Fully Dimmable 4000K Cool White</t>
  </si>
  <si>
    <t xml:space="preserve">A46009</t>
  </si>
  <si>
    <t xml:space="preserve">G9 LED Bulb 3.5W=50W Fully Dimmable 5000K Daylight</t>
  </si>
  <si>
    <t xml:space="preserve">A49110</t>
  </si>
  <si>
    <t xml:space="preserve">Puck Light Slim White 75mmx7mm 3000K 12VDC Recess or Surface Mount</t>
  </si>
  <si>
    <t xml:space="preserve">A49111</t>
  </si>
  <si>
    <t xml:space="preserve">Puck Light Slim White 75mmx7mm 4000K 12VDC Recess or Surface Mount</t>
  </si>
  <si>
    <t xml:space="preserve">A49112</t>
  </si>
  <si>
    <t xml:space="preserve">Puck Light Slim White 75mmx7mm 5000K 12VDC Recess or Surface Mount</t>
  </si>
  <si>
    <t xml:space="preserve">A49113</t>
  </si>
  <si>
    <t xml:space="preserve">Puck Light Slim Silver 75mmx7mm 3000K 12VDC Recess or Surface Mount</t>
  </si>
  <si>
    <t xml:space="preserve">A49114</t>
  </si>
  <si>
    <t xml:space="preserve">Puck Light Slim Silver 75mmx7mm 4000K 12VDC Recess or Surface Mount</t>
  </si>
  <si>
    <t xml:space="preserve">A49115</t>
  </si>
  <si>
    <t xml:space="preserve">Puck Light Slim Silver 75mmx7mm 5000K 12VDC Recess or Surface Mount</t>
  </si>
  <si>
    <t xml:space="preserve">A49116</t>
  </si>
  <si>
    <t xml:space="preserve">Puck Light Slim Black 75mmx7mm 3000K 12VDC Recess or Surface Mount</t>
  </si>
  <si>
    <t xml:space="preserve">A49117</t>
  </si>
  <si>
    <t xml:space="preserve">Puck Light Slim Black 75mmx7mm 4000K 12VDC Recess or Surface Mount</t>
  </si>
  <si>
    <t xml:space="preserve">A49118</t>
  </si>
  <si>
    <t xml:space="preserve">Puck Light Slim Black 75mmx7mm 5000K 12VDC Recess or Surface Mount</t>
  </si>
  <si>
    <t xml:space="preserve">A49311</t>
  </si>
  <si>
    <t xml:space="preserve">3W Tri-Star Silver Under Cabinet Puck Light 3000K CCT 12VDC Universal Moun</t>
  </si>
  <si>
    <t xml:space="preserve">t 100</t>
  </si>
  <si>
    <t xml:space="preserve">A49312</t>
  </si>
  <si>
    <t xml:space="preserve">3W Tri-Star Silver Under Cabinet Puck Light 4000K CCT 12VDC Universal Moun</t>
  </si>
  <si>
    <t xml:space="preserve">A50010</t>
  </si>
  <si>
    <t xml:space="preserve">HALO System Track 2ft. Body White 3-wires UL with End Cap</t>
  </si>
  <si>
    <t xml:space="preserve">A50011</t>
  </si>
  <si>
    <t xml:space="preserve">HALO System Track 4ft. Body White 3-wires UL with End Cap</t>
  </si>
  <si>
    <t xml:space="preserve">A50012</t>
  </si>
  <si>
    <t xml:space="preserve">HALO System Track 6ft. Body White 3-wires UL with End Cap</t>
  </si>
  <si>
    <t xml:space="preserve">A50013</t>
  </si>
  <si>
    <t xml:space="preserve">HALO System Track 8ft. Body White 3-wires UL with End Cap</t>
  </si>
  <si>
    <t xml:space="preserve">A50015</t>
  </si>
  <si>
    <t xml:space="preserve">HALO System Track 2ft. Body Black 3-wires UL with End Cap</t>
  </si>
  <si>
    <t xml:space="preserve">A50016</t>
  </si>
  <si>
    <t xml:space="preserve">HALO System Track 4ft. Body Black 3-wires UL with End Cap</t>
  </si>
  <si>
    <t xml:space="preserve">A50017</t>
  </si>
  <si>
    <t xml:space="preserve">HALO System Track 6ft. Body Black 3-wires UL with End Cap</t>
  </si>
  <si>
    <t xml:space="preserve">A50018</t>
  </si>
  <si>
    <t xml:space="preserve">HALO System Track 8ft. Body Black 3-wires UL with End Cap</t>
  </si>
  <si>
    <t xml:space="preserve">A50040</t>
  </si>
  <si>
    <t xml:space="preserve">HALO System Track 2ft. Body Satin Nickel 3-wires UL with End Cap</t>
  </si>
  <si>
    <t xml:space="preserve">A50041</t>
  </si>
  <si>
    <t xml:space="preserve">HALO System Track 4ft. Body Satin Nickel 3-wires UL with End Cap</t>
  </si>
  <si>
    <t xml:space="preserve">A50043</t>
  </si>
  <si>
    <t xml:space="preserve">HALO System Track 8ft. Body Satin Nickel 3-wires UL with End Cap</t>
  </si>
  <si>
    <t xml:space="preserve">A50132</t>
  </si>
  <si>
    <t xml:space="preserve">3M Suspension Wire Kit White for Lighting Track</t>
  </si>
  <si>
    <t xml:space="preserve">A50137</t>
  </si>
  <si>
    <t xml:space="preserve">3M Suspension Wire Kit Black for Lighting Track</t>
  </si>
  <si>
    <t xml:space="preserve">A50140</t>
  </si>
  <si>
    <t xml:space="preserve">Halo System Power End 3-Wires Adapter White for Lighting Track</t>
  </si>
  <si>
    <t xml:space="preserve">A50141</t>
  </si>
  <si>
    <t xml:space="preserve">Halo System End Cap White</t>
  </si>
  <si>
    <t xml:space="preserve">A50142</t>
  </si>
  <si>
    <t xml:space="preserve">Halo System 3-Wires short I Joint Adapter White for Lighting Track</t>
  </si>
  <si>
    <t xml:space="preserve">A50144</t>
  </si>
  <si>
    <t xml:space="preserve">Halo System 3-Wires L Joint Adapter White for Lighting Track</t>
  </si>
  <si>
    <t xml:space="preserve">A50145</t>
  </si>
  <si>
    <t xml:space="preserve">Halo System 3-Wires T Joint Adapter White for Lighting Track</t>
  </si>
  <si>
    <t xml:space="preserve">A50146</t>
  </si>
  <si>
    <t xml:space="preserve">Halo System 3-Wires Cross Joint Adapter White for Lighting Track</t>
  </si>
  <si>
    <t xml:space="preserve">A50147</t>
  </si>
  <si>
    <t xml:space="preserve">Halo System 3-Wires Flexible Joint Adapter White for Lighting Track</t>
  </si>
  <si>
    <t xml:space="preserve">A50148</t>
  </si>
  <si>
    <t xml:space="preserve">3-wire Circuit Conduit End Feed White for Lighting Track</t>
  </si>
  <si>
    <t xml:space="preserve">A50149</t>
  </si>
  <si>
    <t xml:space="preserve">3-wire Floating Canopy Cover White for Lighting Track</t>
  </si>
  <si>
    <t xml:space="preserve">A50150</t>
  </si>
  <si>
    <t xml:space="preserve">Halo System Power End 3-Wires Adapter Black for Lighting Track</t>
  </si>
  <si>
    <t xml:space="preserve">A50151</t>
  </si>
  <si>
    <t xml:space="preserve">Halo System End Cap Black</t>
  </si>
  <si>
    <t xml:space="preserve">A50152</t>
  </si>
  <si>
    <t xml:space="preserve">Halo System 3-Wires short I Joint Adapter Black for Lighting Track</t>
  </si>
  <si>
    <t xml:space="preserve">A50154</t>
  </si>
  <si>
    <t xml:space="preserve">Halo System 3-Wires L Joint Adapter Black for Lighting Track</t>
  </si>
  <si>
    <t xml:space="preserve">A50155</t>
  </si>
  <si>
    <t xml:space="preserve">Halo System 3-Wires T Joint Adapter Black for Lighting Track</t>
  </si>
  <si>
    <t xml:space="preserve">A50156</t>
  </si>
  <si>
    <t xml:space="preserve">Halo System 3-Wires Cross Joint Adapter Black for Lighting Track</t>
  </si>
  <si>
    <t xml:space="preserve">A50157</t>
  </si>
  <si>
    <t xml:space="preserve">Halo System 3-Wires Flexible Joint Adapter Black for Lighting Track</t>
  </si>
  <si>
    <t xml:space="preserve">A50158</t>
  </si>
  <si>
    <t xml:space="preserve">3-wire Circuit Conduit End Feed Black for Lighting Track</t>
  </si>
  <si>
    <t xml:space="preserve">A50159</t>
  </si>
  <si>
    <t xml:space="preserve">3-wire Floating Canopy Cover Black for Lighting Track</t>
  </si>
  <si>
    <t xml:space="preserve">A50160</t>
  </si>
  <si>
    <t xml:space="preserve">3P Power Cord with Plug 2M Length Black</t>
  </si>
  <si>
    <t xml:space="preserve">A50161</t>
  </si>
  <si>
    <t xml:space="preserve">3P Power Cord with Plug 2M Length White</t>
  </si>
  <si>
    <t xml:space="preserve">A50170</t>
  </si>
  <si>
    <t xml:space="preserve">Halo System Power End 3-Wires Adapter Satin Nickel for Lighting Track</t>
  </si>
  <si>
    <t xml:space="preserve">A50172</t>
  </si>
  <si>
    <t xml:space="preserve">Halo System 3-Wires short I Joint Adapter Satin Nickel for Lighting Track</t>
  </si>
  <si>
    <t xml:space="preserve">A50174</t>
  </si>
  <si>
    <t xml:space="preserve">Halo System 3-Wires L Joint Adapter Satin Nickel for Lighting Track</t>
  </si>
  <si>
    <t xml:space="preserve">A50175</t>
  </si>
  <si>
    <t xml:space="preserve">Halo System 3-Wires T Joint Adapter Satin Nickel for Lighting Track</t>
  </si>
  <si>
    <t xml:space="preserve">A50176</t>
  </si>
  <si>
    <t xml:space="preserve">Halo System 3-Wires Cross Joint Adapter Satin Nickel for Lighting Track</t>
  </si>
  <si>
    <t xml:space="preserve">A50177</t>
  </si>
  <si>
    <t xml:space="preserve">Halo System 3-Wires Flexible Joint Adapter Satin Nickel for Lighting Track</t>
  </si>
  <si>
    <t xml:space="preserve">A50178</t>
  </si>
  <si>
    <t xml:space="preserve">3-wire Circuit Conduit End Feed Satin Nickel for Lighting Track</t>
  </si>
  <si>
    <t xml:space="preserve">A50179</t>
  </si>
  <si>
    <t xml:space="preserve">3-wire Floating Canopy Cover Satin Nickel for Lighting Track</t>
  </si>
  <si>
    <t xml:space="preserve">A51010</t>
  </si>
  <si>
    <t xml:space="preserve">4" New Construction Mounting Plate for LED Slim Panel Light</t>
  </si>
  <si>
    <t xml:space="preserve">A51020</t>
  </si>
  <si>
    <t xml:space="preserve">6" New Construction Mounting Plate for LED Slim Panel Light</t>
  </si>
  <si>
    <t xml:space="preserve">A55010</t>
  </si>
  <si>
    <t xml:space="preserve">Power Supply 120~240VAC/12V5A for LED Strip / Male</t>
  </si>
  <si>
    <t xml:space="preserve">A55011</t>
  </si>
  <si>
    <t xml:space="preserve">Power Supply 120~240VAC/12V6A For LED Strip/ Male</t>
  </si>
  <si>
    <t xml:space="preserve">A55013</t>
  </si>
  <si>
    <t xml:space="preserve">Power Cord Plug with Rectiﬁer for Single Color LED Strip</t>
  </si>
  <si>
    <t xml:space="preserve">A55014</t>
  </si>
  <si>
    <t xml:space="preserve">Power Cord with Dimmer IR Control 100-130V AC 3x2A Single Color</t>
  </si>
  <si>
    <t xml:space="preserve">A55015</t>
  </si>
  <si>
    <t xml:space="preserve">Power Cord with Dimmer RF Control 100-130V AC 3x2A RGB</t>
  </si>
  <si>
    <t xml:space="preserve">A55022</t>
  </si>
  <si>
    <t xml:space="preserve">Puck Light Power Supply 100~265VAC/12VW IP65 1A</t>
  </si>
  <si>
    <t xml:space="preserve">A55024</t>
  </si>
  <si>
    <t xml:space="preserve">Puck Light Power Supply 100~240VAC/12V3A</t>
  </si>
  <si>
    <t xml:space="preserve">A55031</t>
  </si>
  <si>
    <t xml:space="preserve">USB AC/DC Adapter 100~240V 5V</t>
  </si>
  <si>
    <t xml:space="preserve">A55121</t>
  </si>
  <si>
    <t xml:space="preserve">LED Strip AC Single Color 2 Pin</t>
  </si>
  <si>
    <t xml:space="preserve">A55122</t>
  </si>
  <si>
    <t xml:space="preserve">LED Strip AC Single Color 2 Pin I Connector</t>
  </si>
  <si>
    <t xml:space="preserve">A55123</t>
  </si>
  <si>
    <t xml:space="preserve">LED Strip AC Single Color 2 Pin L Connector</t>
  </si>
  <si>
    <t xml:space="preserve">A55131</t>
  </si>
  <si>
    <t xml:space="preserve">LED Strip AC RGB 4 Pin</t>
  </si>
  <si>
    <t xml:space="preserve">A55132</t>
  </si>
  <si>
    <t xml:space="preserve">LED Strip AC RGB 4 Pin I Connector</t>
  </si>
  <si>
    <t xml:space="preserve">A55133</t>
  </si>
  <si>
    <t xml:space="preserve">LED Strip AC RGB 4 Pin L Connector</t>
  </si>
  <si>
    <t xml:space="preserve">A55150</t>
  </si>
  <si>
    <t xml:space="preserve">Double Side Female PLug DC Adapter</t>
  </si>
  <si>
    <t xml:space="preserve">A55151</t>
  </si>
  <si>
    <t xml:space="preserve">Double Side Male PLug DC Adapter</t>
  </si>
  <si>
    <t xml:space="preserve">A55160</t>
  </si>
  <si>
    <t xml:space="preserve">LED Strip Single Color 10mm L Junction Parts</t>
  </si>
  <si>
    <t xml:space="preserve">A55161</t>
  </si>
  <si>
    <t xml:space="preserve">LED Strip Single Color 10mm T Junction Parts</t>
  </si>
  <si>
    <t xml:space="preserve">A55162</t>
  </si>
  <si>
    <t xml:space="preserve">LED Strip Single Color 10mm Cross Junction Parts</t>
  </si>
  <si>
    <t xml:space="preserve">A55163</t>
  </si>
  <si>
    <t xml:space="preserve">LED Strip Single Color 10mm I Junction Parts</t>
  </si>
  <si>
    <t xml:space="preserve">A55165</t>
  </si>
  <si>
    <t xml:space="preserve">LED Strip RGB 10mm L Junction Parts</t>
  </si>
  <si>
    <t xml:space="preserve">A55166</t>
  </si>
  <si>
    <t xml:space="preserve">LED Strip RGB 10mm T Junction Parts</t>
  </si>
  <si>
    <t xml:space="preserve">A55167</t>
  </si>
  <si>
    <t xml:space="preserve">LED Strip RGB 10mm Cross Junction Parts</t>
  </si>
  <si>
    <t xml:space="preserve">A55168</t>
  </si>
  <si>
    <t xml:space="preserve">LED Strip RGB 10mm I Junction Parts</t>
  </si>
  <si>
    <t xml:space="preserve">A55170</t>
  </si>
  <si>
    <t xml:space="preserve">LED Strip 10mm Single Color 15CM Snap on Power Loom</t>
  </si>
  <si>
    <t xml:space="preserve">A55171</t>
  </si>
  <si>
    <t xml:space="preserve">LED Strip 10mm RGB 15CM Snap on Power Loom</t>
  </si>
  <si>
    <t xml:space="preserve">A55172</t>
  </si>
  <si>
    <t xml:space="preserve">LED Strip 10mm Single Color Snap on Connector</t>
  </si>
  <si>
    <t xml:space="preserve">A55175</t>
  </si>
  <si>
    <t xml:space="preserve">LED Strip 10mm Single Color 15CM Loom with Double Side Snap on Connector</t>
  </si>
  <si>
    <t xml:space="preserve">A55176</t>
  </si>
  <si>
    <t xml:space="preserve">LED Strip 10mm RGB 15CM Loom with Double Side Snap on Connector</t>
  </si>
  <si>
    <t xml:space="preserve">A55177</t>
  </si>
  <si>
    <t xml:space="preserve">LED Strip 10mm RGB Snap on Connector</t>
  </si>
  <si>
    <t xml:space="preserve">A55180</t>
  </si>
  <si>
    <t xml:space="preserve">LED Strip (10mm ) Clamp</t>
  </si>
  <si>
    <t xml:space="preserve">A55181</t>
  </si>
  <si>
    <t xml:space="preserve">LED Strip AC End Cap</t>
  </si>
  <si>
    <t xml:space="preserve">A55182</t>
  </si>
  <si>
    <t xml:space="preserve">LED Strip AC Mounting Clip</t>
  </si>
  <si>
    <t xml:space="preserve">A55183</t>
  </si>
  <si>
    <t xml:space="preserve">LED Strip AC Self-Tapping Screw</t>
  </si>
  <si>
    <t xml:space="preserve">A55184</t>
  </si>
  <si>
    <t xml:space="preserve">LED Strip AC Glue</t>
  </si>
  <si>
    <t xml:space="preserve">A55217</t>
  </si>
  <si>
    <t xml:space="preserve">Puck Light Touch the Sensor 12V</t>
  </si>
  <si>
    <t xml:space="preserve">A55218</t>
  </si>
  <si>
    <t xml:space="preserve">Puck Light Infrared Sensor 12V</t>
  </si>
  <si>
    <t xml:space="preserve">A55250</t>
  </si>
  <si>
    <t xml:space="preserve">LED Strip RGB IR Control Unit</t>
  </si>
  <si>
    <t xml:space="preserve">A55311</t>
  </si>
  <si>
    <t xml:space="preserve">LED Dimmer Rocker Switch 200W 120V 60Hz</t>
  </si>
  <si>
    <t xml:space="preserve">A55312</t>
  </si>
  <si>
    <t xml:space="preserve">LED Dimmer Large Paddle Switch 200W 120V 60Hz</t>
  </si>
  <si>
    <t xml:space="preserve">A55331</t>
  </si>
  <si>
    <t xml:space="preserve">Wall Plate Screwless Single-Gang White</t>
  </si>
  <si>
    <t xml:space="preserve">A61027</t>
  </si>
  <si>
    <t xml:space="preserve">3-wire Gimbal Track Light w/o Lamp: for PAR20 LED E26 Finish: White</t>
  </si>
  <si>
    <t xml:space="preserve">A61031</t>
  </si>
  <si>
    <t xml:space="preserve">3-wire Gimbal Track Light w/o Lamp: for GU10 LED Bulb Finish: White</t>
  </si>
  <si>
    <t xml:space="preserve">A61032</t>
  </si>
  <si>
    <t xml:space="preserve">3-wire Gimbal Track Light w/o Lamp: for GU10 LED Bulb Finish: Black</t>
  </si>
  <si>
    <t xml:space="preserve">A61033</t>
  </si>
  <si>
    <t xml:space="preserve">3-wire Gimbal Track Light w/o Lamp: for GU10 LED Bulb Finish: Satin Nickel</t>
  </si>
  <si>
    <t xml:space="preserve">A61034</t>
  </si>
  <si>
    <t xml:space="preserve">3-wire Adjust Track Light w/o Lamp: E26 LED PAR20/PAR30/PAR38 White</t>
  </si>
  <si>
    <t xml:space="preserve">A61035</t>
  </si>
  <si>
    <t xml:space="preserve">3-wire Adjust Track Light w/o Lamp: E26 LED PAR20/PAR30/PAR38 Black</t>
  </si>
  <si>
    <t xml:space="preserve">A61036</t>
  </si>
  <si>
    <t xml:space="preserve">3-wire Adjust Track Light w/o Lamp: E26 LED PAR20/PAR30/PAR38 Satin Nick</t>
  </si>
  <si>
    <t xml:space="preserve">el 24</t>
  </si>
  <si>
    <t xml:space="preserve">A61037</t>
  </si>
  <si>
    <t xml:space="preserve">A61038</t>
  </si>
  <si>
    <t xml:space="preserve">3-wire Gimbal Track Light w/o Lamp: for PAR20 LED E26 Finish: Black</t>
  </si>
  <si>
    <t xml:space="preserve">A61039</t>
  </si>
  <si>
    <t xml:space="preserve">3-wire Gimbal Track Light w/o Lamp: for PAR20 LED E26 Finish: Satin Nickel</t>
  </si>
  <si>
    <t xml:space="preserve">A61041</t>
  </si>
  <si>
    <t xml:space="preserve">3-wire Gimbal Track Light w/o Lamp: for PAR30 LED E26 Finish: White</t>
  </si>
  <si>
    <t xml:space="preserve">A61042</t>
  </si>
  <si>
    <t xml:space="preserve">3-wire Gimbal Track Light w/o Lamp: for PAR30 LED E26 Finish: Black</t>
  </si>
  <si>
    <t xml:space="preserve">A61043</t>
  </si>
  <si>
    <t xml:space="preserve">3-wire Gimbal Track Light w/o Lamp: for PAR30 LED E26 Finish: Satin Nickel</t>
  </si>
  <si>
    <t xml:space="preserve">A61044</t>
  </si>
  <si>
    <t xml:space="preserve">3-wire Gimbal Track Light w/o Lamp: for PAR38 LED E26 Finish: White</t>
  </si>
  <si>
    <t xml:space="preserve">A61045</t>
  </si>
  <si>
    <t xml:space="preserve">3-wire Gimbal Track Light w/o Lamp: for PAR38 LED E26 Finish: Black</t>
  </si>
  <si>
    <t xml:space="preserve">A61046</t>
  </si>
  <si>
    <t xml:space="preserve">3-wire Gimbal Track Light w/o Lamp: for PAR38 LED E26 Finish: Satin Nickel</t>
  </si>
  <si>
    <t xml:space="preserve">A61047</t>
  </si>
  <si>
    <t xml:space="preserve">3-wire Gimbal Track Light w/o Lamp: for GU10 LED Finish: White</t>
  </si>
  <si>
    <t xml:space="preserve">A61048</t>
  </si>
  <si>
    <t xml:space="preserve">3-wire Gimbal Track Light w/o Lamp: for GU10 LED Finish: Black</t>
  </si>
  <si>
    <t xml:space="preserve">A61049</t>
  </si>
  <si>
    <t xml:space="preserve">3-wire Gimbal Track Light w/o Lamp: for GU10 LED Finish: Satin Nickel</t>
  </si>
  <si>
    <t xml:space="preserve">A61051</t>
  </si>
  <si>
    <t xml:space="preserve">A61052</t>
  </si>
  <si>
    <t xml:space="preserve">A61053</t>
  </si>
  <si>
    <t xml:space="preserve">A61054</t>
  </si>
  <si>
    <t xml:space="preserve">3-wire Gimbal Track Light w/o Lamp: for GU10 LED E26 Finish: White</t>
  </si>
  <si>
    <t xml:space="preserve">A61055</t>
  </si>
  <si>
    <t xml:space="preserve">3-wire Gimbal Track Light w/o Lamp: for GU10 LED E26 Finish: Black</t>
  </si>
  <si>
    <t xml:space="preserve">A61056</t>
  </si>
  <si>
    <t xml:space="preserve">3-wire Gimbal Track Light w/o Lamp: for GU10 LED E26 Finish: Satin Nickel</t>
  </si>
  <si>
    <t xml:space="preserve">A61057</t>
  </si>
  <si>
    <t xml:space="preserve">A61058</t>
  </si>
  <si>
    <t xml:space="preserve">A61059</t>
  </si>
  <si>
    <t xml:space="preserve">A61071</t>
  </si>
  <si>
    <t xml:space="preserve">A61072</t>
  </si>
  <si>
    <t xml:space="preserve">A61081</t>
  </si>
  <si>
    <t xml:space="preserve">A61082</t>
  </si>
  <si>
    <t xml:space="preserve">A61083</t>
  </si>
  <si>
    <t xml:space="preserve">A61084</t>
  </si>
  <si>
    <t xml:space="preserve">A61085</t>
  </si>
  <si>
    <t xml:space="preserve">A61086</t>
  </si>
  <si>
    <t xml:space="preserve">A61087</t>
  </si>
  <si>
    <t xml:space="preserve">3-wire Gimbal Track Head Aluminum: for PAR20 LED 120V Finish: White</t>
  </si>
  <si>
    <t xml:space="preserve">A61088</t>
  </si>
  <si>
    <t xml:space="preserve">3-wire Gimbal Track Head Aluminum: for PAR20 LED 120V Finish: Black</t>
  </si>
  <si>
    <t xml:space="preserve">A61089</t>
  </si>
  <si>
    <t xml:space="preserve">3-wire Gimbal Track Head Aluminum: for PAR20 LED 120V Finish: Satin Nickel</t>
  </si>
  <si>
    <t xml:space="preserve">A68010</t>
  </si>
  <si>
    <t xml:space="preserve">Vintage Classic Satin Brass Metal Light Socket kit for E26 Bulbs</t>
  </si>
  <si>
    <t xml:space="preserve">A68011</t>
  </si>
  <si>
    <t xml:space="preserve">Vintage Classic Nickel Chrome Metal Light Socket kit for E26 Bulbs</t>
  </si>
  <si>
    <t xml:space="preserve">A68012</t>
  </si>
  <si>
    <t xml:space="preserve">Vintage Classic Antique Brass Metal Light Socket kit for E26 Bulbs</t>
  </si>
  <si>
    <t xml:space="preserve">A68013</t>
  </si>
  <si>
    <t xml:space="preserve">Vintage Classic Rose Gold Metal Light Socket kit for E26 Bulbs</t>
  </si>
  <si>
    <t xml:space="preserve">A68020</t>
  </si>
  <si>
    <t xml:space="preserve">Vintage Collection Published Gold Metal Light Socket kit for E26 Bulbs</t>
  </si>
  <si>
    <t xml:space="preserve">A68030</t>
  </si>
  <si>
    <t xml:space="preserve">Vintage Collection Antique Brass Metal Light Socket kit with Top Bracket</t>
  </si>
  <si>
    <t xml:space="preserve">A68035</t>
  </si>
  <si>
    <t xml:space="preserve">Vintage Collection Puritan Pine Metal Light Socket kit for E26 Bulbs</t>
  </si>
  <si>
    <t xml:space="preserve">A68100</t>
  </si>
  <si>
    <t xml:space="preserve">A68101</t>
  </si>
  <si>
    <t xml:space="preserve">Vintage Classic Satin Copper Metal Light Socket kit for E26 Bulbs</t>
  </si>
  <si>
    <t xml:space="preserve">A68102</t>
  </si>
  <si>
    <t xml:space="preserve">Vintage Classic Nickel Metal Light Socket kit for E26 Bulbs</t>
  </si>
  <si>
    <t xml:space="preserve">A68103</t>
  </si>
  <si>
    <t xml:space="preserve">Vintage Classic Oil Rubber Bronze Metal Light Socket kit for E26 Bulb</t>
  </si>
  <si>
    <t xml:space="preserve">A68500</t>
  </si>
  <si>
    <t xml:space="preserve">Metal Black Diamond Cage Lamp Light Shade</t>
  </si>
  <si>
    <t xml:space="preserve">A68501</t>
  </si>
  <si>
    <t xml:space="preserve">Metal Black Bird Cage Lamp Light Shade</t>
  </si>
  <si>
    <t xml:space="preserve">A68520</t>
  </si>
  <si>
    <t xml:space="preserve">Metal Black Modern Art Pyramid Diamond Cage Lamp Shade</t>
  </si>
  <si>
    <t xml:space="preserve">A68521</t>
  </si>
  <si>
    <t xml:space="preserve">Metal White Modern Art Pyramid Diamond Cage Lamp Shade</t>
  </si>
  <si>
    <t xml:space="preserve">A68601</t>
  </si>
  <si>
    <t xml:space="preserve">Black Long Soho 3 Pendant Light Mounting Bracket</t>
  </si>
  <si>
    <t xml:space="preserve">A68610</t>
  </si>
  <si>
    <t xml:space="preserve">Black Round Soho 3 Pendant Light Mounting Bracket</t>
  </si>
  <si>
    <t xml:space="preserve">A68910</t>
  </si>
  <si>
    <t xml:space="preserve">Plastic Metal Pendant Light Lamp Socket Black (A69110/330/520)</t>
  </si>
  <si>
    <t xml:space="preserve">A68911</t>
  </si>
  <si>
    <t xml:space="preserve">Plastic Metal Pendant Light Lamp Socket White (A69111/331/A68521)</t>
  </si>
  <si>
    <t xml:space="preserve">A69110</t>
  </si>
  <si>
    <t xml:space="preserve">Metal Black Goblet with Hollow Lines Lamp Shade</t>
  </si>
  <si>
    <t xml:space="preserve">A69111</t>
  </si>
  <si>
    <t xml:space="preserve">Metal White Goblet with Hollow Lines Lamp Shade</t>
  </si>
  <si>
    <t xml:space="preserve">A69310</t>
  </si>
  <si>
    <t xml:space="preserve">Metal Black Cylinder with Geometric Faceted Lamp Shade</t>
  </si>
  <si>
    <t xml:space="preserve">A69311</t>
  </si>
  <si>
    <t xml:space="preserve">Metal White Cylinder with Geometric Faceted Lamp Shade</t>
  </si>
  <si>
    <t xml:space="preserve">A69330</t>
  </si>
  <si>
    <t xml:space="preserve">Metal Black Oval with Geometric Faceted Lamp Shade</t>
  </si>
  <si>
    <t xml:space="preserve">A69331</t>
  </si>
  <si>
    <t xml:space="preserve">Metal White Oval with Geometric Faceted Lamp Shade</t>
  </si>
  <si>
    <t xml:space="preserve">A71110</t>
  </si>
  <si>
    <t xml:space="preserve">Single Light Vanity Light Mini Crystal Cube Polished Chrome 20W Tri-color</t>
  </si>
  <si>
    <t xml:space="preserve">A71111</t>
  </si>
  <si>
    <t xml:space="preserve">Single Light Vanity Light Mini Crystal Cube Polished Chrome 30W Tri-color</t>
  </si>
  <si>
    <t xml:space="preserve">A71210</t>
  </si>
  <si>
    <t xml:space="preserve">3-Light Vanity Crystal Cube Polished Chrome with Round Clear 3*6W Tri-color</t>
  </si>
  <si>
    <t xml:space="preserve">A71211</t>
  </si>
  <si>
    <t xml:space="preserve">4-Light Vanity Crystal Cube Polished Chrome with Round Clear 4*6W Tri-color</t>
  </si>
  <si>
    <t xml:space="preserve">A71220</t>
  </si>
  <si>
    <t xml:space="preserve">3-Light Vanity Round Shape with Crystal Sand Polished Chrome 3*5W Tri-colo</t>
  </si>
  <si>
    <t xml:space="preserve">r 4</t>
  </si>
  <si>
    <t xml:space="preserve">A71221</t>
  </si>
  <si>
    <t xml:space="preserve">4-Light Vanity Round Shape with Crystal Sand Polished Chrome 4*5W Tri-colo</t>
  </si>
  <si>
    <t xml:space="preserve">A75110</t>
  </si>
  <si>
    <t xml:space="preserve">Vanity 24" Rectangular Shape with White Acyrlic Chrome 29W 2400Lm</t>
  </si>
  <si>
    <t xml:space="preserve">A80110</t>
  </si>
  <si>
    <t xml:space="preserve">Modern LED Running Man Exit Sign 120/347VAC CSA</t>
  </si>
  <si>
    <t xml:space="preserve">A80115</t>
  </si>
  <si>
    <t xml:space="preserve">Modern Combo LED Emergency Running Man Exit Sign 120/347VAC CSA</t>
  </si>
  <si>
    <t xml:space="preserve">A80120</t>
  </si>
  <si>
    <t xml:space="preserve">Twin Spot Emergency Light 120/277VAC CSA</t>
  </si>
  <si>
    <t xml:space="preserve">A80125</t>
  </si>
  <si>
    <t xml:space="preserve">Twin Head Emergency Light 3.6~24VDC CSA</t>
  </si>
  <si>
    <t xml:space="preserve">A82131</t>
  </si>
  <si>
    <t xml:space="preserve">LED Security Light 24W 1700lm 3000K Black</t>
  </si>
  <si>
    <t xml:space="preserve">A82132</t>
  </si>
  <si>
    <t xml:space="preserve">LED Security Light 24W 1700lm 5000K Black</t>
  </si>
  <si>
    <t xml:space="preserve">A82134</t>
  </si>
  <si>
    <t xml:space="preserve">LED Security Light 24W 1700lm 3000K White</t>
  </si>
  <si>
    <t xml:space="preserve">A82135</t>
  </si>
  <si>
    <t xml:space="preserve">LED Security Light 24W 1700lm 5000K Wh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CAD $]#,##0.00"/>
    <numFmt numFmtId="166" formatCode="[$USD $ ]#,##0.00"/>
    <numFmt numFmtId="167" formatCode="0.00%"/>
    <numFmt numFmtId="168" formatCode="\$#,##0.0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333333"/>
      <name val="Arial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&quot;Times New Roman&quot;"/>
      <family val="0"/>
    </font>
    <font>
      <sz val="18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" activeCellId="0" sqref="E4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31.81"/>
    <col collapsed="false" customWidth="false" hidden="false" outlineLevel="0" max="2" min="2" style="1" width="14.44"/>
    <col collapsed="false" customWidth="true" hidden="false" outlineLevel="0" max="3" min="3" style="1" width="14.53"/>
    <col collapsed="false" customWidth="false" hidden="false" outlineLevel="0" max="4" min="4" style="1" width="14.44"/>
    <col collapsed="false" customWidth="true" hidden="false" outlineLevel="0" max="5" min="5" style="1" width="22.44"/>
    <col collapsed="false" customWidth="true" hidden="false" outlineLevel="0" max="6" min="6" style="1" width="14.72"/>
    <col collapsed="false" customWidth="false" hidden="false" outlineLevel="0" max="7" min="7" style="1" width="14.44"/>
    <col collapsed="false" customWidth="true" hidden="false" outlineLevel="0" max="8" min="8" style="1" width="22.99"/>
    <col collapsed="false" customWidth="true" hidden="false" outlineLevel="0" max="9" min="9" style="1" width="28.08"/>
    <col collapsed="false" customWidth="false" hidden="false" outlineLevel="0" max="257" min="10" style="1" width="14.44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6" t="s">
        <v>7</v>
      </c>
      <c r="I1" s="4" t="s">
        <v>8</v>
      </c>
    </row>
    <row r="2" customFormat="false" ht="12.5" hidden="false" customHeight="true" outlineLevel="0" collapsed="false">
      <c r="A2" s="7" t="s">
        <v>9</v>
      </c>
      <c r="B2" s="8" t="n">
        <v>1.32</v>
      </c>
      <c r="C2" s="8" t="n">
        <v>0.99</v>
      </c>
      <c r="D2" s="8" t="n">
        <v>1.12</v>
      </c>
      <c r="E2" s="9" t="n">
        <f aca="false">(D2-B2)/D2</f>
        <v>-0.178571428571429</v>
      </c>
      <c r="F2" s="8" t="n">
        <f aca="false">D2-B2</f>
        <v>-0.2</v>
      </c>
      <c r="G2" s="10" t="n">
        <f aca="false">D2*1.25</f>
        <v>1.4</v>
      </c>
      <c r="H2" s="9" t="n">
        <f aca="false">(I2-B2)/I2</f>
        <v>0.23692364611756</v>
      </c>
      <c r="I2" s="8" t="n">
        <f aca="false">G2*1.2356</f>
        <v>1.72984</v>
      </c>
    </row>
    <row r="3" customFormat="false" ht="12.5" hidden="false" customHeight="true" outlineLevel="0" collapsed="false">
      <c r="A3" s="7" t="s">
        <v>10</v>
      </c>
      <c r="B3" s="8" t="n">
        <v>1.32</v>
      </c>
      <c r="C3" s="8" t="n">
        <v>0.99</v>
      </c>
      <c r="D3" s="8" t="n">
        <v>1.12</v>
      </c>
      <c r="E3" s="9" t="n">
        <f aca="false">(D3-B3)/D3</f>
        <v>-0.178571428571429</v>
      </c>
      <c r="F3" s="8" t="n">
        <f aca="false">D3-B3</f>
        <v>-0.2</v>
      </c>
      <c r="G3" s="10" t="n">
        <f aca="false">D3*1.25</f>
        <v>1.4</v>
      </c>
      <c r="H3" s="9" t="n">
        <f aca="false">(I3-B3)/I3</f>
        <v>0.23692364611756</v>
      </c>
      <c r="I3" s="8" t="n">
        <f aca="false">G3*1.2356</f>
        <v>1.72984</v>
      </c>
    </row>
    <row r="4" customFormat="false" ht="12.5" hidden="false" customHeight="true" outlineLevel="0" collapsed="false">
      <c r="A4" s="7" t="s">
        <v>11</v>
      </c>
      <c r="B4" s="8" t="n">
        <v>1.32</v>
      </c>
      <c r="C4" s="8" t="n">
        <v>0.99</v>
      </c>
      <c r="D4" s="8" t="n">
        <v>1.12</v>
      </c>
      <c r="E4" s="9" t="n">
        <f aca="false">(D4-B4)/D4</f>
        <v>-0.178571428571429</v>
      </c>
      <c r="F4" s="8" t="n">
        <f aca="false">D4-B4</f>
        <v>-0.2</v>
      </c>
      <c r="G4" s="10" t="n">
        <f aca="false">D4*1.25</f>
        <v>1.4</v>
      </c>
      <c r="H4" s="9" t="n">
        <f aca="false">(I4-B4)/I4</f>
        <v>0.23692364611756</v>
      </c>
      <c r="I4" s="8" t="n">
        <f aca="false">G4*1.2356</f>
        <v>1.72984</v>
      </c>
    </row>
    <row r="5" customFormat="false" ht="12.5" hidden="false" customHeight="true" outlineLevel="0" collapsed="false">
      <c r="A5" s="7" t="s">
        <v>12</v>
      </c>
      <c r="B5" s="8" t="n">
        <v>1.3</v>
      </c>
      <c r="C5" s="8" t="n">
        <v>0.99</v>
      </c>
      <c r="D5" s="8" t="n">
        <v>1.12</v>
      </c>
      <c r="E5" s="9" t="n">
        <f aca="false">(D5-B5)/D5</f>
        <v>-0.160714285714286</v>
      </c>
      <c r="F5" s="8" t="n">
        <f aca="false">D5-B5</f>
        <v>-0.18</v>
      </c>
      <c r="G5" s="10" t="n">
        <f aca="false">D5*1.25</f>
        <v>1.4</v>
      </c>
      <c r="H5" s="9" t="n">
        <f aca="false">(I5-B5)/I5</f>
        <v>0.248485409055173</v>
      </c>
      <c r="I5" s="8" t="n">
        <f aca="false">G5*1.2356</f>
        <v>1.72984</v>
      </c>
    </row>
    <row r="6" customFormat="false" ht="12.5" hidden="false" customHeight="true" outlineLevel="0" collapsed="false">
      <c r="A6" s="7" t="s">
        <v>13</v>
      </c>
      <c r="B6" s="8" t="n">
        <v>5.39</v>
      </c>
      <c r="C6" s="8" t="n">
        <v>4.5</v>
      </c>
      <c r="D6" s="8" t="n">
        <v>5.07</v>
      </c>
      <c r="E6" s="9" t="n">
        <f aca="false">(D6-B6)/D6</f>
        <v>-0.0631163708086784</v>
      </c>
      <c r="F6" s="8" t="n">
        <f aca="false">D6-B6</f>
        <v>-0.319999999999999</v>
      </c>
      <c r="G6" s="10" t="n">
        <f aca="false">D6*1.25</f>
        <v>6.3375</v>
      </c>
      <c r="H6" s="9" t="n">
        <f aca="false">(I6-B6)/I6</f>
        <v>0.311676030554433</v>
      </c>
      <c r="I6" s="8" t="n">
        <f aca="false">G6*1.2356</f>
        <v>7.830615</v>
      </c>
    </row>
    <row r="7" customFormat="false" ht="12.5" hidden="false" customHeight="true" outlineLevel="0" collapsed="false">
      <c r="A7" s="7" t="s">
        <v>14</v>
      </c>
      <c r="B7" s="8" t="n">
        <v>5.39</v>
      </c>
      <c r="C7" s="8" t="n">
        <v>4.5</v>
      </c>
      <c r="D7" s="8" t="n">
        <v>5.07</v>
      </c>
      <c r="E7" s="9" t="n">
        <f aca="false">(D7-B7)/D7</f>
        <v>-0.0631163708086784</v>
      </c>
      <c r="F7" s="8" t="n">
        <f aca="false">D7-B7</f>
        <v>-0.319999999999999</v>
      </c>
      <c r="G7" s="10" t="n">
        <f aca="false">D7*1.25</f>
        <v>6.3375</v>
      </c>
      <c r="H7" s="9" t="n">
        <f aca="false">(I7-B7)/I7</f>
        <v>0.311676030554433</v>
      </c>
      <c r="I7" s="8" t="n">
        <f aca="false">G7*1.2356</f>
        <v>7.830615</v>
      </c>
    </row>
    <row r="8" customFormat="false" ht="12.5" hidden="false" customHeight="true" outlineLevel="0" collapsed="false">
      <c r="A8" s="7" t="s">
        <v>15</v>
      </c>
      <c r="B8" s="8" t="n">
        <v>1.2</v>
      </c>
      <c r="C8" s="8" t="n">
        <v>1</v>
      </c>
      <c r="D8" s="8" t="n">
        <v>1.13</v>
      </c>
      <c r="E8" s="9" t="n">
        <f aca="false">(D8-B8)/D8</f>
        <v>-0.0619469026548673</v>
      </c>
      <c r="F8" s="8" t="n">
        <f aca="false">D8-B8</f>
        <v>-0.0700000000000001</v>
      </c>
      <c r="G8" s="10" t="n">
        <f aca="false">D8*1.25</f>
        <v>1.4125</v>
      </c>
      <c r="H8" s="9" t="n">
        <f aca="false">(I8-B8)/I8</f>
        <v>0.31243321291365</v>
      </c>
      <c r="I8" s="8" t="n">
        <f aca="false">G8*1.2356</f>
        <v>1.745285</v>
      </c>
    </row>
    <row r="9" customFormat="false" ht="12.5" hidden="false" customHeight="true" outlineLevel="0" collapsed="false">
      <c r="A9" s="7" t="s">
        <v>16</v>
      </c>
      <c r="B9" s="8" t="n">
        <v>9.65</v>
      </c>
      <c r="C9" s="8" t="n">
        <v>7.7</v>
      </c>
      <c r="D9" s="8" t="n">
        <v>9.1</v>
      </c>
      <c r="E9" s="9" t="n">
        <f aca="false">(D9-B9)/D9</f>
        <v>-0.0604395604395605</v>
      </c>
      <c r="F9" s="8" t="n">
        <f aca="false">D9-B9</f>
        <v>-0.550000000000001</v>
      </c>
      <c r="G9" s="10" t="n">
        <f aca="false">D9*1.25</f>
        <v>11.375</v>
      </c>
      <c r="H9" s="9" t="n">
        <f aca="false">(I9-B9)/I9</f>
        <v>0.313409154781767</v>
      </c>
      <c r="I9" s="8" t="n">
        <f aca="false">G9*1.2356</f>
        <v>14.05495</v>
      </c>
    </row>
    <row r="10" customFormat="false" ht="12.5" hidden="false" customHeight="true" outlineLevel="0" collapsed="false">
      <c r="A10" s="7" t="s">
        <v>17</v>
      </c>
      <c r="B10" s="8" t="n">
        <v>21.33</v>
      </c>
      <c r="C10" s="8" t="n">
        <v>18</v>
      </c>
      <c r="D10" s="8" t="n">
        <v>20.98</v>
      </c>
      <c r="E10" s="9" t="n">
        <f aca="false">(D10-B10)/D10</f>
        <v>-0.0166825548141086</v>
      </c>
      <c r="F10" s="8" t="n">
        <f aca="false">D10-B10</f>
        <v>-0.349999999999998</v>
      </c>
      <c r="G10" s="10" t="n">
        <f aca="false">D10*1.25</f>
        <v>26.225</v>
      </c>
      <c r="H10" s="9" t="n">
        <f aca="false">(I10-B10)/I10</f>
        <v>0.341740009832238</v>
      </c>
      <c r="I10" s="8" t="n">
        <f aca="false">G10*1.2356</f>
        <v>32.40361</v>
      </c>
    </row>
    <row r="11" customFormat="false" ht="12.5" hidden="false" customHeight="true" outlineLevel="0" collapsed="false">
      <c r="A11" s="7" t="s">
        <v>18</v>
      </c>
      <c r="B11" s="8" t="n">
        <v>21.17</v>
      </c>
      <c r="C11" s="8" t="n">
        <v>18</v>
      </c>
      <c r="D11" s="8" t="n">
        <v>20.98</v>
      </c>
      <c r="E11" s="9" t="n">
        <f aca="false">(D11-B11)/D11</f>
        <v>-0.00905624404194477</v>
      </c>
      <c r="F11" s="8" t="n">
        <f aca="false">D11-B11</f>
        <v>-0.190000000000001</v>
      </c>
      <c r="G11" s="10" t="n">
        <f aca="false">D11*1.25</f>
        <v>26.225</v>
      </c>
      <c r="H11" s="9" t="n">
        <f aca="false">(I11-B11)/I11</f>
        <v>0.346677731277472</v>
      </c>
      <c r="I11" s="8" t="n">
        <f aca="false">G11*1.2356</f>
        <v>32.40361</v>
      </c>
    </row>
    <row r="12" customFormat="false" ht="12.5" hidden="false" customHeight="true" outlineLevel="0" collapsed="false">
      <c r="A12" s="7" t="s">
        <v>19</v>
      </c>
      <c r="B12" s="8" t="n">
        <v>7.91</v>
      </c>
      <c r="C12" s="8" t="n">
        <v>7</v>
      </c>
      <c r="D12" s="8" t="n">
        <v>7.87</v>
      </c>
      <c r="E12" s="9" t="n">
        <f aca="false">(D12-B12)/D12</f>
        <v>-0.00508259212198222</v>
      </c>
      <c r="F12" s="8" t="n">
        <f aca="false">D12-B12</f>
        <v>-0.04</v>
      </c>
      <c r="G12" s="10" t="n">
        <f aca="false">D12*1.25</f>
        <v>9.8375</v>
      </c>
      <c r="H12" s="9" t="n">
        <f aca="false">(I12-B12)/I12</f>
        <v>0.349250506881203</v>
      </c>
      <c r="I12" s="8" t="n">
        <f aca="false">G12*1.2356</f>
        <v>12.155215</v>
      </c>
    </row>
    <row r="13" customFormat="false" ht="12.5" hidden="false" customHeight="true" outlineLevel="0" collapsed="false">
      <c r="A13" s="7" t="s">
        <v>20</v>
      </c>
      <c r="B13" s="8" t="n">
        <v>7.91</v>
      </c>
      <c r="C13" s="8" t="n">
        <v>7</v>
      </c>
      <c r="D13" s="8" t="n">
        <v>7.87</v>
      </c>
      <c r="E13" s="9" t="n">
        <f aca="false">(D13-B13)/D13</f>
        <v>-0.00508259212198222</v>
      </c>
      <c r="F13" s="8" t="n">
        <f aca="false">D13-B13</f>
        <v>-0.04</v>
      </c>
      <c r="G13" s="10" t="n">
        <f aca="false">D13*1.25</f>
        <v>9.8375</v>
      </c>
      <c r="H13" s="9" t="n">
        <f aca="false">(I13-B13)/I13</f>
        <v>0.349250506881203</v>
      </c>
      <c r="I13" s="8" t="n">
        <f aca="false">G13*1.2356</f>
        <v>12.155215</v>
      </c>
    </row>
    <row r="14" customFormat="false" ht="12.5" hidden="false" customHeight="true" outlineLevel="0" collapsed="false">
      <c r="A14" s="7" t="s">
        <v>21</v>
      </c>
      <c r="B14" s="8" t="n">
        <v>16.3</v>
      </c>
      <c r="C14" s="8" t="n">
        <v>14</v>
      </c>
      <c r="D14" s="8" t="n">
        <v>16.31</v>
      </c>
      <c r="E14" s="9" t="n">
        <f aca="false">(D14-B14)/D14</f>
        <v>0.000613120784794483</v>
      </c>
      <c r="F14" s="8" t="n">
        <f aca="false">D14-B14</f>
        <v>0.00999999999999801</v>
      </c>
      <c r="G14" s="10" t="n">
        <f aca="false">D14*1.25</f>
        <v>20.3875</v>
      </c>
      <c r="H14" s="9" t="n">
        <f aca="false">(I14-B14)/I14</f>
        <v>0.352938245894979</v>
      </c>
      <c r="I14" s="8" t="n">
        <f aca="false">G14*1.2356</f>
        <v>25.190795</v>
      </c>
    </row>
    <row r="15" customFormat="false" ht="12.5" hidden="false" customHeight="true" outlineLevel="0" collapsed="false">
      <c r="A15" s="7" t="s">
        <v>22</v>
      </c>
      <c r="B15" s="8" t="n">
        <v>16.3</v>
      </c>
      <c r="C15" s="8" t="n">
        <v>14</v>
      </c>
      <c r="D15" s="8" t="n">
        <v>16.31</v>
      </c>
      <c r="E15" s="9" t="n">
        <f aca="false">(D15-B15)/D15</f>
        <v>0.000613120784794483</v>
      </c>
      <c r="F15" s="8" t="n">
        <f aca="false">D15-B15</f>
        <v>0.00999999999999801</v>
      </c>
      <c r="G15" s="10" t="n">
        <f aca="false">D15*1.25</f>
        <v>20.3875</v>
      </c>
      <c r="H15" s="9" t="n">
        <f aca="false">(I15-B15)/I15</f>
        <v>0.352938245894979</v>
      </c>
      <c r="I15" s="8" t="n">
        <f aca="false">G15*1.2356</f>
        <v>25.190795</v>
      </c>
    </row>
    <row r="16" customFormat="false" ht="12.5" hidden="false" customHeight="true" outlineLevel="0" collapsed="false">
      <c r="A16" s="7" t="s">
        <v>23</v>
      </c>
      <c r="B16" s="8" t="n">
        <v>5.05</v>
      </c>
      <c r="C16" s="8" t="n">
        <v>4.5</v>
      </c>
      <c r="D16" s="8" t="n">
        <v>5.07</v>
      </c>
      <c r="E16" s="9" t="n">
        <f aca="false">(D16-B16)/D16</f>
        <v>0.0039447731755425</v>
      </c>
      <c r="F16" s="8" t="n">
        <f aca="false">D16-B16</f>
        <v>0.0200000000000005</v>
      </c>
      <c r="G16" s="10" t="n">
        <f aca="false">D16*1.25</f>
        <v>6.3375</v>
      </c>
      <c r="H16" s="9" t="n">
        <f aca="false">(I16-B16)/I16</f>
        <v>0.355095353302391</v>
      </c>
      <c r="I16" s="8" t="n">
        <f aca="false">G16*1.2356</f>
        <v>7.830615</v>
      </c>
    </row>
    <row r="17" customFormat="false" ht="12.5" hidden="false" customHeight="true" outlineLevel="0" collapsed="false">
      <c r="A17" s="7" t="s">
        <v>24</v>
      </c>
      <c r="B17" s="8" t="n">
        <v>5.05</v>
      </c>
      <c r="C17" s="8" t="n">
        <v>4.5</v>
      </c>
      <c r="D17" s="8" t="n">
        <v>5.07</v>
      </c>
      <c r="E17" s="9" t="n">
        <f aca="false">(D17-B17)/D17</f>
        <v>0.0039447731755425</v>
      </c>
      <c r="F17" s="8" t="n">
        <f aca="false">D17-B17</f>
        <v>0.0200000000000005</v>
      </c>
      <c r="G17" s="10" t="n">
        <f aca="false">D17*1.25</f>
        <v>6.3375</v>
      </c>
      <c r="H17" s="9" t="n">
        <f aca="false">(I17-B17)/I17</f>
        <v>0.355095353302391</v>
      </c>
      <c r="I17" s="8" t="n">
        <f aca="false">G17*1.2356</f>
        <v>7.830615</v>
      </c>
    </row>
    <row r="18" customFormat="false" ht="12.5" hidden="false" customHeight="true" outlineLevel="0" collapsed="false">
      <c r="A18" s="7" t="s">
        <v>25</v>
      </c>
      <c r="B18" s="8" t="n">
        <v>1.11</v>
      </c>
      <c r="C18" s="8" t="n">
        <v>1</v>
      </c>
      <c r="D18" s="8" t="n">
        <v>1.13</v>
      </c>
      <c r="E18" s="9" t="n">
        <f aca="false">(D18-B18)/D18</f>
        <v>0.0176991150442476</v>
      </c>
      <c r="F18" s="8" t="n">
        <f aca="false">D18-B18</f>
        <v>0.0199999999999998</v>
      </c>
      <c r="G18" s="10" t="n">
        <f aca="false">D18*1.25</f>
        <v>1.4125</v>
      </c>
      <c r="H18" s="9" t="n">
        <f aca="false">(I18-B18)/I18</f>
        <v>0.364000721945126</v>
      </c>
      <c r="I18" s="8" t="n">
        <f aca="false">G18*1.2356</f>
        <v>1.745285</v>
      </c>
    </row>
    <row r="19" customFormat="false" ht="12.5" hidden="false" customHeight="true" outlineLevel="0" collapsed="false">
      <c r="A19" s="7" t="s">
        <v>26</v>
      </c>
      <c r="B19" s="8" t="n">
        <v>6.2</v>
      </c>
      <c r="C19" s="8" t="n">
        <v>5.7</v>
      </c>
      <c r="D19" s="8" t="n">
        <v>6.41</v>
      </c>
      <c r="E19" s="9" t="n">
        <f aca="false">(D19-B19)/D19</f>
        <v>0.0327613104524181</v>
      </c>
      <c r="F19" s="8" t="n">
        <f aca="false">D19-B19</f>
        <v>0.21</v>
      </c>
      <c r="G19" s="10" t="n">
        <f aca="false">D19*1.25</f>
        <v>8.0125</v>
      </c>
      <c r="H19" s="9" t="n">
        <f aca="false">(I19-B19)/I19</f>
        <v>0.373752871772365</v>
      </c>
      <c r="I19" s="8" t="n">
        <f aca="false">G19*1.2356</f>
        <v>9.900245</v>
      </c>
    </row>
    <row r="20" customFormat="false" ht="12.5" hidden="false" customHeight="true" outlineLevel="0" collapsed="false">
      <c r="A20" s="7" t="s">
        <v>27</v>
      </c>
      <c r="B20" s="8" t="n">
        <v>6.2</v>
      </c>
      <c r="C20" s="8" t="n">
        <v>5.7</v>
      </c>
      <c r="D20" s="8" t="n">
        <v>6.41</v>
      </c>
      <c r="E20" s="9" t="n">
        <f aca="false">(D20-B20)/D20</f>
        <v>0.0327613104524181</v>
      </c>
      <c r="F20" s="8" t="n">
        <f aca="false">D20-B20</f>
        <v>0.21</v>
      </c>
      <c r="G20" s="10" t="n">
        <f aca="false">D20*1.25</f>
        <v>8.0125</v>
      </c>
      <c r="H20" s="9" t="n">
        <f aca="false">(I20-B20)/I20</f>
        <v>0.373752871772365</v>
      </c>
      <c r="I20" s="8" t="n">
        <f aca="false">G20*1.2356</f>
        <v>9.900245</v>
      </c>
    </row>
    <row r="21" customFormat="false" ht="12.5" hidden="false" customHeight="true" outlineLevel="0" collapsed="false">
      <c r="A21" s="7" t="s">
        <v>28</v>
      </c>
      <c r="B21" s="8" t="n">
        <v>17.03</v>
      </c>
      <c r="C21" s="8" t="n">
        <v>15.8</v>
      </c>
      <c r="D21" s="8" t="n">
        <v>17.76</v>
      </c>
      <c r="E21" s="9" t="n">
        <f aca="false">(D21-B21)/D21</f>
        <v>0.0411036036036036</v>
      </c>
      <c r="F21" s="8" t="n">
        <f aca="false">D21-B21</f>
        <v>0.73</v>
      </c>
      <c r="G21" s="10" t="n">
        <f aca="false">D21*1.25</f>
        <v>22.2</v>
      </c>
      <c r="H21" s="9" t="n">
        <f aca="false">(I21-B21)/I21</f>
        <v>0.37915416225549</v>
      </c>
      <c r="I21" s="8" t="n">
        <f aca="false">G21*1.2356</f>
        <v>27.43032</v>
      </c>
    </row>
    <row r="22" customFormat="false" ht="12.5" hidden="false" customHeight="true" outlineLevel="0" collapsed="false">
      <c r="A22" s="7" t="s">
        <v>29</v>
      </c>
      <c r="B22" s="8" t="n">
        <v>17.84</v>
      </c>
      <c r="C22" s="8" t="n">
        <v>16</v>
      </c>
      <c r="D22" s="8" t="n">
        <v>18.63</v>
      </c>
      <c r="E22" s="9" t="n">
        <f aca="false">(D22-B22)/D22</f>
        <v>0.0424047235641438</v>
      </c>
      <c r="F22" s="8" t="n">
        <f aca="false">D22-B22</f>
        <v>0.789999999999999</v>
      </c>
      <c r="G22" s="10" t="n">
        <f aca="false">D22*1.25</f>
        <v>23.2875</v>
      </c>
      <c r="H22" s="9" t="n">
        <f aca="false">(I22-B22)/I22</f>
        <v>0.379996583725571</v>
      </c>
      <c r="I22" s="8" t="n">
        <f aca="false">G22*1.2356</f>
        <v>28.774035</v>
      </c>
    </row>
    <row r="23" customFormat="false" ht="12.5" hidden="false" customHeight="true" outlineLevel="0" collapsed="false">
      <c r="A23" s="7" t="s">
        <v>30</v>
      </c>
      <c r="B23" s="8" t="n">
        <v>17.83</v>
      </c>
      <c r="C23" s="8" t="n">
        <v>16</v>
      </c>
      <c r="D23" s="8" t="n">
        <v>18.63</v>
      </c>
      <c r="E23" s="9" t="n">
        <f aca="false">(D23-B23)/D23</f>
        <v>0.0429414922168546</v>
      </c>
      <c r="F23" s="8" t="n">
        <f aca="false">D23-B23</f>
        <v>0.800000000000001</v>
      </c>
      <c r="G23" s="10" t="n">
        <f aca="false">D23*1.25</f>
        <v>23.2875</v>
      </c>
      <c r="H23" s="9" t="n">
        <f aca="false">(I23-B23)/I23</f>
        <v>0.38034411927281</v>
      </c>
      <c r="I23" s="8" t="n">
        <f aca="false">G23*1.2356</f>
        <v>28.774035</v>
      </c>
    </row>
    <row r="24" customFormat="false" ht="12.5" hidden="false" customHeight="true" outlineLevel="0" collapsed="false">
      <c r="A24" s="7" t="s">
        <v>31</v>
      </c>
      <c r="B24" s="8" t="n">
        <v>16.68</v>
      </c>
      <c r="C24" s="8" t="n">
        <v>15.8</v>
      </c>
      <c r="D24" s="8" t="n">
        <v>17.76</v>
      </c>
      <c r="E24" s="9" t="n">
        <f aca="false">(D24-B24)/D24</f>
        <v>0.0608108108108109</v>
      </c>
      <c r="F24" s="8" t="n">
        <f aca="false">D24-B24</f>
        <v>1.08</v>
      </c>
      <c r="G24" s="10" t="n">
        <f aca="false">D24*1.25</f>
        <v>22.2</v>
      </c>
      <c r="H24" s="9" t="n">
        <f aca="false">(I24-B24)/I24</f>
        <v>0.39191376549745</v>
      </c>
      <c r="I24" s="8" t="n">
        <f aca="false">G24*1.2356</f>
        <v>27.43032</v>
      </c>
    </row>
    <row r="25" customFormat="false" ht="12.5" hidden="false" customHeight="true" outlineLevel="0" collapsed="false">
      <c r="A25" s="7" t="s">
        <v>32</v>
      </c>
      <c r="B25" s="8" t="n">
        <v>1.06</v>
      </c>
      <c r="C25" s="8" t="n">
        <v>1</v>
      </c>
      <c r="D25" s="8" t="n">
        <v>1.13</v>
      </c>
      <c r="E25" s="9" t="n">
        <f aca="false">(D25-B25)/D25</f>
        <v>0.0619469026548671</v>
      </c>
      <c r="F25" s="8" t="n">
        <f aca="false">D25-B25</f>
        <v>0.0699999999999998</v>
      </c>
      <c r="G25" s="10" t="n">
        <f aca="false">D25*1.25</f>
        <v>1.4125</v>
      </c>
      <c r="H25" s="9" t="n">
        <f aca="false">(I25-B25)/I25</f>
        <v>0.392649338073724</v>
      </c>
      <c r="I25" s="8" t="n">
        <f aca="false">G25*1.2356</f>
        <v>1.745285</v>
      </c>
    </row>
    <row r="26" customFormat="false" ht="12.5" hidden="false" customHeight="true" outlineLevel="0" collapsed="false">
      <c r="A26" s="7" t="s">
        <v>33</v>
      </c>
      <c r="B26" s="8" t="n">
        <v>14.2</v>
      </c>
      <c r="C26" s="8" t="n">
        <v>13.5</v>
      </c>
      <c r="D26" s="8" t="n">
        <v>15.2</v>
      </c>
      <c r="E26" s="9" t="n">
        <f aca="false">(D26-B26)/D26</f>
        <v>0.0657894736842105</v>
      </c>
      <c r="F26" s="8" t="n">
        <f aca="false">D26-B26</f>
        <v>1</v>
      </c>
      <c r="G26" s="10" t="n">
        <f aca="false">D26*1.25</f>
        <v>19</v>
      </c>
      <c r="H26" s="9" t="n">
        <f aca="false">(I26-B26)/I26</f>
        <v>0.395137244211208</v>
      </c>
      <c r="I26" s="8" t="n">
        <f aca="false">G26*1.2356</f>
        <v>23.4764</v>
      </c>
    </row>
    <row r="27" customFormat="false" ht="12.5" hidden="false" customHeight="true" outlineLevel="0" collapsed="false">
      <c r="A27" s="7" t="s">
        <v>34</v>
      </c>
      <c r="B27" s="8" t="n">
        <v>41.76</v>
      </c>
      <c r="C27" s="8" t="n">
        <v>40</v>
      </c>
      <c r="D27" s="8" t="n">
        <v>44.95</v>
      </c>
      <c r="E27" s="9" t="n">
        <f aca="false">(D27-B27)/D27</f>
        <v>0.070967741935484</v>
      </c>
      <c r="F27" s="8" t="n">
        <f aca="false">D27-B27</f>
        <v>3.19000000000001</v>
      </c>
      <c r="G27" s="10" t="n">
        <f aca="false">D27*1.25</f>
        <v>56.1875</v>
      </c>
      <c r="H27" s="9" t="n">
        <f aca="false">(I27-B27)/I27</f>
        <v>0.398489959168329</v>
      </c>
      <c r="I27" s="8" t="n">
        <f aca="false">G27*1.2356</f>
        <v>69.425275</v>
      </c>
    </row>
    <row r="28" customFormat="false" ht="30" hidden="false" customHeight="true" outlineLevel="0" collapsed="false">
      <c r="A28" s="7" t="s">
        <v>35</v>
      </c>
      <c r="B28" s="8" t="n">
        <v>9.74</v>
      </c>
      <c r="C28" s="8" t="n">
        <v>9.5</v>
      </c>
      <c r="D28" s="8" t="n">
        <v>10.68</v>
      </c>
      <c r="E28" s="9" t="n">
        <f aca="false">(D28-B28)/D28</f>
        <v>0.0880149812734082</v>
      </c>
      <c r="F28" s="8" t="n">
        <f aca="false">D28-B28</f>
        <v>0.94</v>
      </c>
      <c r="G28" s="10" t="n">
        <f aca="false">D28*1.25</f>
        <v>13.35</v>
      </c>
      <c r="H28" s="9" t="n">
        <f aca="false">(I28-B28)/I28</f>
        <v>0.409527343006415</v>
      </c>
      <c r="I28" s="8" t="n">
        <f aca="false">G28*1.2356</f>
        <v>16.49526</v>
      </c>
    </row>
    <row r="29" customFormat="false" ht="12.5" hidden="false" customHeight="true" outlineLevel="0" collapsed="false">
      <c r="A29" s="7" t="s">
        <v>36</v>
      </c>
      <c r="B29" s="8" t="n">
        <v>9.72</v>
      </c>
      <c r="C29" s="8" t="n">
        <v>9.5</v>
      </c>
      <c r="D29" s="8" t="n">
        <v>10.68</v>
      </c>
      <c r="E29" s="9" t="n">
        <f aca="false">(D29-B29)/D29</f>
        <v>0.0898876404494381</v>
      </c>
      <c r="F29" s="8" t="n">
        <f aca="false">D29-B29</f>
        <v>0.959999999999999</v>
      </c>
      <c r="G29" s="10" t="n">
        <f aca="false">D29*1.25</f>
        <v>13.35</v>
      </c>
      <c r="H29" s="9" t="n">
        <f aca="false">(I29-B29)/I29</f>
        <v>0.410739812527963</v>
      </c>
      <c r="I29" s="8" t="n">
        <f aca="false">G29*1.2356</f>
        <v>16.49526</v>
      </c>
    </row>
    <row r="30" customFormat="false" ht="12.5" hidden="false" customHeight="true" outlineLevel="0" collapsed="false">
      <c r="A30" s="7" t="s">
        <v>37</v>
      </c>
      <c r="B30" s="8" t="n">
        <v>1.12</v>
      </c>
      <c r="C30" s="8" t="n">
        <v>1.1</v>
      </c>
      <c r="D30" s="8" t="n">
        <v>1.25</v>
      </c>
      <c r="E30" s="9" t="n">
        <f aca="false">(D30-B30)/D30</f>
        <v>0.104</v>
      </c>
      <c r="F30" s="8" t="n">
        <f aca="false">D30-B30</f>
        <v>0.13</v>
      </c>
      <c r="G30" s="10" t="n">
        <f aca="false">D30*1.25</f>
        <v>1.5625</v>
      </c>
      <c r="H30" s="9" t="n">
        <f aca="false">(I30-B30)/I30</f>
        <v>0.419876982842344</v>
      </c>
      <c r="I30" s="8" t="n">
        <f aca="false">G30*1.2356</f>
        <v>1.930625</v>
      </c>
    </row>
    <row r="31" customFormat="false" ht="12.5" hidden="false" customHeight="true" outlineLevel="0" collapsed="false">
      <c r="A31" s="7" t="s">
        <v>38</v>
      </c>
      <c r="B31" s="8" t="n">
        <v>11.47</v>
      </c>
      <c r="C31" s="8" t="n">
        <v>0</v>
      </c>
      <c r="D31" s="8" t="n">
        <v>12.81</v>
      </c>
      <c r="E31" s="9" t="n">
        <f aca="false">(D31-B31)/D31</f>
        <v>0.104605776736924</v>
      </c>
      <c r="F31" s="8" t="n">
        <f aca="false">D31-B31</f>
        <v>1.34</v>
      </c>
      <c r="G31" s="10" t="n">
        <f aca="false">D31*1.25</f>
        <v>16.0125</v>
      </c>
      <c r="H31" s="9" t="n">
        <f aca="false">(I31-B31)/I31</f>
        <v>0.420269198275768</v>
      </c>
      <c r="I31" s="8" t="n">
        <f aca="false">G31*1.2356</f>
        <v>19.785045</v>
      </c>
    </row>
    <row r="32" customFormat="false" ht="12.5" hidden="false" customHeight="true" outlineLevel="0" collapsed="false">
      <c r="A32" s="7" t="s">
        <v>39</v>
      </c>
      <c r="B32" s="8" t="n">
        <v>11.47</v>
      </c>
      <c r="C32" s="8" t="n">
        <v>0</v>
      </c>
      <c r="D32" s="8" t="n">
        <v>12.81</v>
      </c>
      <c r="E32" s="9" t="n">
        <f aca="false">(D32-B32)/D32</f>
        <v>0.104605776736924</v>
      </c>
      <c r="F32" s="8" t="n">
        <f aca="false">D32-B32</f>
        <v>1.34</v>
      </c>
      <c r="G32" s="10" t="n">
        <f aca="false">D32*1.25</f>
        <v>16.0125</v>
      </c>
      <c r="H32" s="9" t="n">
        <f aca="false">(I32-B32)/I32</f>
        <v>0.420269198275768</v>
      </c>
      <c r="I32" s="8" t="n">
        <f aca="false">G32*1.2356</f>
        <v>19.785045</v>
      </c>
    </row>
    <row r="33" customFormat="false" ht="12.5" hidden="false" customHeight="true" outlineLevel="0" collapsed="false">
      <c r="A33" s="7" t="s">
        <v>40</v>
      </c>
      <c r="B33" s="8" t="n">
        <v>0.9</v>
      </c>
      <c r="C33" s="8" t="n">
        <v>0.89</v>
      </c>
      <c r="D33" s="8" t="n">
        <v>1.01</v>
      </c>
      <c r="E33" s="9" t="n">
        <f aca="false">(D33-B33)/D33</f>
        <v>0.108910891089109</v>
      </c>
      <c r="F33" s="8" t="n">
        <f aca="false">D33-B33</f>
        <v>0.11</v>
      </c>
      <c r="G33" s="10" t="n">
        <f aca="false">D33*1.25</f>
        <v>1.2625</v>
      </c>
      <c r="H33" s="9" t="n">
        <f aca="false">(I33-B33)/I33</f>
        <v>0.423056582123088</v>
      </c>
      <c r="I33" s="8" t="n">
        <f aca="false">G33*1.2356</f>
        <v>1.559945</v>
      </c>
    </row>
    <row r="34" customFormat="false" ht="12.5" hidden="false" customHeight="true" outlineLevel="0" collapsed="false">
      <c r="A34" s="7" t="s">
        <v>41</v>
      </c>
      <c r="B34" s="8" t="n">
        <v>0.9</v>
      </c>
      <c r="C34" s="8" t="n">
        <v>0.89</v>
      </c>
      <c r="D34" s="8" t="n">
        <v>1.01</v>
      </c>
      <c r="E34" s="9" t="n">
        <f aca="false">(D34-B34)/D34</f>
        <v>0.108910891089109</v>
      </c>
      <c r="F34" s="8" t="n">
        <f aca="false">D34-B34</f>
        <v>0.11</v>
      </c>
      <c r="G34" s="10" t="n">
        <f aca="false">D34*1.25</f>
        <v>1.2625</v>
      </c>
      <c r="H34" s="9" t="n">
        <f aca="false">(I34-B34)/I34</f>
        <v>0.423056582123088</v>
      </c>
      <c r="I34" s="8" t="n">
        <f aca="false">G34*1.2356</f>
        <v>1.559945</v>
      </c>
    </row>
    <row r="35" customFormat="false" ht="12.5" hidden="false" customHeight="true" outlineLevel="0" collapsed="false">
      <c r="A35" s="7" t="s">
        <v>42</v>
      </c>
      <c r="B35" s="8" t="n">
        <v>0.89</v>
      </c>
      <c r="C35" s="8" t="n">
        <v>0.89</v>
      </c>
      <c r="D35" s="8" t="n">
        <v>1.01</v>
      </c>
      <c r="E35" s="9" t="n">
        <f aca="false">(D35-B35)/D35</f>
        <v>0.118811881188119</v>
      </c>
      <c r="F35" s="8" t="n">
        <f aca="false">D35-B35</f>
        <v>0.12</v>
      </c>
      <c r="G35" s="10" t="n">
        <f aca="false">D35*1.25</f>
        <v>1.2625</v>
      </c>
      <c r="H35" s="9" t="n">
        <f aca="false">(I35-B35)/I35</f>
        <v>0.429467064543942</v>
      </c>
      <c r="I35" s="8" t="n">
        <f aca="false">G35*1.2356</f>
        <v>1.559945</v>
      </c>
    </row>
    <row r="36" customFormat="false" ht="12.5" hidden="false" customHeight="true" outlineLevel="0" collapsed="false">
      <c r="A36" s="7" t="s">
        <v>43</v>
      </c>
      <c r="B36" s="8" t="n">
        <v>0.89</v>
      </c>
      <c r="C36" s="8" t="n">
        <v>0.89</v>
      </c>
      <c r="D36" s="8" t="n">
        <v>1.01</v>
      </c>
      <c r="E36" s="9" t="n">
        <f aca="false">(D36-B36)/D36</f>
        <v>0.118811881188119</v>
      </c>
      <c r="F36" s="8" t="n">
        <f aca="false">D36-B36</f>
        <v>0.12</v>
      </c>
      <c r="G36" s="10" t="n">
        <f aca="false">D36*1.25</f>
        <v>1.2625</v>
      </c>
      <c r="H36" s="9" t="n">
        <f aca="false">(I36-B36)/I36</f>
        <v>0.429467064543942</v>
      </c>
      <c r="I36" s="8" t="n">
        <f aca="false">G36*1.2356</f>
        <v>1.559945</v>
      </c>
    </row>
    <row r="37" customFormat="false" ht="12.5" hidden="false" customHeight="true" outlineLevel="0" collapsed="false">
      <c r="A37" s="7" t="s">
        <v>44</v>
      </c>
      <c r="B37" s="8" t="n">
        <v>24.19</v>
      </c>
      <c r="C37" s="8" t="n">
        <v>24.5</v>
      </c>
      <c r="D37" s="8" t="n">
        <v>27.54</v>
      </c>
      <c r="E37" s="9" t="n">
        <f aca="false">(D37-B37)/D37</f>
        <v>0.121641249092229</v>
      </c>
      <c r="F37" s="8" t="n">
        <f aca="false">D37-B37</f>
        <v>3.35</v>
      </c>
      <c r="G37" s="10" t="n">
        <f aca="false">D37*1.25</f>
        <v>34.425</v>
      </c>
      <c r="H37" s="9" t="n">
        <f aca="false">(I37-B37)/I37</f>
        <v>0.431298963478297</v>
      </c>
      <c r="I37" s="8" t="n">
        <f aca="false">G37*1.2356</f>
        <v>42.53553</v>
      </c>
    </row>
    <row r="38" customFormat="false" ht="12.5" hidden="false" customHeight="true" outlineLevel="0" collapsed="false">
      <c r="A38" s="7" t="s">
        <v>45</v>
      </c>
      <c r="B38" s="8" t="n">
        <v>7.39</v>
      </c>
      <c r="C38" s="8" t="n">
        <v>7.5</v>
      </c>
      <c r="D38" s="8" t="n">
        <v>8.44</v>
      </c>
      <c r="E38" s="9" t="n">
        <f aca="false">(D38-B38)/D38</f>
        <v>0.124407582938389</v>
      </c>
      <c r="F38" s="8" t="n">
        <f aca="false">D38-B38</f>
        <v>1.05</v>
      </c>
      <c r="G38" s="10" t="n">
        <f aca="false">D38*1.25</f>
        <v>10.55</v>
      </c>
      <c r="H38" s="9" t="n">
        <f aca="false">(I38-B38)/I38</f>
        <v>0.43309005046189</v>
      </c>
      <c r="I38" s="8" t="n">
        <f aca="false">G38*1.2356</f>
        <v>13.03558</v>
      </c>
    </row>
    <row r="39" customFormat="false" ht="12.5" hidden="false" customHeight="true" outlineLevel="0" collapsed="false">
      <c r="A39" s="7" t="s">
        <v>46</v>
      </c>
      <c r="B39" s="8" t="n">
        <v>8.75</v>
      </c>
      <c r="C39" s="8" t="n">
        <v>8.9</v>
      </c>
      <c r="D39" s="8" t="n">
        <v>10.01</v>
      </c>
      <c r="E39" s="9" t="n">
        <f aca="false">(D39-B39)/D39</f>
        <v>0.125874125874126</v>
      </c>
      <c r="F39" s="8" t="n">
        <f aca="false">D39-B39</f>
        <v>1.26</v>
      </c>
      <c r="G39" s="10" t="n">
        <f aca="false">D39*1.25</f>
        <v>12.5125</v>
      </c>
      <c r="H39" s="9" t="n">
        <f aca="false">(I39-B39)/I39</f>
        <v>0.434039576480496</v>
      </c>
      <c r="I39" s="8" t="n">
        <f aca="false">G39*1.2356</f>
        <v>15.460445</v>
      </c>
    </row>
    <row r="40" customFormat="false" ht="12.5" hidden="false" customHeight="true" outlineLevel="0" collapsed="false">
      <c r="A40" s="7" t="s">
        <v>47</v>
      </c>
      <c r="B40" s="8" t="n">
        <v>1.09</v>
      </c>
      <c r="C40" s="8" t="n">
        <v>1.1</v>
      </c>
      <c r="D40" s="8" t="n">
        <v>1.25</v>
      </c>
      <c r="E40" s="9" t="n">
        <f aca="false">(D40-B40)/D40</f>
        <v>0.128</v>
      </c>
      <c r="F40" s="8" t="n">
        <f aca="false">D40-B40</f>
        <v>0.16</v>
      </c>
      <c r="G40" s="10" t="n">
        <f aca="false">D40*1.25</f>
        <v>1.5625</v>
      </c>
      <c r="H40" s="9" t="n">
        <f aca="false">(I40-B40)/I40</f>
        <v>0.435415992230495</v>
      </c>
      <c r="I40" s="8" t="n">
        <f aca="false">G40*1.2356</f>
        <v>1.930625</v>
      </c>
    </row>
    <row r="41" customFormat="false" ht="12.5" hidden="false" customHeight="true" outlineLevel="0" collapsed="false">
      <c r="A41" s="7" t="s">
        <v>48</v>
      </c>
      <c r="B41" s="8" t="n">
        <v>5.39</v>
      </c>
      <c r="C41" s="8" t="n">
        <v>5.5</v>
      </c>
      <c r="D41" s="8" t="n">
        <v>6.19</v>
      </c>
      <c r="E41" s="9" t="n">
        <f aca="false">(D41-B41)/D41</f>
        <v>0.12924071082391</v>
      </c>
      <c r="F41" s="8" t="n">
        <f aca="false">D41-B41</f>
        <v>0.800000000000001</v>
      </c>
      <c r="G41" s="10" t="n">
        <f aca="false">D41*1.25</f>
        <v>7.7375</v>
      </c>
      <c r="H41" s="9" t="n">
        <f aca="false">(I41-B41)/I41</f>
        <v>0.436219301278025</v>
      </c>
      <c r="I41" s="8" t="n">
        <f aca="false">G41*1.2356</f>
        <v>9.560455</v>
      </c>
    </row>
    <row r="42" customFormat="false" ht="12.5" hidden="false" customHeight="true" outlineLevel="0" collapsed="false">
      <c r="A42" s="7" t="s">
        <v>49</v>
      </c>
      <c r="B42" s="8" t="n">
        <v>5.38</v>
      </c>
      <c r="C42" s="8" t="n">
        <v>5.5</v>
      </c>
      <c r="D42" s="8" t="n">
        <v>6.19</v>
      </c>
      <c r="E42" s="9" t="n">
        <f aca="false">(D42-B42)/D42</f>
        <v>0.130856219709208</v>
      </c>
      <c r="F42" s="8" t="n">
        <f aca="false">D42-B42</f>
        <v>0.810000000000001</v>
      </c>
      <c r="G42" s="10" t="n">
        <f aca="false">D42*1.25</f>
        <v>7.7375</v>
      </c>
      <c r="H42" s="9" t="n">
        <f aca="false">(I42-B42)/I42</f>
        <v>0.437265276600329</v>
      </c>
      <c r="I42" s="8" t="n">
        <f aca="false">G42*1.2356</f>
        <v>9.560455</v>
      </c>
    </row>
    <row r="43" customFormat="false" ht="12.5" hidden="false" customHeight="true" outlineLevel="0" collapsed="false">
      <c r="A43" s="7" t="s">
        <v>50</v>
      </c>
      <c r="B43" s="8" t="n">
        <v>2.2</v>
      </c>
      <c r="C43" s="8" t="n">
        <v>2.25</v>
      </c>
      <c r="D43" s="8" t="n">
        <v>2.54</v>
      </c>
      <c r="E43" s="9" t="n">
        <f aca="false">(D43-B43)/D43</f>
        <v>0.133858267716535</v>
      </c>
      <c r="F43" s="8" t="n">
        <f aca="false">D43-B43</f>
        <v>0.34</v>
      </c>
      <c r="G43" s="10" t="n">
        <f aca="false">D43*1.25</f>
        <v>3.175</v>
      </c>
      <c r="H43" s="9" t="n">
        <f aca="false">(I43-B43)/I43</f>
        <v>0.43920897877406</v>
      </c>
      <c r="I43" s="8" t="n">
        <f aca="false">G43*1.2356</f>
        <v>3.92303</v>
      </c>
    </row>
    <row r="44" customFormat="false" ht="12.5" hidden="false" customHeight="true" outlineLevel="0" collapsed="false">
      <c r="A44" s="7" t="s">
        <v>51</v>
      </c>
      <c r="B44" s="8" t="n">
        <v>13.4</v>
      </c>
      <c r="C44" s="8" t="n">
        <v>0</v>
      </c>
      <c r="D44" s="8" t="n">
        <v>15.51</v>
      </c>
      <c r="E44" s="9" t="n">
        <f aca="false">(D44-B44)/D44</f>
        <v>0.136041263700838</v>
      </c>
      <c r="F44" s="8" t="n">
        <f aca="false">D44-B44</f>
        <v>2.11</v>
      </c>
      <c r="G44" s="10" t="n">
        <f aca="false">D44*1.25</f>
        <v>19.3875</v>
      </c>
      <c r="H44" s="9" t="n">
        <f aca="false">(I44-B44)/I44</f>
        <v>0.440622378569659</v>
      </c>
      <c r="I44" s="8" t="n">
        <f aca="false">G44*1.2356</f>
        <v>23.955195</v>
      </c>
    </row>
    <row r="45" customFormat="false" ht="12.5" hidden="false" customHeight="true" outlineLevel="0" collapsed="false">
      <c r="A45" s="7" t="s">
        <v>52</v>
      </c>
      <c r="B45" s="8" t="n">
        <v>13.4</v>
      </c>
      <c r="C45" s="8" t="n">
        <v>0</v>
      </c>
      <c r="D45" s="8" t="n">
        <v>15.51</v>
      </c>
      <c r="E45" s="9" t="n">
        <f aca="false">(D45-B45)/D45</f>
        <v>0.136041263700838</v>
      </c>
      <c r="F45" s="8" t="n">
        <f aca="false">D45-B45</f>
        <v>2.11</v>
      </c>
      <c r="G45" s="10" t="n">
        <f aca="false">D45*1.25</f>
        <v>19.3875</v>
      </c>
      <c r="H45" s="9" t="n">
        <f aca="false">(I45-B45)/I45</f>
        <v>0.440622378569659</v>
      </c>
      <c r="I45" s="8" t="n">
        <f aca="false">G45*1.2356</f>
        <v>23.955195</v>
      </c>
    </row>
    <row r="46" customFormat="false" ht="12.5" hidden="false" customHeight="true" outlineLevel="0" collapsed="false">
      <c r="A46" s="7" t="s">
        <v>53</v>
      </c>
      <c r="B46" s="8" t="n">
        <v>1.99</v>
      </c>
      <c r="C46" s="8" t="n">
        <v>2.05</v>
      </c>
      <c r="D46" s="8" t="n">
        <v>2.32</v>
      </c>
      <c r="E46" s="9" t="n">
        <f aca="false">(D46-B46)/D46</f>
        <v>0.142241379310345</v>
      </c>
      <c r="F46" s="8" t="n">
        <f aca="false">D46-B46</f>
        <v>0.33</v>
      </c>
      <c r="G46" s="10" t="n">
        <f aca="false">D46*1.25</f>
        <v>2.9</v>
      </c>
      <c r="H46" s="9" t="n">
        <f aca="false">(I46-B46)/I46</f>
        <v>0.444636697513982</v>
      </c>
      <c r="I46" s="8" t="n">
        <f aca="false">G46*1.2356</f>
        <v>3.58324</v>
      </c>
    </row>
    <row r="47" customFormat="false" ht="12.5" hidden="false" customHeight="true" outlineLevel="0" collapsed="false">
      <c r="A47" s="7" t="s">
        <v>54</v>
      </c>
      <c r="B47" s="8" t="n">
        <v>1.99</v>
      </c>
      <c r="C47" s="8" t="n">
        <v>2.05</v>
      </c>
      <c r="D47" s="8" t="n">
        <v>2.32</v>
      </c>
      <c r="E47" s="9" t="n">
        <f aca="false">(D47-B47)/D47</f>
        <v>0.142241379310345</v>
      </c>
      <c r="F47" s="8" t="n">
        <f aca="false">D47-B47</f>
        <v>0.33</v>
      </c>
      <c r="G47" s="10" t="n">
        <f aca="false">D47*1.25</f>
        <v>2.9</v>
      </c>
      <c r="H47" s="9" t="n">
        <f aca="false">(I47-B47)/I47</f>
        <v>0.444636697513982</v>
      </c>
      <c r="I47" s="8" t="n">
        <f aca="false">G47*1.2356</f>
        <v>3.58324</v>
      </c>
    </row>
    <row r="48" customFormat="false" ht="12.5" hidden="false" customHeight="true" outlineLevel="0" collapsed="false">
      <c r="A48" s="7" t="s">
        <v>55</v>
      </c>
      <c r="B48" s="8" t="n">
        <v>1.07</v>
      </c>
      <c r="C48" s="8" t="n">
        <v>1.1</v>
      </c>
      <c r="D48" s="8" t="n">
        <v>1.25</v>
      </c>
      <c r="E48" s="9" t="n">
        <f aca="false">(D48-B48)/D48</f>
        <v>0.144</v>
      </c>
      <c r="F48" s="8" t="n">
        <f aca="false">D48-B48</f>
        <v>0.18</v>
      </c>
      <c r="G48" s="10" t="n">
        <f aca="false">D48*1.25</f>
        <v>1.5625</v>
      </c>
      <c r="H48" s="9" t="n">
        <f aca="false">(I48-B48)/I48</f>
        <v>0.445775331822596</v>
      </c>
      <c r="I48" s="8" t="n">
        <f aca="false">G48*1.2356</f>
        <v>1.930625</v>
      </c>
    </row>
    <row r="49" customFormat="false" ht="12.5" hidden="false" customHeight="true" outlineLevel="0" collapsed="false">
      <c r="A49" s="7" t="s">
        <v>56</v>
      </c>
      <c r="B49" s="8" t="n">
        <v>1.07</v>
      </c>
      <c r="C49" s="8" t="n">
        <v>1.1</v>
      </c>
      <c r="D49" s="8" t="n">
        <v>1.25</v>
      </c>
      <c r="E49" s="9" t="n">
        <f aca="false">(D49-B49)/D49</f>
        <v>0.144</v>
      </c>
      <c r="F49" s="8" t="n">
        <f aca="false">D49-B49</f>
        <v>0.18</v>
      </c>
      <c r="G49" s="10" t="n">
        <f aca="false">D49*1.25</f>
        <v>1.5625</v>
      </c>
      <c r="H49" s="9" t="n">
        <f aca="false">(I49-B49)/I49</f>
        <v>0.445775331822596</v>
      </c>
      <c r="I49" s="8" t="n">
        <f aca="false">G49*1.2356</f>
        <v>1.930625</v>
      </c>
    </row>
    <row r="50" customFormat="false" ht="12.5" hidden="false" customHeight="true" outlineLevel="0" collapsed="false">
      <c r="A50" s="7" t="s">
        <v>57</v>
      </c>
      <c r="B50" s="8" t="n">
        <v>1.07</v>
      </c>
      <c r="C50" s="8" t="n">
        <v>1.1</v>
      </c>
      <c r="D50" s="8" t="n">
        <v>1.25</v>
      </c>
      <c r="E50" s="9" t="n">
        <f aca="false">(D50-B50)/D50</f>
        <v>0.144</v>
      </c>
      <c r="F50" s="8" t="n">
        <f aca="false">D50-B50</f>
        <v>0.18</v>
      </c>
      <c r="G50" s="10" t="n">
        <f aca="false">D50*1.25</f>
        <v>1.5625</v>
      </c>
      <c r="H50" s="9" t="n">
        <f aca="false">(I50-B50)/I50</f>
        <v>0.445775331822596</v>
      </c>
      <c r="I50" s="8" t="n">
        <f aca="false">G50*1.2356</f>
        <v>1.930625</v>
      </c>
    </row>
    <row r="51" customFormat="false" ht="12.5" hidden="false" customHeight="true" outlineLevel="0" collapsed="false">
      <c r="A51" s="7" t="s">
        <v>58</v>
      </c>
      <c r="B51" s="8" t="n">
        <v>8.18</v>
      </c>
      <c r="C51" s="8" t="n">
        <v>8.5</v>
      </c>
      <c r="D51" s="8" t="n">
        <v>9.56</v>
      </c>
      <c r="E51" s="9" t="n">
        <f aca="false">(D51-B51)/D51</f>
        <v>0.144351464435147</v>
      </c>
      <c r="F51" s="8" t="n">
        <f aca="false">D51-B51</f>
        <v>1.38</v>
      </c>
      <c r="G51" s="10" t="n">
        <f aca="false">D51*1.25</f>
        <v>11.95</v>
      </c>
      <c r="H51" s="9" t="n">
        <f aca="false">(I51-B51)/I51</f>
        <v>0.446002890537486</v>
      </c>
      <c r="I51" s="8" t="n">
        <f aca="false">G51*1.2356</f>
        <v>14.76542</v>
      </c>
    </row>
    <row r="52" customFormat="false" ht="12.5" hidden="false" customHeight="true" outlineLevel="0" collapsed="false">
      <c r="A52" s="7" t="s">
        <v>59</v>
      </c>
      <c r="B52" s="8" t="n">
        <v>8.16</v>
      </c>
      <c r="C52" s="8" t="n">
        <v>8.5</v>
      </c>
      <c r="D52" s="8" t="n">
        <v>9.56</v>
      </c>
      <c r="E52" s="9" t="n">
        <f aca="false">(D52-B52)/D52</f>
        <v>0.146443514644351</v>
      </c>
      <c r="F52" s="8" t="n">
        <f aca="false">D52-B52</f>
        <v>1.4</v>
      </c>
      <c r="G52" s="10" t="n">
        <f aca="false">D52*1.25</f>
        <v>11.95</v>
      </c>
      <c r="H52" s="9" t="n">
        <f aca="false">(I52-B52)/I52</f>
        <v>0.447357406697541</v>
      </c>
      <c r="I52" s="8" t="n">
        <f aca="false">G52*1.2356</f>
        <v>14.76542</v>
      </c>
    </row>
    <row r="53" customFormat="false" ht="12.5" hidden="false" customHeight="true" outlineLevel="0" collapsed="false">
      <c r="A53" s="7" t="s">
        <v>60</v>
      </c>
      <c r="B53" s="8" t="n">
        <v>8.47</v>
      </c>
      <c r="C53" s="8" t="n">
        <v>8.9</v>
      </c>
      <c r="D53" s="8" t="n">
        <v>10.01</v>
      </c>
      <c r="E53" s="9" t="n">
        <f aca="false">(D53-B53)/D53</f>
        <v>0.153846153846154</v>
      </c>
      <c r="F53" s="8" t="n">
        <f aca="false">D53-B53</f>
        <v>1.54</v>
      </c>
      <c r="G53" s="10" t="n">
        <f aca="false">D53*1.25</f>
        <v>12.5125</v>
      </c>
      <c r="H53" s="9" t="n">
        <f aca="false">(I53-B53)/I53</f>
        <v>0.45215031003312</v>
      </c>
      <c r="I53" s="8" t="n">
        <f aca="false">G53*1.2356</f>
        <v>15.460445</v>
      </c>
    </row>
    <row r="54" customFormat="false" ht="12.5" hidden="false" customHeight="true" outlineLevel="0" collapsed="false">
      <c r="A54" s="7" t="s">
        <v>61</v>
      </c>
      <c r="B54" s="8" t="n">
        <v>1.89</v>
      </c>
      <c r="C54" s="8" t="n">
        <v>1.99</v>
      </c>
      <c r="D54" s="8" t="n">
        <v>2.24</v>
      </c>
      <c r="E54" s="9" t="n">
        <f aca="false">(D54-B54)/D54</f>
        <v>0.15625</v>
      </c>
      <c r="F54" s="8" t="n">
        <f aca="false">D54-B54</f>
        <v>0.35</v>
      </c>
      <c r="G54" s="10" t="n">
        <f aca="false">D54*1.25</f>
        <v>2.8</v>
      </c>
      <c r="H54" s="9" t="n">
        <f aca="false">(I54-B54)/I54</f>
        <v>0.453706701197799</v>
      </c>
      <c r="I54" s="8" t="n">
        <f aca="false">G54*1.2356</f>
        <v>3.45968</v>
      </c>
    </row>
    <row r="55" customFormat="false" ht="12.5" hidden="false" customHeight="true" outlineLevel="0" collapsed="false">
      <c r="A55" s="7" t="s">
        <v>62</v>
      </c>
      <c r="B55" s="8" t="n">
        <v>26.08</v>
      </c>
      <c r="C55" s="8" t="n">
        <v>27.5</v>
      </c>
      <c r="D55" s="8" t="n">
        <v>30.91</v>
      </c>
      <c r="E55" s="9" t="n">
        <f aca="false">(D55-B55)/D55</f>
        <v>0.156260109996765</v>
      </c>
      <c r="F55" s="8" t="n">
        <f aca="false">D55-B55</f>
        <v>4.83</v>
      </c>
      <c r="G55" s="10" t="n">
        <f aca="false">D55*1.25</f>
        <v>38.6375</v>
      </c>
      <c r="H55" s="9" t="n">
        <f aca="false">(I55-B55)/I55</f>
        <v>0.453713247003409</v>
      </c>
      <c r="I55" s="8" t="n">
        <f aca="false">G55*1.2356</f>
        <v>47.740495</v>
      </c>
    </row>
    <row r="56" customFormat="false" ht="12.5" hidden="false" customHeight="true" outlineLevel="0" collapsed="false">
      <c r="A56" s="7" t="s">
        <v>63</v>
      </c>
      <c r="B56" s="8" t="n">
        <v>9.96</v>
      </c>
      <c r="C56" s="8" t="n">
        <v>10.5</v>
      </c>
      <c r="D56" s="8" t="n">
        <v>11.81</v>
      </c>
      <c r="E56" s="9" t="n">
        <f aca="false">(D56-B56)/D56</f>
        <v>0.156646909398815</v>
      </c>
      <c r="F56" s="8" t="n">
        <f aca="false">D56-B56</f>
        <v>1.85</v>
      </c>
      <c r="G56" s="10" t="n">
        <f aca="false">D56*1.25</f>
        <v>14.7625</v>
      </c>
      <c r="H56" s="9" t="n">
        <f aca="false">(I56-B56)/I56</f>
        <v>0.4539636836509</v>
      </c>
      <c r="I56" s="8" t="n">
        <f aca="false">G56*1.2356</f>
        <v>18.240545</v>
      </c>
    </row>
    <row r="57" customFormat="false" ht="12.5" hidden="false" customHeight="true" outlineLevel="0" collapsed="false">
      <c r="A57" s="7" t="s">
        <v>64</v>
      </c>
      <c r="B57" s="8" t="n">
        <v>14.41</v>
      </c>
      <c r="C57" s="8" t="n">
        <v>15</v>
      </c>
      <c r="D57" s="8" t="n">
        <v>17.14</v>
      </c>
      <c r="E57" s="9" t="n">
        <f aca="false">(D57-B57)/D57</f>
        <v>0.159276546091015</v>
      </c>
      <c r="F57" s="8" t="n">
        <f aca="false">D57-B57</f>
        <v>2.73</v>
      </c>
      <c r="G57" s="10" t="n">
        <f aca="false">D57*1.25</f>
        <v>21.425</v>
      </c>
      <c r="H57" s="9" t="n">
        <f aca="false">(I57-B57)/I57</f>
        <v>0.455666264869547</v>
      </c>
      <c r="I57" s="8" t="n">
        <f aca="false">G57*1.2356</f>
        <v>26.47273</v>
      </c>
    </row>
    <row r="58" customFormat="false" ht="12.5" hidden="false" customHeight="true" outlineLevel="0" collapsed="false">
      <c r="A58" s="7" t="s">
        <v>65</v>
      </c>
      <c r="B58" s="8" t="n">
        <v>7.98</v>
      </c>
      <c r="C58" s="8" t="n">
        <v>8.5</v>
      </c>
      <c r="D58" s="8" t="n">
        <v>9.56</v>
      </c>
      <c r="E58" s="9" t="n">
        <f aca="false">(D58-B58)/D58</f>
        <v>0.165271966527197</v>
      </c>
      <c r="F58" s="8" t="n">
        <f aca="false">D58-B58</f>
        <v>1.58</v>
      </c>
      <c r="G58" s="10" t="n">
        <f aca="false">D58*1.25</f>
        <v>11.95</v>
      </c>
      <c r="H58" s="9" t="n">
        <f aca="false">(I58-B58)/I58</f>
        <v>0.459548052138036</v>
      </c>
      <c r="I58" s="8" t="n">
        <f aca="false">G58*1.2356</f>
        <v>14.76542</v>
      </c>
    </row>
    <row r="59" customFormat="false" ht="12.5" hidden="false" customHeight="true" outlineLevel="0" collapsed="false">
      <c r="A59" s="7" t="s">
        <v>66</v>
      </c>
      <c r="B59" s="8" t="n">
        <v>7.98</v>
      </c>
      <c r="C59" s="8" t="n">
        <v>8.5</v>
      </c>
      <c r="D59" s="8" t="n">
        <v>9.56</v>
      </c>
      <c r="E59" s="9" t="n">
        <f aca="false">(D59-B59)/D59</f>
        <v>0.165271966527197</v>
      </c>
      <c r="F59" s="8" t="n">
        <f aca="false">D59-B59</f>
        <v>1.58</v>
      </c>
      <c r="G59" s="10" t="n">
        <f aca="false">D59*1.25</f>
        <v>11.95</v>
      </c>
      <c r="H59" s="9" t="n">
        <f aca="false">(I59-B59)/I59</f>
        <v>0.459548052138036</v>
      </c>
      <c r="I59" s="8" t="n">
        <f aca="false">G59*1.2356</f>
        <v>14.76542</v>
      </c>
    </row>
    <row r="60" customFormat="false" ht="12.5" hidden="false" customHeight="true" outlineLevel="0" collapsed="false">
      <c r="A60" s="7" t="s">
        <v>67</v>
      </c>
      <c r="B60" s="8" t="n">
        <v>17.16</v>
      </c>
      <c r="C60" s="8" t="n">
        <v>18</v>
      </c>
      <c r="D60" s="8" t="n">
        <v>20.57</v>
      </c>
      <c r="E60" s="9" t="n">
        <f aca="false">(D60-B60)/D60</f>
        <v>0.165775401069519</v>
      </c>
      <c r="F60" s="8" t="n">
        <f aca="false">D60-B60</f>
        <v>3.41</v>
      </c>
      <c r="G60" s="10" t="n">
        <f aca="false">D60*1.25</f>
        <v>25.7125</v>
      </c>
      <c r="H60" s="9" t="n">
        <f aca="false">(I60-B60)/I60</f>
        <v>0.45987400522468</v>
      </c>
      <c r="I60" s="8" t="n">
        <f aca="false">G60*1.2356</f>
        <v>31.770365</v>
      </c>
    </row>
    <row r="61" customFormat="false" ht="12.5" hidden="false" customHeight="true" outlineLevel="0" collapsed="false">
      <c r="A61" s="7" t="s">
        <v>68</v>
      </c>
      <c r="B61" s="8" t="n">
        <v>7.19</v>
      </c>
      <c r="C61" s="8" t="n">
        <v>7.7</v>
      </c>
      <c r="D61" s="8" t="n">
        <v>8.66</v>
      </c>
      <c r="E61" s="9" t="n">
        <f aca="false">(D61-B61)/D61</f>
        <v>0.169745958429561</v>
      </c>
      <c r="F61" s="8" t="n">
        <f aca="false">D61-B61</f>
        <v>1.47</v>
      </c>
      <c r="G61" s="10" t="n">
        <f aca="false">D61*1.25</f>
        <v>10.825</v>
      </c>
      <c r="H61" s="9" t="n">
        <f aca="false">(I61-B61)/I61</f>
        <v>0.462444777228593</v>
      </c>
      <c r="I61" s="8" t="n">
        <f aca="false">G61*1.2356</f>
        <v>13.37537</v>
      </c>
    </row>
    <row r="62" customFormat="false" ht="12.5" hidden="false" customHeight="true" outlineLevel="0" collapsed="false">
      <c r="A62" s="7" t="s">
        <v>69</v>
      </c>
      <c r="B62" s="8" t="n">
        <v>12.11</v>
      </c>
      <c r="C62" s="8" t="n">
        <v>12</v>
      </c>
      <c r="D62" s="8" t="n">
        <v>14.6</v>
      </c>
      <c r="E62" s="9" t="n">
        <f aca="false">(D62-B62)/D62</f>
        <v>0.170547945205479</v>
      </c>
      <c r="F62" s="8" t="n">
        <f aca="false">D62-B62</f>
        <v>2.49</v>
      </c>
      <c r="G62" s="10" t="n">
        <f aca="false">D62*1.25</f>
        <v>18.25</v>
      </c>
      <c r="H62" s="9" t="n">
        <f aca="false">(I62-B62)/I62</f>
        <v>0.4629640305636</v>
      </c>
      <c r="I62" s="8" t="n">
        <f aca="false">G62*1.2356</f>
        <v>22.5497</v>
      </c>
    </row>
    <row r="63" customFormat="false" ht="12.5" hidden="false" customHeight="true" outlineLevel="0" collapsed="false">
      <c r="A63" s="7" t="s">
        <v>70</v>
      </c>
      <c r="B63" s="8" t="n">
        <v>8.85</v>
      </c>
      <c r="C63" s="8" t="n">
        <v>9.5</v>
      </c>
      <c r="D63" s="8" t="n">
        <v>10.68</v>
      </c>
      <c r="E63" s="9" t="n">
        <f aca="false">(D63-B63)/D63</f>
        <v>0.171348314606742</v>
      </c>
      <c r="F63" s="8" t="n">
        <f aca="false">D63-B63</f>
        <v>1.83</v>
      </c>
      <c r="G63" s="10" t="n">
        <f aca="false">D63*1.25</f>
        <v>13.35</v>
      </c>
      <c r="H63" s="9" t="n">
        <f aca="false">(I63-B63)/I63</f>
        <v>0.463482236715275</v>
      </c>
      <c r="I63" s="8" t="n">
        <f aca="false">G63*1.2356</f>
        <v>16.49526</v>
      </c>
    </row>
    <row r="64" customFormat="false" ht="12.5" hidden="false" customHeight="true" outlineLevel="0" collapsed="false">
      <c r="A64" s="7" t="s">
        <v>71</v>
      </c>
      <c r="B64" s="8" t="n">
        <v>199.02</v>
      </c>
      <c r="C64" s="8" t="n">
        <v>215</v>
      </c>
      <c r="D64" s="8" t="n">
        <v>241.56</v>
      </c>
      <c r="E64" s="9" t="n">
        <f aca="false">(D64-B64)/D64</f>
        <v>0.176105315449578</v>
      </c>
      <c r="F64" s="8" t="n">
        <f aca="false">D64-B64</f>
        <v>42.54</v>
      </c>
      <c r="G64" s="10" t="n">
        <f aca="false">D64*1.25</f>
        <v>301.95</v>
      </c>
      <c r="H64" s="9" t="n">
        <f aca="false">(I64-B64)/I64</f>
        <v>0.466562198413453</v>
      </c>
      <c r="I64" s="8" t="n">
        <f aca="false">G64*1.2356</f>
        <v>373.08942</v>
      </c>
    </row>
    <row r="65" customFormat="false" ht="12.5" hidden="false" customHeight="true" outlineLevel="0" collapsed="false">
      <c r="A65" s="7" t="s">
        <v>72</v>
      </c>
      <c r="B65" s="8" t="n">
        <v>199.01</v>
      </c>
      <c r="C65" s="8" t="n">
        <v>215</v>
      </c>
      <c r="D65" s="8" t="n">
        <v>241.56</v>
      </c>
      <c r="E65" s="9" t="n">
        <f aca="false">(D65-B65)/D65</f>
        <v>0.176146713031959</v>
      </c>
      <c r="F65" s="8" t="n">
        <f aca="false">D65-B65</f>
        <v>42.55</v>
      </c>
      <c r="G65" s="10" t="n">
        <f aca="false">D65*1.25</f>
        <v>301.95</v>
      </c>
      <c r="H65" s="9" t="n">
        <f aca="false">(I65-B65)/I65</f>
        <v>0.466589001639339</v>
      </c>
      <c r="I65" s="8" t="n">
        <f aca="false">G65*1.2356</f>
        <v>373.08942</v>
      </c>
    </row>
    <row r="66" customFormat="false" ht="12.5" hidden="false" customHeight="true" outlineLevel="0" collapsed="false">
      <c r="A66" s="7" t="s">
        <v>73</v>
      </c>
      <c r="B66" s="8" t="n">
        <v>15.31</v>
      </c>
      <c r="C66" s="8" t="n">
        <v>15.1</v>
      </c>
      <c r="D66" s="8" t="n">
        <v>18.6</v>
      </c>
      <c r="E66" s="9" t="n">
        <f aca="false">(D66-B66)/D66</f>
        <v>0.176881720430108</v>
      </c>
      <c r="F66" s="8" t="n">
        <f aca="false">D66-B66</f>
        <v>3.29</v>
      </c>
      <c r="G66" s="10" t="n">
        <f aca="false">D66*1.25</f>
        <v>23.25</v>
      </c>
      <c r="H66" s="9" t="n">
        <f aca="false">(I66-B66)/I66</f>
        <v>0.467064888591847</v>
      </c>
      <c r="I66" s="8" t="n">
        <f aca="false">G66*1.2356</f>
        <v>28.7277</v>
      </c>
    </row>
    <row r="67" customFormat="false" ht="12.5" hidden="false" customHeight="true" outlineLevel="0" collapsed="false">
      <c r="A67" s="7" t="s">
        <v>74</v>
      </c>
      <c r="B67" s="8" t="n">
        <v>16.2</v>
      </c>
      <c r="C67" s="8" t="n">
        <v>17.5</v>
      </c>
      <c r="D67" s="8" t="n">
        <v>19.69</v>
      </c>
      <c r="E67" s="9" t="n">
        <f aca="false">(D67-B67)/D67</f>
        <v>0.177247333671915</v>
      </c>
      <c r="F67" s="8" t="n">
        <f aca="false">D67-B67</f>
        <v>3.49</v>
      </c>
      <c r="G67" s="10" t="n">
        <f aca="false">D67*1.25</f>
        <v>24.6125</v>
      </c>
      <c r="H67" s="9" t="n">
        <f aca="false">(I67-B67)/I67</f>
        <v>0.46730160807505</v>
      </c>
      <c r="I67" s="8" t="n">
        <f aca="false">G67*1.2356</f>
        <v>30.411205</v>
      </c>
    </row>
    <row r="68" customFormat="false" ht="12.5" hidden="false" customHeight="true" outlineLevel="0" collapsed="false">
      <c r="A68" s="7" t="s">
        <v>75</v>
      </c>
      <c r="B68" s="8" t="n">
        <v>12.23</v>
      </c>
      <c r="C68" s="8" t="n">
        <v>13</v>
      </c>
      <c r="D68" s="8" t="n">
        <v>14.9</v>
      </c>
      <c r="E68" s="9" t="n">
        <f aca="false">(D68-B68)/D68</f>
        <v>0.179194630872483</v>
      </c>
      <c r="F68" s="8" t="n">
        <f aca="false">D68-B68</f>
        <v>2.67</v>
      </c>
      <c r="G68" s="10" t="n">
        <f aca="false">D68*1.25</f>
        <v>18.625</v>
      </c>
      <c r="H68" s="9" t="n">
        <f aca="false">(I68-B68)/I68</f>
        <v>0.468562402636765</v>
      </c>
      <c r="I68" s="8" t="n">
        <f aca="false">G68*1.2356</f>
        <v>23.01305</v>
      </c>
    </row>
    <row r="69" customFormat="false" ht="12.5" hidden="false" customHeight="true" outlineLevel="0" collapsed="false">
      <c r="A69" s="7" t="s">
        <v>76</v>
      </c>
      <c r="B69" s="8" t="n">
        <v>14.06</v>
      </c>
      <c r="C69" s="8" t="n">
        <v>15</v>
      </c>
      <c r="D69" s="8" t="n">
        <v>17.14</v>
      </c>
      <c r="E69" s="9" t="n">
        <f aca="false">(D69-B69)/D69</f>
        <v>0.179696616102684</v>
      </c>
      <c r="F69" s="8" t="n">
        <f aca="false">D69-B69</f>
        <v>3.08</v>
      </c>
      <c r="G69" s="10" t="n">
        <f aca="false">D69*1.25</f>
        <v>21.425</v>
      </c>
      <c r="H69" s="9" t="n">
        <f aca="false">(I69-B69)/I69</f>
        <v>0.468887417353632</v>
      </c>
      <c r="I69" s="8" t="n">
        <f aca="false">G69*1.2356</f>
        <v>26.47273</v>
      </c>
    </row>
    <row r="70" customFormat="false" ht="12.5" hidden="false" customHeight="true" outlineLevel="0" collapsed="false">
      <c r="A70" s="7" t="s">
        <v>77</v>
      </c>
      <c r="B70" s="8" t="n">
        <v>14.24</v>
      </c>
      <c r="C70" s="8" t="n">
        <v>15.5</v>
      </c>
      <c r="D70" s="8" t="n">
        <v>17.45</v>
      </c>
      <c r="E70" s="9" t="n">
        <f aca="false">(D70-B70)/D70</f>
        <v>0.183954154727794</v>
      </c>
      <c r="F70" s="8" t="n">
        <f aca="false">D70-B70</f>
        <v>3.21</v>
      </c>
      <c r="G70" s="10" t="n">
        <f aca="false">D70*1.25</f>
        <v>21.8125</v>
      </c>
      <c r="H70" s="9" t="n">
        <f aca="false">(I70-B70)/I70</f>
        <v>0.471643997881381</v>
      </c>
      <c r="I70" s="8" t="n">
        <f aca="false">G70*1.2356</f>
        <v>26.951525</v>
      </c>
    </row>
    <row r="71" customFormat="false" ht="12.5" hidden="false" customHeight="true" outlineLevel="0" collapsed="false">
      <c r="A71" s="7" t="s">
        <v>78</v>
      </c>
      <c r="B71" s="8" t="n">
        <v>14.23</v>
      </c>
      <c r="C71" s="8" t="n">
        <v>15.5</v>
      </c>
      <c r="D71" s="8" t="n">
        <v>17.45</v>
      </c>
      <c r="E71" s="9" t="n">
        <f aca="false">(D71-B71)/D71</f>
        <v>0.184527220630372</v>
      </c>
      <c r="F71" s="8" t="n">
        <f aca="false">D71-B71</f>
        <v>3.22</v>
      </c>
      <c r="G71" s="10" t="n">
        <f aca="false">D71*1.25</f>
        <v>21.8125</v>
      </c>
      <c r="H71" s="9" t="n">
        <f aca="false">(I71-B71)/I71</f>
        <v>0.472015034399723</v>
      </c>
      <c r="I71" s="8" t="n">
        <f aca="false">G71*1.2356</f>
        <v>26.951525</v>
      </c>
    </row>
    <row r="72" customFormat="false" ht="12.5" hidden="false" customHeight="true" outlineLevel="0" collapsed="false">
      <c r="A72" s="7" t="s">
        <v>79</v>
      </c>
      <c r="B72" s="8" t="n">
        <v>3.66</v>
      </c>
      <c r="C72" s="8" t="n">
        <v>3.99</v>
      </c>
      <c r="D72" s="8" t="n">
        <v>4.49</v>
      </c>
      <c r="E72" s="9" t="n">
        <f aca="false">(D72-B72)/D72</f>
        <v>0.184855233853007</v>
      </c>
      <c r="F72" s="8" t="n">
        <f aca="false">D72-B72</f>
        <v>0.83</v>
      </c>
      <c r="G72" s="10" t="n">
        <f aca="false">D72*1.25</f>
        <v>5.6125</v>
      </c>
      <c r="H72" s="9" t="n">
        <f aca="false">(I72-B72)/I72</f>
        <v>0.472227409422471</v>
      </c>
      <c r="I72" s="8" t="n">
        <f aca="false">G72*1.2356</f>
        <v>6.934805</v>
      </c>
    </row>
    <row r="73" customFormat="false" ht="12.5" hidden="false" customHeight="true" outlineLevel="0" collapsed="false">
      <c r="A73" s="7" t="s">
        <v>80</v>
      </c>
      <c r="B73" s="8" t="n">
        <v>7.77</v>
      </c>
      <c r="C73" s="8" t="n">
        <v>8.5</v>
      </c>
      <c r="D73" s="8" t="n">
        <v>9.56</v>
      </c>
      <c r="E73" s="9" t="n">
        <f aca="false">(D73-B73)/D73</f>
        <v>0.187238493723849</v>
      </c>
      <c r="F73" s="8" t="n">
        <f aca="false">D73-B73</f>
        <v>1.79</v>
      </c>
      <c r="G73" s="10" t="n">
        <f aca="false">D73*1.25</f>
        <v>11.95</v>
      </c>
      <c r="H73" s="9" t="n">
        <f aca="false">(I73-B73)/I73</f>
        <v>0.473770471818614</v>
      </c>
      <c r="I73" s="8" t="n">
        <f aca="false">G73*1.2356</f>
        <v>14.76542</v>
      </c>
    </row>
    <row r="74" customFormat="false" ht="12.5" hidden="false" customHeight="true" outlineLevel="0" collapsed="false">
      <c r="A74" s="7" t="s">
        <v>81</v>
      </c>
      <c r="B74" s="8" t="n">
        <v>14.17</v>
      </c>
      <c r="C74" s="8" t="n">
        <v>15.5</v>
      </c>
      <c r="D74" s="8" t="n">
        <v>17.45</v>
      </c>
      <c r="E74" s="9" t="n">
        <f aca="false">(D74-B74)/D74</f>
        <v>0.187965616045845</v>
      </c>
      <c r="F74" s="8" t="n">
        <f aca="false">D74-B74</f>
        <v>3.28</v>
      </c>
      <c r="G74" s="10" t="n">
        <f aca="false">D74*1.25</f>
        <v>21.8125</v>
      </c>
      <c r="H74" s="9" t="n">
        <f aca="false">(I74-B74)/I74</f>
        <v>0.474241253509774</v>
      </c>
      <c r="I74" s="8" t="n">
        <f aca="false">G74*1.2356</f>
        <v>26.951525</v>
      </c>
    </row>
    <row r="75" customFormat="false" ht="12.5" hidden="false" customHeight="true" outlineLevel="0" collapsed="false">
      <c r="A75" s="7" t="s">
        <v>82</v>
      </c>
      <c r="B75" s="8" t="n">
        <v>2.1</v>
      </c>
      <c r="C75" s="8" t="n">
        <v>2.3</v>
      </c>
      <c r="D75" s="8" t="n">
        <v>2.59</v>
      </c>
      <c r="E75" s="9" t="n">
        <f aca="false">(D75-B75)/D75</f>
        <v>0.189189189189189</v>
      </c>
      <c r="F75" s="8" t="n">
        <f aca="false">D75-B75</f>
        <v>0.49</v>
      </c>
      <c r="G75" s="10" t="n">
        <f aca="false">D75*1.25</f>
        <v>3.2375</v>
      </c>
      <c r="H75" s="9" t="n">
        <f aca="false">(I75-B75)/I75</f>
        <v>0.475033466616503</v>
      </c>
      <c r="I75" s="8" t="n">
        <f aca="false">G75*1.2356</f>
        <v>4.000255</v>
      </c>
    </row>
    <row r="76" customFormat="false" ht="12.5" hidden="false" customHeight="true" outlineLevel="0" collapsed="false">
      <c r="A76" s="7" t="s">
        <v>83</v>
      </c>
      <c r="B76" s="8" t="n">
        <v>15.89</v>
      </c>
      <c r="C76" s="8" t="n">
        <v>17.5</v>
      </c>
      <c r="D76" s="8" t="n">
        <v>19.69</v>
      </c>
      <c r="E76" s="9" t="n">
        <f aca="false">(D76-B76)/D76</f>
        <v>0.192991366175724</v>
      </c>
      <c r="F76" s="8" t="n">
        <f aca="false">D76-B76</f>
        <v>3.8</v>
      </c>
      <c r="G76" s="10" t="n">
        <f aca="false">D76*1.25</f>
        <v>24.6125</v>
      </c>
      <c r="H76" s="9" t="n">
        <f aca="false">(I76-B76)/I76</f>
        <v>0.477495219278552</v>
      </c>
      <c r="I76" s="8" t="n">
        <f aca="false">G76*1.2356</f>
        <v>30.411205</v>
      </c>
    </row>
    <row r="77" customFormat="false" ht="12.5" hidden="false" customHeight="true" outlineLevel="0" collapsed="false">
      <c r="A77" s="7" t="s">
        <v>84</v>
      </c>
      <c r="B77" s="8" t="n">
        <v>2.09</v>
      </c>
      <c r="C77" s="8" t="n">
        <v>2.3</v>
      </c>
      <c r="D77" s="8" t="n">
        <v>2.59</v>
      </c>
      <c r="E77" s="9" t="n">
        <f aca="false">(D77-B77)/D77</f>
        <v>0.193050193050193</v>
      </c>
      <c r="F77" s="8" t="n">
        <f aca="false">D77-B77</f>
        <v>0.5</v>
      </c>
      <c r="G77" s="10" t="n">
        <f aca="false">D77*1.25</f>
        <v>3.2375</v>
      </c>
      <c r="H77" s="9" t="n">
        <f aca="false">(I77-B77)/I77</f>
        <v>0.477533307251663</v>
      </c>
      <c r="I77" s="8" t="n">
        <f aca="false">G77*1.2356</f>
        <v>4.000255</v>
      </c>
    </row>
    <row r="78" customFormat="false" ht="12.5" hidden="false" customHeight="true" outlineLevel="0" collapsed="false">
      <c r="A78" s="7" t="s">
        <v>85</v>
      </c>
      <c r="B78" s="8" t="n">
        <v>2.09</v>
      </c>
      <c r="C78" s="8" t="n">
        <v>2.3</v>
      </c>
      <c r="D78" s="8" t="n">
        <v>2.59</v>
      </c>
      <c r="E78" s="9" t="n">
        <f aca="false">(D78-B78)/D78</f>
        <v>0.193050193050193</v>
      </c>
      <c r="F78" s="8" t="n">
        <f aca="false">D78-B78</f>
        <v>0.5</v>
      </c>
      <c r="G78" s="10" t="n">
        <f aca="false">D78*1.25</f>
        <v>3.2375</v>
      </c>
      <c r="H78" s="9" t="n">
        <f aca="false">(I78-B78)/I78</f>
        <v>0.477533307251663</v>
      </c>
      <c r="I78" s="8" t="n">
        <f aca="false">G78*1.2356</f>
        <v>4.000255</v>
      </c>
    </row>
    <row r="79" customFormat="false" ht="12.5" hidden="false" customHeight="true" outlineLevel="0" collapsed="false">
      <c r="A79" s="7" t="s">
        <v>86</v>
      </c>
      <c r="B79" s="8" t="n">
        <v>7.7</v>
      </c>
      <c r="C79" s="8" t="n">
        <v>8.5</v>
      </c>
      <c r="D79" s="8" t="n">
        <v>9.56</v>
      </c>
      <c r="E79" s="9" t="n">
        <f aca="false">(D79-B79)/D79</f>
        <v>0.194560669456067</v>
      </c>
      <c r="F79" s="8" t="n">
        <f aca="false">D79-B79</f>
        <v>1.86</v>
      </c>
      <c r="G79" s="10" t="n">
        <f aca="false">D79*1.25</f>
        <v>11.95</v>
      </c>
      <c r="H79" s="9" t="n">
        <f aca="false">(I79-B79)/I79</f>
        <v>0.478511278378807</v>
      </c>
      <c r="I79" s="8" t="n">
        <f aca="false">G79*1.2356</f>
        <v>14.76542</v>
      </c>
    </row>
    <row r="80" customFormat="false" ht="12.5" hidden="false" customHeight="true" outlineLevel="0" collapsed="false">
      <c r="A80" s="7" t="s">
        <v>87</v>
      </c>
      <c r="B80" s="8" t="n">
        <v>7.69</v>
      </c>
      <c r="C80" s="8" t="n">
        <v>8.5</v>
      </c>
      <c r="D80" s="8" t="n">
        <v>9.56</v>
      </c>
      <c r="E80" s="9" t="n">
        <f aca="false">(D80-B80)/D80</f>
        <v>0.195606694560669</v>
      </c>
      <c r="F80" s="8" t="n">
        <f aca="false">D80-B80</f>
        <v>1.87</v>
      </c>
      <c r="G80" s="10" t="n">
        <f aca="false">D80*1.25</f>
        <v>11.95</v>
      </c>
      <c r="H80" s="9" t="n">
        <f aca="false">(I80-B80)/I80</f>
        <v>0.479188536458834</v>
      </c>
      <c r="I80" s="8" t="n">
        <f aca="false">G80*1.2356</f>
        <v>14.76542</v>
      </c>
    </row>
    <row r="81" customFormat="false" ht="12.5" hidden="false" customHeight="true" outlineLevel="0" collapsed="false">
      <c r="A81" s="7" t="s">
        <v>88</v>
      </c>
      <c r="B81" s="8" t="n">
        <v>12.19</v>
      </c>
      <c r="C81" s="8" t="n">
        <v>13.5</v>
      </c>
      <c r="D81" s="8" t="n">
        <v>15.2</v>
      </c>
      <c r="E81" s="9" t="n">
        <f aca="false">(D81-B81)/D81</f>
        <v>0.198026315789474</v>
      </c>
      <c r="F81" s="8" t="n">
        <f aca="false">D81-B81</f>
        <v>3.01</v>
      </c>
      <c r="G81" s="10" t="n">
        <f aca="false">D81*1.25</f>
        <v>19</v>
      </c>
      <c r="H81" s="9" t="n">
        <f aca="false">(I81-B81)/I81</f>
        <v>0.480755141333424</v>
      </c>
      <c r="I81" s="8" t="n">
        <f aca="false">G81*1.2356</f>
        <v>23.4764</v>
      </c>
    </row>
    <row r="82" customFormat="false" ht="12.5" hidden="false" customHeight="true" outlineLevel="0" collapsed="false">
      <c r="A82" s="7" t="s">
        <v>89</v>
      </c>
      <c r="B82" s="8" t="n">
        <v>1.79</v>
      </c>
      <c r="C82" s="8" t="n">
        <v>1.99</v>
      </c>
      <c r="D82" s="8" t="n">
        <v>2.24</v>
      </c>
      <c r="E82" s="9" t="n">
        <f aca="false">(D82-B82)/D82</f>
        <v>0.200892857142857</v>
      </c>
      <c r="F82" s="8" t="n">
        <f aca="false">D82-B82</f>
        <v>0.45</v>
      </c>
      <c r="G82" s="10" t="n">
        <f aca="false">D82*1.25</f>
        <v>2.8</v>
      </c>
      <c r="H82" s="9" t="n">
        <f aca="false">(I82-B82)/I82</f>
        <v>0.482611108541831</v>
      </c>
      <c r="I82" s="8" t="n">
        <f aca="false">G82*1.2356</f>
        <v>3.45968</v>
      </c>
    </row>
    <row r="83" customFormat="false" ht="12.5" hidden="false" customHeight="true" outlineLevel="0" collapsed="false">
      <c r="A83" s="7" t="s">
        <v>90</v>
      </c>
      <c r="B83" s="8" t="n">
        <v>173.92</v>
      </c>
      <c r="C83" s="8" t="n">
        <v>195</v>
      </c>
      <c r="D83" s="8" t="n">
        <v>219.09</v>
      </c>
      <c r="E83" s="9" t="n">
        <f aca="false">(D83-B83)/D83</f>
        <v>0.206170979962573</v>
      </c>
      <c r="F83" s="8" t="n">
        <f aca="false">D83-B83</f>
        <v>45.17</v>
      </c>
      <c r="G83" s="10" t="n">
        <f aca="false">D83*1.25</f>
        <v>273.8625</v>
      </c>
      <c r="H83" s="9" t="n">
        <f aca="false">(I83-B83)/I83</f>
        <v>0.486028475210471</v>
      </c>
      <c r="I83" s="8" t="n">
        <f aca="false">G83*1.2356</f>
        <v>338.384505</v>
      </c>
    </row>
    <row r="84" customFormat="false" ht="12.5" hidden="false" customHeight="true" outlineLevel="0" collapsed="false">
      <c r="A84" s="7" t="s">
        <v>91</v>
      </c>
      <c r="B84" s="8" t="n">
        <v>173.76</v>
      </c>
      <c r="C84" s="8" t="n">
        <v>195</v>
      </c>
      <c r="D84" s="8" t="n">
        <v>219.09</v>
      </c>
      <c r="E84" s="9" t="n">
        <f aca="false">(D84-B84)/D84</f>
        <v>0.206901273449267</v>
      </c>
      <c r="F84" s="8" t="n">
        <f aca="false">D84-B84</f>
        <v>45.33</v>
      </c>
      <c r="G84" s="10" t="n">
        <f aca="false">D84*1.25</f>
        <v>273.8625</v>
      </c>
      <c r="H84" s="9" t="n">
        <f aca="false">(I84-B84)/I84</f>
        <v>0.486501310099882</v>
      </c>
      <c r="I84" s="8" t="n">
        <f aca="false">G84*1.2356</f>
        <v>338.384505</v>
      </c>
    </row>
    <row r="85" customFormat="false" ht="12.5" hidden="false" customHeight="true" outlineLevel="0" collapsed="false">
      <c r="A85" s="7" t="s">
        <v>92</v>
      </c>
      <c r="B85" s="8" t="n">
        <v>7.05</v>
      </c>
      <c r="C85" s="8" t="n">
        <v>7.9</v>
      </c>
      <c r="D85" s="8" t="n">
        <v>8.89</v>
      </c>
      <c r="E85" s="9" t="n">
        <f aca="false">(D85-B85)/D85</f>
        <v>0.206974128233971</v>
      </c>
      <c r="F85" s="8" t="n">
        <f aca="false">D85-B85</f>
        <v>1.84</v>
      </c>
      <c r="G85" s="10" t="n">
        <f aca="false">D85*1.25</f>
        <v>11.1125</v>
      </c>
      <c r="H85" s="9" t="n">
        <f aca="false">(I85-B85)/I85</f>
        <v>0.48654848056586</v>
      </c>
      <c r="I85" s="8" t="n">
        <f aca="false">G85*1.2356</f>
        <v>13.730605</v>
      </c>
    </row>
    <row r="86" customFormat="false" ht="12.5" hidden="false" customHeight="true" outlineLevel="0" collapsed="false">
      <c r="A86" s="7" t="s">
        <v>93</v>
      </c>
      <c r="B86" s="8" t="n">
        <v>15.57</v>
      </c>
      <c r="C86" s="8" t="n">
        <v>17.5</v>
      </c>
      <c r="D86" s="8" t="n">
        <v>19.69</v>
      </c>
      <c r="E86" s="9" t="n">
        <f aca="false">(D86-B86)/D86</f>
        <v>0.209243270695785</v>
      </c>
      <c r="F86" s="8" t="n">
        <f aca="false">D86-B86</f>
        <v>4.12</v>
      </c>
      <c r="G86" s="10" t="n">
        <f aca="false">D86*1.25</f>
        <v>24.6125</v>
      </c>
      <c r="H86" s="9" t="n">
        <f aca="false">(I86-B86)/I86</f>
        <v>0.488017656649909</v>
      </c>
      <c r="I86" s="8" t="n">
        <f aca="false">G86*1.2356</f>
        <v>30.411205</v>
      </c>
    </row>
    <row r="87" customFormat="false" ht="12.5" hidden="false" customHeight="true" outlineLevel="0" collapsed="false">
      <c r="A87" s="7" t="s">
        <v>94</v>
      </c>
      <c r="B87" s="8" t="n">
        <v>1.77</v>
      </c>
      <c r="C87" s="8" t="n">
        <v>1.99</v>
      </c>
      <c r="D87" s="8" t="n">
        <v>2.24</v>
      </c>
      <c r="E87" s="9" t="n">
        <f aca="false">(D87-B87)/D87</f>
        <v>0.209821428571429</v>
      </c>
      <c r="F87" s="8" t="n">
        <f aca="false">D87-B87</f>
        <v>0.47</v>
      </c>
      <c r="G87" s="10" t="n">
        <f aca="false">D87*1.25</f>
        <v>2.8</v>
      </c>
      <c r="H87" s="9" t="n">
        <f aca="false">(I87-B87)/I87</f>
        <v>0.488391990010637</v>
      </c>
      <c r="I87" s="8" t="n">
        <f aca="false">G87*1.2356</f>
        <v>3.45968</v>
      </c>
    </row>
    <row r="88" customFormat="false" ht="12.5" hidden="false" customHeight="true" outlineLevel="0" collapsed="false">
      <c r="A88" s="7" t="s">
        <v>95</v>
      </c>
      <c r="B88" s="8" t="n">
        <v>11.99</v>
      </c>
      <c r="C88" s="8" t="n">
        <v>13.5</v>
      </c>
      <c r="D88" s="8" t="n">
        <v>15.2</v>
      </c>
      <c r="E88" s="9" t="n">
        <f aca="false">(D88-B88)/D88</f>
        <v>0.211184210526316</v>
      </c>
      <c r="F88" s="8" t="n">
        <f aca="false">D88-B88</f>
        <v>3.21</v>
      </c>
      <c r="G88" s="10" t="n">
        <f aca="false">D88*1.25</f>
        <v>19</v>
      </c>
      <c r="H88" s="9" t="n">
        <f aca="false">(I88-B88)/I88</f>
        <v>0.489274335076928</v>
      </c>
      <c r="I88" s="8" t="n">
        <f aca="false">G88*1.2356</f>
        <v>23.4764</v>
      </c>
    </row>
    <row r="89" customFormat="false" ht="12.5" hidden="false" customHeight="true" outlineLevel="0" collapsed="false">
      <c r="A89" s="7" t="s">
        <v>96</v>
      </c>
      <c r="B89" s="8" t="n">
        <v>172.75</v>
      </c>
      <c r="C89" s="8" t="n">
        <v>195</v>
      </c>
      <c r="D89" s="8" t="n">
        <v>219.09</v>
      </c>
      <c r="E89" s="9" t="n">
        <f aca="false">(D89-B89)/D89</f>
        <v>0.211511251084029</v>
      </c>
      <c r="F89" s="8" t="n">
        <f aca="false">D89-B89</f>
        <v>46.34</v>
      </c>
      <c r="G89" s="10" t="n">
        <f aca="false">D89*1.25</f>
        <v>273.8625</v>
      </c>
      <c r="H89" s="9" t="n">
        <f aca="false">(I89-B89)/I89</f>
        <v>0.489486080339288</v>
      </c>
      <c r="I89" s="8" t="n">
        <f aca="false">G89*1.2356</f>
        <v>338.384505</v>
      </c>
    </row>
    <row r="90" customFormat="false" ht="12.5" hidden="false" customHeight="true" outlineLevel="0" collapsed="false">
      <c r="A90" s="7" t="s">
        <v>97</v>
      </c>
      <c r="B90" s="8" t="n">
        <v>1.76</v>
      </c>
      <c r="C90" s="8" t="n">
        <v>1.99</v>
      </c>
      <c r="D90" s="8" t="n">
        <v>2.24</v>
      </c>
      <c r="E90" s="9" t="n">
        <f aca="false">(D90-B90)/D90</f>
        <v>0.214285714285714</v>
      </c>
      <c r="F90" s="8" t="n">
        <f aca="false">D90-B90</f>
        <v>0.48</v>
      </c>
      <c r="G90" s="10" t="n">
        <f aca="false">D90*1.25</f>
        <v>2.8</v>
      </c>
      <c r="H90" s="9" t="n">
        <f aca="false">(I90-B90)/I90</f>
        <v>0.49128243074504</v>
      </c>
      <c r="I90" s="8" t="n">
        <f aca="false">G90*1.2356</f>
        <v>3.45968</v>
      </c>
    </row>
    <row r="91" customFormat="false" ht="12.5" hidden="false" customHeight="true" outlineLevel="0" collapsed="false">
      <c r="A91" s="7" t="s">
        <v>98</v>
      </c>
      <c r="B91" s="8" t="n">
        <v>16.05</v>
      </c>
      <c r="C91" s="8" t="n">
        <v>18</v>
      </c>
      <c r="D91" s="8" t="n">
        <v>20.57</v>
      </c>
      <c r="E91" s="9" t="n">
        <f aca="false">(D91-B91)/D91</f>
        <v>0.219737481769567</v>
      </c>
      <c r="F91" s="8" t="n">
        <f aca="false">D91-B91</f>
        <v>4.52</v>
      </c>
      <c r="G91" s="10" t="n">
        <f aca="false">D91*1.25</f>
        <v>25.7125</v>
      </c>
      <c r="H91" s="9" t="n">
        <f aca="false">(I91-B91)/I91</f>
        <v>0.49481222516644</v>
      </c>
      <c r="I91" s="8" t="n">
        <f aca="false">G91*1.2356</f>
        <v>31.770365</v>
      </c>
    </row>
    <row r="92" customFormat="false" ht="12.5" hidden="false" customHeight="true" outlineLevel="0" collapsed="false">
      <c r="A92" s="7" t="s">
        <v>99</v>
      </c>
      <c r="B92" s="8" t="n">
        <v>2.2</v>
      </c>
      <c r="C92" s="8" t="n">
        <v>2.5</v>
      </c>
      <c r="D92" s="8" t="n">
        <v>2.82</v>
      </c>
      <c r="E92" s="9" t="n">
        <f aca="false">(D92-B92)/D92</f>
        <v>0.219858156028369</v>
      </c>
      <c r="F92" s="8" t="n">
        <f aca="false">D92-B92</f>
        <v>0.62</v>
      </c>
      <c r="G92" s="10" t="n">
        <f aca="false">D92*1.25</f>
        <v>3.525</v>
      </c>
      <c r="H92" s="9" t="n">
        <f aca="false">(I92-B92)/I92</f>
        <v>0.494890356768125</v>
      </c>
      <c r="I92" s="8" t="n">
        <f aca="false">G92*1.2356</f>
        <v>4.35549</v>
      </c>
    </row>
    <row r="93" customFormat="false" ht="12.5" hidden="false" customHeight="true" outlineLevel="0" collapsed="false">
      <c r="A93" s="7" t="s">
        <v>100</v>
      </c>
      <c r="B93" s="8" t="n">
        <v>2.2</v>
      </c>
      <c r="C93" s="8" t="n">
        <v>2.5</v>
      </c>
      <c r="D93" s="8" t="n">
        <v>2.82</v>
      </c>
      <c r="E93" s="9" t="n">
        <f aca="false">(D93-B93)/D93</f>
        <v>0.219858156028369</v>
      </c>
      <c r="F93" s="8" t="n">
        <f aca="false">D93-B93</f>
        <v>0.62</v>
      </c>
      <c r="G93" s="10" t="n">
        <f aca="false">D93*1.25</f>
        <v>3.525</v>
      </c>
      <c r="H93" s="9" t="n">
        <f aca="false">(I93-B93)/I93</f>
        <v>0.494890356768125</v>
      </c>
      <c r="I93" s="8" t="n">
        <f aca="false">G93*1.2356</f>
        <v>4.35549</v>
      </c>
    </row>
    <row r="94" customFormat="false" ht="12.5" hidden="false" customHeight="true" outlineLevel="0" collapsed="false">
      <c r="A94" s="7"/>
      <c r="B94" s="8" t="n">
        <v>15.32</v>
      </c>
      <c r="C94" s="8" t="n">
        <v>17.5</v>
      </c>
      <c r="D94" s="8" t="n">
        <v>19.69</v>
      </c>
      <c r="E94" s="9" t="n">
        <f aca="false">(D94-B94)/D94</f>
        <v>0.221940071102082</v>
      </c>
      <c r="F94" s="8" t="n">
        <f aca="false">D94-B94</f>
        <v>4.37</v>
      </c>
      <c r="G94" s="10" t="n">
        <f aca="false">D94*1.25</f>
        <v>24.6125</v>
      </c>
      <c r="H94" s="9" t="n">
        <f aca="false">(I94-B94)/I94</f>
        <v>0.496238310846282</v>
      </c>
      <c r="I94" s="8" t="n">
        <f aca="false">G94*1.2356</f>
        <v>30.411205</v>
      </c>
    </row>
    <row r="95" customFormat="false" ht="12.5" hidden="false" customHeight="true" outlineLevel="0" collapsed="false">
      <c r="A95" s="7" t="s">
        <v>101</v>
      </c>
      <c r="B95" s="8" t="n">
        <v>2.06</v>
      </c>
      <c r="C95" s="8" t="n">
        <v>2.35</v>
      </c>
      <c r="D95" s="8" t="n">
        <v>2.65</v>
      </c>
      <c r="E95" s="9" t="n">
        <f aca="false">(D95-B95)/D95</f>
        <v>0.222641509433962</v>
      </c>
      <c r="F95" s="8" t="n">
        <f aca="false">D95-B95</f>
        <v>0.59</v>
      </c>
      <c r="G95" s="10" t="n">
        <f aca="false">D95*1.25</f>
        <v>3.3125</v>
      </c>
      <c r="H95" s="9" t="n">
        <f aca="false">(I95-B95)/I95</f>
        <v>0.496692463213961</v>
      </c>
      <c r="I95" s="8" t="n">
        <f aca="false">G95*1.2356</f>
        <v>4.092925</v>
      </c>
    </row>
    <row r="96" customFormat="false" ht="12.5" hidden="false" customHeight="true" outlineLevel="0" collapsed="false">
      <c r="A96" s="7" t="s">
        <v>102</v>
      </c>
      <c r="B96" s="8" t="n">
        <v>4.81</v>
      </c>
      <c r="C96" s="8" t="n">
        <v>5.5</v>
      </c>
      <c r="D96" s="8" t="n">
        <v>6.19</v>
      </c>
      <c r="E96" s="9" t="n">
        <f aca="false">(D96-B96)/D96</f>
        <v>0.222940226171244</v>
      </c>
      <c r="F96" s="8" t="n">
        <f aca="false">D96-B96</f>
        <v>1.38</v>
      </c>
      <c r="G96" s="10" t="n">
        <f aca="false">D96*1.25</f>
        <v>7.7375</v>
      </c>
      <c r="H96" s="9" t="n">
        <f aca="false">(I96-B96)/I96</f>
        <v>0.49688586997167</v>
      </c>
      <c r="I96" s="8" t="n">
        <f aca="false">G96*1.2356</f>
        <v>9.560455</v>
      </c>
    </row>
    <row r="97" customFormat="false" ht="12.5" hidden="false" customHeight="true" outlineLevel="0" collapsed="false">
      <c r="A97" s="7" t="s">
        <v>103</v>
      </c>
      <c r="B97" s="8" t="n">
        <v>4.81</v>
      </c>
      <c r="C97" s="8" t="n">
        <v>5.5</v>
      </c>
      <c r="D97" s="8" t="n">
        <v>6.19</v>
      </c>
      <c r="E97" s="9" t="n">
        <f aca="false">(D97-B97)/D97</f>
        <v>0.222940226171244</v>
      </c>
      <c r="F97" s="8" t="n">
        <f aca="false">D97-B97</f>
        <v>1.38</v>
      </c>
      <c r="G97" s="10" t="n">
        <f aca="false">D97*1.25</f>
        <v>7.7375</v>
      </c>
      <c r="H97" s="9" t="n">
        <f aca="false">(I97-B97)/I97</f>
        <v>0.49688586997167</v>
      </c>
      <c r="I97" s="8" t="n">
        <f aca="false">G97*1.2356</f>
        <v>9.560455</v>
      </c>
    </row>
    <row r="98" customFormat="false" ht="12.5" hidden="false" customHeight="true" outlineLevel="0" collapsed="false">
      <c r="A98" s="7" t="s">
        <v>104</v>
      </c>
      <c r="B98" s="8" t="n">
        <v>4.81</v>
      </c>
      <c r="C98" s="8" t="n">
        <v>5.5</v>
      </c>
      <c r="D98" s="8" t="n">
        <v>6.19</v>
      </c>
      <c r="E98" s="9" t="n">
        <f aca="false">(D98-B98)/D98</f>
        <v>0.222940226171244</v>
      </c>
      <c r="F98" s="8" t="n">
        <f aca="false">D98-B98</f>
        <v>1.38</v>
      </c>
      <c r="G98" s="10" t="n">
        <f aca="false">D98*1.25</f>
        <v>7.7375</v>
      </c>
      <c r="H98" s="9" t="n">
        <f aca="false">(I98-B98)/I98</f>
        <v>0.49688586997167</v>
      </c>
      <c r="I98" s="8" t="n">
        <f aca="false">G98*1.2356</f>
        <v>9.560455</v>
      </c>
    </row>
    <row r="99" customFormat="false" ht="12.5" hidden="false" customHeight="true" outlineLevel="0" collapsed="false">
      <c r="A99" s="7" t="s">
        <v>105</v>
      </c>
      <c r="B99" s="8" t="n">
        <v>4.81</v>
      </c>
      <c r="C99" s="8" t="n">
        <v>5.5</v>
      </c>
      <c r="D99" s="8" t="n">
        <v>6.19</v>
      </c>
      <c r="E99" s="9" t="n">
        <f aca="false">(D99-B99)/D99</f>
        <v>0.222940226171244</v>
      </c>
      <c r="F99" s="8" t="n">
        <f aca="false">D99-B99</f>
        <v>1.38</v>
      </c>
      <c r="G99" s="10" t="n">
        <f aca="false">D99*1.25</f>
        <v>7.7375</v>
      </c>
      <c r="H99" s="9" t="n">
        <f aca="false">(I99-B99)/I99</f>
        <v>0.49688586997167</v>
      </c>
      <c r="I99" s="8" t="n">
        <f aca="false">G99*1.2356</f>
        <v>9.560455</v>
      </c>
    </row>
    <row r="100" customFormat="false" ht="12.5" hidden="false" customHeight="true" outlineLevel="0" collapsed="false">
      <c r="A100" s="7" t="s">
        <v>106</v>
      </c>
      <c r="B100" s="8" t="n">
        <v>2.19</v>
      </c>
      <c r="C100" s="8" t="n">
        <v>2.5</v>
      </c>
      <c r="D100" s="8" t="n">
        <v>2.82</v>
      </c>
      <c r="E100" s="9" t="n">
        <f aca="false">(D100-B100)/D100</f>
        <v>0.223404255319149</v>
      </c>
      <c r="F100" s="8" t="n">
        <f aca="false">D100-B100</f>
        <v>0.63</v>
      </c>
      <c r="G100" s="10" t="n">
        <f aca="false">D100*1.25</f>
        <v>3.525</v>
      </c>
      <c r="H100" s="9" t="n">
        <f aca="false">(I100-B100)/I100</f>
        <v>0.497186309691906</v>
      </c>
      <c r="I100" s="8" t="n">
        <f aca="false">G100*1.2356</f>
        <v>4.35549</v>
      </c>
    </row>
    <row r="101" customFormat="false" ht="12.5" hidden="false" customHeight="true" outlineLevel="0" collapsed="false">
      <c r="A101" s="7" t="s">
        <v>107</v>
      </c>
      <c r="B101" s="8" t="n">
        <v>2.19</v>
      </c>
      <c r="C101" s="8" t="n">
        <v>2.5</v>
      </c>
      <c r="D101" s="8" t="n">
        <v>2.82</v>
      </c>
      <c r="E101" s="9" t="n">
        <f aca="false">(D101-B101)/D101</f>
        <v>0.223404255319149</v>
      </c>
      <c r="F101" s="8" t="n">
        <f aca="false">D101-B101</f>
        <v>0.63</v>
      </c>
      <c r="G101" s="10" t="n">
        <f aca="false">D101*1.25</f>
        <v>3.525</v>
      </c>
      <c r="H101" s="9" t="n">
        <f aca="false">(I101-B101)/I101</f>
        <v>0.497186309691906</v>
      </c>
      <c r="I101" s="8" t="n">
        <f aca="false">G101*1.2356</f>
        <v>4.35549</v>
      </c>
    </row>
    <row r="102" customFormat="false" ht="12.5" hidden="false" customHeight="true" outlineLevel="0" collapsed="false">
      <c r="A102" s="7" t="s">
        <v>108</v>
      </c>
      <c r="B102" s="8" t="n">
        <v>1.32</v>
      </c>
      <c r="C102" s="8" t="n">
        <v>1.5</v>
      </c>
      <c r="D102" s="8" t="n">
        <v>1.7</v>
      </c>
      <c r="E102" s="9" t="n">
        <f aca="false">(D102-B102)/D102</f>
        <v>0.223529411764706</v>
      </c>
      <c r="F102" s="8" t="n">
        <f aca="false">D102-B102</f>
        <v>0.38</v>
      </c>
      <c r="G102" s="10" t="n">
        <f aca="false">D102*1.25</f>
        <v>2.125</v>
      </c>
      <c r="H102" s="9" t="n">
        <f aca="false">(I102-B102)/I102</f>
        <v>0.49726734332451</v>
      </c>
      <c r="I102" s="8" t="n">
        <f aca="false">G102*1.2356</f>
        <v>2.62565</v>
      </c>
    </row>
    <row r="103" customFormat="false" ht="12.5" hidden="false" customHeight="true" outlineLevel="0" collapsed="false">
      <c r="A103" s="7" t="s">
        <v>109</v>
      </c>
      <c r="B103" s="8" t="n">
        <v>170.02</v>
      </c>
      <c r="C103" s="8" t="n">
        <v>195</v>
      </c>
      <c r="D103" s="8" t="n">
        <v>219.09</v>
      </c>
      <c r="E103" s="9" t="n">
        <f aca="false">(D103-B103)/D103</f>
        <v>0.223971883700762</v>
      </c>
      <c r="F103" s="8" t="n">
        <f aca="false">D103-B103</f>
        <v>49.07</v>
      </c>
      <c r="G103" s="10" t="n">
        <f aca="false">D103*1.25</f>
        <v>273.8625</v>
      </c>
      <c r="H103" s="9" t="n">
        <f aca="false">(I103-B103)/I103</f>
        <v>0.497553825639859</v>
      </c>
      <c r="I103" s="8" t="n">
        <f aca="false">G103*1.2356</f>
        <v>338.384505</v>
      </c>
    </row>
    <row r="104" customFormat="false" ht="12.5" hidden="false" customHeight="true" outlineLevel="0" collapsed="false">
      <c r="A104" s="7" t="s">
        <v>110</v>
      </c>
      <c r="B104" s="8" t="n">
        <v>32.29</v>
      </c>
      <c r="C104" s="8" t="n">
        <v>37</v>
      </c>
      <c r="D104" s="8" t="n">
        <v>41.62</v>
      </c>
      <c r="E104" s="9" t="n">
        <f aca="false">(D104-B104)/D104</f>
        <v>0.224171071600192</v>
      </c>
      <c r="F104" s="8" t="n">
        <f aca="false">D104-B104</f>
        <v>9.33</v>
      </c>
      <c r="G104" s="10" t="n">
        <f aca="false">D104*1.25</f>
        <v>52.025</v>
      </c>
      <c r="H104" s="9" t="n">
        <f aca="false">(I104-B104)/I104</f>
        <v>0.497682791583161</v>
      </c>
      <c r="I104" s="8" t="n">
        <f aca="false">G104*1.2356</f>
        <v>64.28209</v>
      </c>
    </row>
    <row r="105" customFormat="false" ht="12.5" hidden="false" customHeight="true" outlineLevel="0" collapsed="false">
      <c r="A105" s="7" t="s">
        <v>111</v>
      </c>
      <c r="B105" s="8" t="n">
        <v>13.51</v>
      </c>
      <c r="C105" s="8" t="n">
        <v>15.5</v>
      </c>
      <c r="D105" s="8" t="n">
        <v>17.45</v>
      </c>
      <c r="E105" s="9" t="n">
        <f aca="false">(D105-B105)/D105</f>
        <v>0.225787965616046</v>
      </c>
      <c r="F105" s="8" t="n">
        <f aca="false">D105-B105</f>
        <v>3.94</v>
      </c>
      <c r="G105" s="10" t="n">
        <f aca="false">D105*1.25</f>
        <v>21.8125</v>
      </c>
      <c r="H105" s="9" t="n">
        <f aca="false">(I105-B105)/I105</f>
        <v>0.498729663720328</v>
      </c>
      <c r="I105" s="8" t="n">
        <f aca="false">G105*1.2356</f>
        <v>26.951525</v>
      </c>
    </row>
    <row r="106" customFormat="false" ht="12.5" hidden="false" customHeight="true" outlineLevel="0" collapsed="false">
      <c r="A106" s="7" t="s">
        <v>112</v>
      </c>
      <c r="B106" s="8" t="n">
        <v>1.79</v>
      </c>
      <c r="C106" s="8" t="n">
        <v>2.05</v>
      </c>
      <c r="D106" s="8" t="n">
        <v>2.32</v>
      </c>
      <c r="E106" s="9" t="n">
        <f aca="false">(D106-B106)/D106</f>
        <v>0.228448275862069</v>
      </c>
      <c r="F106" s="8" t="n">
        <f aca="false">D106-B106</f>
        <v>0.53</v>
      </c>
      <c r="G106" s="10" t="n">
        <f aca="false">D106*1.25</f>
        <v>2.9</v>
      </c>
      <c r="H106" s="9" t="n">
        <f aca="false">(I106-B106)/I106</f>
        <v>0.500452104799009</v>
      </c>
      <c r="I106" s="8" t="n">
        <f aca="false">G106*1.2356</f>
        <v>3.58324</v>
      </c>
    </row>
    <row r="107" customFormat="false" ht="12.5" hidden="false" customHeight="true" outlineLevel="0" collapsed="false">
      <c r="A107" s="7" t="s">
        <v>113</v>
      </c>
      <c r="B107" s="8" t="n">
        <v>2.04</v>
      </c>
      <c r="C107" s="8" t="n">
        <v>2.35</v>
      </c>
      <c r="D107" s="8" t="n">
        <v>2.65</v>
      </c>
      <c r="E107" s="9" t="n">
        <f aca="false">(D107-B107)/D107</f>
        <v>0.230188679245283</v>
      </c>
      <c r="F107" s="8" t="n">
        <f aca="false">D107-B107</f>
        <v>0.61</v>
      </c>
      <c r="G107" s="10" t="n">
        <f aca="false">D107*1.25</f>
        <v>3.3125</v>
      </c>
      <c r="H107" s="9" t="n">
        <f aca="false">(I107-B107)/I107</f>
        <v>0.501578944153631</v>
      </c>
      <c r="I107" s="8" t="n">
        <f aca="false">G107*1.2356</f>
        <v>4.092925</v>
      </c>
    </row>
    <row r="108" customFormat="false" ht="12.5" hidden="false" customHeight="true" outlineLevel="0" collapsed="false">
      <c r="A108" s="7" t="s">
        <v>114</v>
      </c>
      <c r="B108" s="8" t="n">
        <v>11.7</v>
      </c>
      <c r="C108" s="8" t="n">
        <v>13.5</v>
      </c>
      <c r="D108" s="8" t="n">
        <v>15.2</v>
      </c>
      <c r="E108" s="9" t="n">
        <f aca="false">(D108-B108)/D108</f>
        <v>0.230263157894737</v>
      </c>
      <c r="F108" s="8" t="n">
        <f aca="false">D108-B108</f>
        <v>3.5</v>
      </c>
      <c r="G108" s="10" t="n">
        <f aca="false">D108*1.25</f>
        <v>19</v>
      </c>
      <c r="H108" s="9" t="n">
        <f aca="false">(I108-B108)/I108</f>
        <v>0.501627166005009</v>
      </c>
      <c r="I108" s="8" t="n">
        <f aca="false">G108*1.2356</f>
        <v>23.4764</v>
      </c>
    </row>
    <row r="109" customFormat="false" ht="12.5" hidden="false" customHeight="true" outlineLevel="0" collapsed="false">
      <c r="A109" s="7" t="s">
        <v>115</v>
      </c>
      <c r="B109" s="8" t="n">
        <v>3.55</v>
      </c>
      <c r="C109" s="8" t="n">
        <v>4.1</v>
      </c>
      <c r="D109" s="8" t="n">
        <v>4.62</v>
      </c>
      <c r="E109" s="9" t="n">
        <f aca="false">(D109-B109)/D109</f>
        <v>0.231601731601732</v>
      </c>
      <c r="F109" s="8" t="n">
        <f aca="false">D109-B109</f>
        <v>1.07</v>
      </c>
      <c r="G109" s="10" t="n">
        <f aca="false">D109*1.25</f>
        <v>5.775</v>
      </c>
      <c r="H109" s="9" t="n">
        <f aca="false">(I109-B109)/I109</f>
        <v>0.502493837229998</v>
      </c>
      <c r="I109" s="8" t="n">
        <f aca="false">G109*1.2356</f>
        <v>7.13559</v>
      </c>
    </row>
    <row r="110" customFormat="false" ht="12.5" hidden="false" customHeight="true" outlineLevel="0" collapsed="false">
      <c r="A110" s="7" t="s">
        <v>116</v>
      </c>
      <c r="B110" s="8" t="n">
        <v>11.65</v>
      </c>
      <c r="C110" s="8" t="n">
        <v>13.5</v>
      </c>
      <c r="D110" s="8" t="n">
        <v>15.18</v>
      </c>
      <c r="E110" s="9" t="n">
        <f aca="false">(D110-B110)/D110</f>
        <v>0.232542819499341</v>
      </c>
      <c r="F110" s="8" t="n">
        <f aca="false">D110-B110</f>
        <v>3.53</v>
      </c>
      <c r="G110" s="10" t="n">
        <f aca="false">D110*1.25</f>
        <v>18.975</v>
      </c>
      <c r="H110" s="9" t="n">
        <f aca="false">(I110-B110)/I110</f>
        <v>0.503103152799833</v>
      </c>
      <c r="I110" s="8" t="n">
        <f aca="false">G110*1.2356</f>
        <v>23.44551</v>
      </c>
    </row>
    <row r="111" customFormat="false" ht="12.5" hidden="false" customHeight="true" outlineLevel="0" collapsed="false">
      <c r="A111" s="7" t="s">
        <v>117</v>
      </c>
      <c r="B111" s="8" t="n">
        <v>20.06</v>
      </c>
      <c r="C111" s="8" t="n">
        <v>23</v>
      </c>
      <c r="D111" s="8" t="n">
        <v>26.27</v>
      </c>
      <c r="E111" s="9" t="n">
        <f aca="false">(D111-B111)/D111</f>
        <v>0.236391320898363</v>
      </c>
      <c r="F111" s="8" t="n">
        <f aca="false">D111-B111</f>
        <v>6.21</v>
      </c>
      <c r="G111" s="10" t="n">
        <f aca="false">D111*1.25</f>
        <v>32.8375</v>
      </c>
      <c r="H111" s="9" t="n">
        <f aca="false">(I111-B111)/I111</f>
        <v>0.505594898606904</v>
      </c>
      <c r="I111" s="8" t="n">
        <f aca="false">G111*1.2356</f>
        <v>40.574015</v>
      </c>
    </row>
    <row r="112" customFormat="false" ht="12.5" hidden="false" customHeight="true" outlineLevel="0" collapsed="false">
      <c r="A112" s="7" t="s">
        <v>118</v>
      </c>
      <c r="B112" s="8" t="n">
        <v>20.06</v>
      </c>
      <c r="C112" s="8" t="n">
        <v>23</v>
      </c>
      <c r="D112" s="8" t="n">
        <v>26.27</v>
      </c>
      <c r="E112" s="9" t="n">
        <f aca="false">(D112-B112)/D112</f>
        <v>0.236391320898363</v>
      </c>
      <c r="F112" s="8" t="n">
        <f aca="false">D112-B112</f>
        <v>6.21</v>
      </c>
      <c r="G112" s="10" t="n">
        <f aca="false">D112*1.25</f>
        <v>32.8375</v>
      </c>
      <c r="H112" s="9" t="n">
        <f aca="false">(I112-B112)/I112</f>
        <v>0.505594898606904</v>
      </c>
      <c r="I112" s="8" t="n">
        <f aca="false">G112*1.2356</f>
        <v>40.574015</v>
      </c>
    </row>
    <row r="113" customFormat="false" ht="12.5" hidden="false" customHeight="true" outlineLevel="0" collapsed="false">
      <c r="A113" s="7" t="s">
        <v>119</v>
      </c>
      <c r="B113" s="8" t="n">
        <v>2.4</v>
      </c>
      <c r="C113" s="8" t="n">
        <v>2.8</v>
      </c>
      <c r="D113" s="8" t="n">
        <v>3.15</v>
      </c>
      <c r="E113" s="9" t="n">
        <f aca="false">(D113-B113)/D113</f>
        <v>0.238095238095238</v>
      </c>
      <c r="F113" s="8" t="n">
        <f aca="false">D113-B113</f>
        <v>0.75</v>
      </c>
      <c r="G113" s="10" t="n">
        <f aca="false">D113*1.25</f>
        <v>3.9375</v>
      </c>
      <c r="H113" s="9" t="n">
        <f aca="false">(I113-B113)/I113</f>
        <v>0.506698114661857</v>
      </c>
      <c r="I113" s="8" t="n">
        <f aca="false">G113*1.2356</f>
        <v>4.865175</v>
      </c>
    </row>
    <row r="114" customFormat="false" ht="12.5" hidden="false" customHeight="true" outlineLevel="0" collapsed="false">
      <c r="A114" s="7" t="s">
        <v>120</v>
      </c>
      <c r="B114" s="8" t="n">
        <v>1.93</v>
      </c>
      <c r="C114" s="8" t="n">
        <v>2.25</v>
      </c>
      <c r="D114" s="8" t="n">
        <v>2.54</v>
      </c>
      <c r="E114" s="9" t="n">
        <f aca="false">(D114-B114)/D114</f>
        <v>0.240157480314961</v>
      </c>
      <c r="F114" s="8" t="n">
        <f aca="false">D114-B114</f>
        <v>0.61</v>
      </c>
      <c r="G114" s="10" t="n">
        <f aca="false">D114*1.25</f>
        <v>3.175</v>
      </c>
      <c r="H114" s="9" t="n">
        <f aca="false">(I114-B114)/I114</f>
        <v>0.508033331379062</v>
      </c>
      <c r="I114" s="8" t="n">
        <f aca="false">G114*1.2356</f>
        <v>3.92303</v>
      </c>
    </row>
    <row r="115" customFormat="false" ht="12.5" hidden="false" customHeight="true" outlineLevel="0" collapsed="false">
      <c r="A115" s="7" t="s">
        <v>121</v>
      </c>
      <c r="B115" s="8" t="n">
        <v>6.75</v>
      </c>
      <c r="C115" s="8" t="n">
        <v>7.9</v>
      </c>
      <c r="D115" s="8" t="n">
        <v>8.89</v>
      </c>
      <c r="E115" s="9" t="n">
        <f aca="false">(D115-B115)/D115</f>
        <v>0.240719910011249</v>
      </c>
      <c r="F115" s="8" t="n">
        <f aca="false">D115-B115</f>
        <v>2.14</v>
      </c>
      <c r="G115" s="10" t="n">
        <f aca="false">D115*1.25</f>
        <v>11.1125</v>
      </c>
      <c r="H115" s="9" t="n">
        <f aca="false">(I115-B115)/I115</f>
        <v>0.508397481392845</v>
      </c>
      <c r="I115" s="8" t="n">
        <f aca="false">G115*1.2356</f>
        <v>13.730605</v>
      </c>
    </row>
    <row r="116" customFormat="false" ht="12.5" hidden="false" customHeight="true" outlineLevel="0" collapsed="false">
      <c r="A116" s="7" t="s">
        <v>122</v>
      </c>
      <c r="B116" s="8" t="n">
        <v>2.3</v>
      </c>
      <c r="C116" s="8" t="n">
        <v>3.03</v>
      </c>
      <c r="D116" s="8" t="n">
        <v>3.03</v>
      </c>
      <c r="E116" s="9" t="n">
        <f aca="false">(D116-B116)/D116</f>
        <v>0.240924092409241</v>
      </c>
      <c r="F116" s="8" t="n">
        <f aca="false">D116-B116</f>
        <v>0.73</v>
      </c>
      <c r="G116" s="10" t="n">
        <f aca="false">D116*1.25</f>
        <v>3.7875</v>
      </c>
      <c r="H116" s="9" t="n">
        <f aca="false">(I116-B116)/I116</f>
        <v>0.508529681067816</v>
      </c>
      <c r="I116" s="8" t="n">
        <f aca="false">G116*1.2356</f>
        <v>4.679835</v>
      </c>
    </row>
    <row r="117" customFormat="false" ht="12.5" hidden="false" customHeight="true" outlineLevel="0" collapsed="false">
      <c r="A117" s="7" t="s">
        <v>123</v>
      </c>
      <c r="B117" s="8" t="n">
        <v>2.86</v>
      </c>
      <c r="C117" s="8" t="n">
        <v>2.81</v>
      </c>
      <c r="D117" s="8" t="n">
        <v>3.78</v>
      </c>
      <c r="E117" s="9" t="n">
        <f aca="false">(D117-B117)/D117</f>
        <v>0.243386243386243</v>
      </c>
      <c r="F117" s="8" t="n">
        <f aca="false">D117-B117</f>
        <v>0.92</v>
      </c>
      <c r="G117" s="10" t="n">
        <f aca="false">D117*1.25</f>
        <v>4.725</v>
      </c>
      <c r="H117" s="9" t="n">
        <f aca="false">(I117-B117)/I117</f>
        <v>0.510123822198928</v>
      </c>
      <c r="I117" s="8" t="n">
        <f aca="false">G117*1.2356</f>
        <v>5.83821</v>
      </c>
    </row>
    <row r="118" customFormat="false" ht="12.5" hidden="false" customHeight="true" outlineLevel="0" collapsed="false">
      <c r="A118" s="7" t="s">
        <v>124</v>
      </c>
      <c r="B118" s="8" t="n">
        <v>165.58</v>
      </c>
      <c r="C118" s="8" t="n">
        <v>195</v>
      </c>
      <c r="D118" s="8" t="n">
        <v>219.09</v>
      </c>
      <c r="E118" s="9" t="n">
        <f aca="false">(D118-B118)/D118</f>
        <v>0.244237527956548</v>
      </c>
      <c r="F118" s="8" t="n">
        <f aca="false">D118-B118</f>
        <v>53.51</v>
      </c>
      <c r="G118" s="10" t="n">
        <f aca="false">D118*1.25</f>
        <v>273.8625</v>
      </c>
      <c r="H118" s="9" t="n">
        <f aca="false">(I118-B118)/I118</f>
        <v>0.510674993821008</v>
      </c>
      <c r="I118" s="8" t="n">
        <f aca="false">G118*1.2356</f>
        <v>338.384505</v>
      </c>
    </row>
    <row r="119" customFormat="false" ht="12.5" hidden="false" customHeight="true" outlineLevel="0" collapsed="false">
      <c r="A119" s="7" t="s">
        <v>125</v>
      </c>
      <c r="B119" s="8" t="n">
        <v>6.52</v>
      </c>
      <c r="C119" s="8" t="n">
        <v>7.7</v>
      </c>
      <c r="D119" s="8" t="n">
        <v>8.66</v>
      </c>
      <c r="E119" s="9" t="n">
        <f aca="false">(D119-B119)/D119</f>
        <v>0.247113163972286</v>
      </c>
      <c r="F119" s="8" t="n">
        <f aca="false">D119-B119</f>
        <v>2.14</v>
      </c>
      <c r="G119" s="10" t="n">
        <f aca="false">D119*1.25</f>
        <v>10.825</v>
      </c>
      <c r="H119" s="9" t="n">
        <f aca="false">(I119-B119)/I119</f>
        <v>0.512536849447903</v>
      </c>
      <c r="I119" s="8" t="n">
        <f aca="false">G119*1.2356</f>
        <v>13.37537</v>
      </c>
    </row>
    <row r="120" customFormat="false" ht="12.5" hidden="false" customHeight="true" outlineLevel="0" collapsed="false">
      <c r="A120" s="7" t="s">
        <v>126</v>
      </c>
      <c r="B120" s="8" t="n">
        <v>1.66</v>
      </c>
      <c r="C120" s="8" t="n">
        <v>1.96</v>
      </c>
      <c r="D120" s="8" t="n">
        <v>2.21</v>
      </c>
      <c r="E120" s="9" t="n">
        <f aca="false">(D120-B120)/D120</f>
        <v>0.248868778280543</v>
      </c>
      <c r="F120" s="8" t="n">
        <f aca="false">D120-B120</f>
        <v>0.55</v>
      </c>
      <c r="G120" s="10" t="n">
        <f aca="false">D120*1.25</f>
        <v>2.7625</v>
      </c>
      <c r="H120" s="9" t="n">
        <f aca="false">(I120-B120)/I120</f>
        <v>0.513673537248652</v>
      </c>
      <c r="I120" s="8" t="n">
        <f aca="false">G120*1.2356</f>
        <v>3.413345</v>
      </c>
    </row>
    <row r="121" customFormat="false" ht="12.5" hidden="false" customHeight="true" outlineLevel="0" collapsed="false">
      <c r="A121" s="7" t="s">
        <v>127</v>
      </c>
      <c r="B121" s="8" t="n">
        <v>10.87</v>
      </c>
      <c r="C121" s="8" t="n">
        <v>12.9</v>
      </c>
      <c r="D121" s="8" t="n">
        <v>14.5</v>
      </c>
      <c r="E121" s="9" t="n">
        <f aca="false">(D121-B121)/D121</f>
        <v>0.250344827586207</v>
      </c>
      <c r="F121" s="8" t="n">
        <f aca="false">D121-B121</f>
        <v>3.63</v>
      </c>
      <c r="G121" s="10" t="n">
        <f aca="false">D121*1.25</f>
        <v>18.125</v>
      </c>
      <c r="H121" s="9" t="n">
        <f aca="false">(I121-B121)/I121</f>
        <v>0.514629218249406</v>
      </c>
      <c r="I121" s="8" t="n">
        <f aca="false">G121*1.2356</f>
        <v>22.39525</v>
      </c>
    </row>
    <row r="122" customFormat="false" ht="12.5" hidden="false" customHeight="true" outlineLevel="0" collapsed="false">
      <c r="A122" s="7" t="s">
        <v>128</v>
      </c>
      <c r="B122" s="8" t="n">
        <v>3.5</v>
      </c>
      <c r="C122" s="8" t="n">
        <v>4.15</v>
      </c>
      <c r="D122" s="8" t="n">
        <v>4.67</v>
      </c>
      <c r="E122" s="9" t="n">
        <f aca="false">(D122-B122)/D122</f>
        <v>0.250535331905782</v>
      </c>
      <c r="F122" s="8" t="n">
        <f aca="false">D122-B122</f>
        <v>1.17</v>
      </c>
      <c r="G122" s="10" t="n">
        <f aca="false">D122*1.25</f>
        <v>5.8375</v>
      </c>
      <c r="H122" s="9" t="n">
        <f aca="false">(I122-B122)/I122</f>
        <v>0.51475256193317</v>
      </c>
      <c r="I122" s="8" t="n">
        <f aca="false">G122*1.2356</f>
        <v>7.212815</v>
      </c>
    </row>
    <row r="123" customFormat="false" ht="12.5" hidden="false" customHeight="true" outlineLevel="0" collapsed="false">
      <c r="A123" s="7" t="s">
        <v>129</v>
      </c>
      <c r="B123" s="8" t="n">
        <v>1.27</v>
      </c>
      <c r="C123" s="8" t="n">
        <v>1.5</v>
      </c>
      <c r="D123" s="8" t="n">
        <v>1.7</v>
      </c>
      <c r="E123" s="9" t="n">
        <f aca="false">(D123-B123)/D123</f>
        <v>0.252941176470588</v>
      </c>
      <c r="F123" s="8" t="n">
        <f aca="false">D123-B123</f>
        <v>0.43</v>
      </c>
      <c r="G123" s="10" t="n">
        <f aca="false">D123*1.25</f>
        <v>2.125</v>
      </c>
      <c r="H123" s="9" t="n">
        <f aca="false">(I123-B123)/I123</f>
        <v>0.516310246986461</v>
      </c>
      <c r="I123" s="8" t="n">
        <f aca="false">G123*1.2356</f>
        <v>2.62565</v>
      </c>
    </row>
    <row r="124" customFormat="false" ht="12.5" hidden="false" customHeight="true" outlineLevel="0" collapsed="false">
      <c r="A124" s="7" t="s">
        <v>130</v>
      </c>
      <c r="B124" s="8" t="n">
        <v>12.69</v>
      </c>
      <c r="C124" s="8" t="n">
        <v>15.2</v>
      </c>
      <c r="D124" s="8" t="n">
        <v>17.08</v>
      </c>
      <c r="E124" s="9" t="n">
        <f aca="false">(D124-B124)/D124</f>
        <v>0.257025761124122</v>
      </c>
      <c r="F124" s="8" t="n">
        <f aca="false">D124-B124</f>
        <v>4.39</v>
      </c>
      <c r="G124" s="10" t="n">
        <f aca="false">D124*1.25</f>
        <v>21.35</v>
      </c>
      <c r="H124" s="9" t="n">
        <f aca="false">(I124-B124)/I124</f>
        <v>0.518954846956375</v>
      </c>
      <c r="I124" s="8" t="n">
        <f aca="false">G124*1.2356</f>
        <v>26.38006</v>
      </c>
    </row>
    <row r="125" customFormat="false" ht="12.5" hidden="false" customHeight="true" outlineLevel="0" collapsed="false">
      <c r="A125" s="7" t="s">
        <v>131</v>
      </c>
      <c r="B125" s="8" t="n">
        <v>12.69</v>
      </c>
      <c r="C125" s="8" t="n">
        <v>15.2</v>
      </c>
      <c r="D125" s="8" t="n">
        <v>17.08</v>
      </c>
      <c r="E125" s="9" t="n">
        <f aca="false">(D125-B125)/D125</f>
        <v>0.257025761124122</v>
      </c>
      <c r="F125" s="8" t="n">
        <f aca="false">D125-B125</f>
        <v>4.39</v>
      </c>
      <c r="G125" s="10" t="n">
        <f aca="false">D125*1.25</f>
        <v>21.35</v>
      </c>
      <c r="H125" s="9" t="n">
        <f aca="false">(I125-B125)/I125</f>
        <v>0.518954846956375</v>
      </c>
      <c r="I125" s="8" t="n">
        <f aca="false">G125*1.2356</f>
        <v>26.38006</v>
      </c>
    </row>
    <row r="126" customFormat="false" ht="12.5" hidden="false" customHeight="true" outlineLevel="0" collapsed="false">
      <c r="A126" s="7" t="s">
        <v>132</v>
      </c>
      <c r="B126" s="8" t="n">
        <v>25.86</v>
      </c>
      <c r="C126" s="8" t="n">
        <v>31</v>
      </c>
      <c r="D126" s="8" t="n">
        <v>34.89</v>
      </c>
      <c r="E126" s="9" t="n">
        <f aca="false">(D126-B126)/D126</f>
        <v>0.258813413585555</v>
      </c>
      <c r="F126" s="8" t="n">
        <f aca="false">D126-B126</f>
        <v>9.03</v>
      </c>
      <c r="G126" s="10" t="n">
        <f aca="false">D126*1.25</f>
        <v>43.6125</v>
      </c>
      <c r="H126" s="9" t="n">
        <f aca="false">(I126-B126)/I126</f>
        <v>0.520112278138915</v>
      </c>
      <c r="I126" s="8" t="n">
        <f aca="false">G126*1.2356</f>
        <v>53.887605</v>
      </c>
    </row>
    <row r="127" customFormat="false" ht="12.5" hidden="false" customHeight="true" outlineLevel="0" collapsed="false">
      <c r="A127" s="7" t="s">
        <v>133</v>
      </c>
      <c r="B127" s="8" t="n">
        <v>6.41</v>
      </c>
      <c r="C127" s="8" t="n">
        <v>7.7</v>
      </c>
      <c r="D127" s="8" t="n">
        <v>8.66</v>
      </c>
      <c r="E127" s="9" t="n">
        <f aca="false">(D127-B127)/D127</f>
        <v>0.259815242494226</v>
      </c>
      <c r="F127" s="8" t="n">
        <f aca="false">D127-B127</f>
        <v>2.25</v>
      </c>
      <c r="G127" s="10" t="n">
        <f aca="false">D127*1.25</f>
        <v>10.825</v>
      </c>
      <c r="H127" s="9" t="n">
        <f aca="false">(I127-B127)/I127</f>
        <v>0.520760921006297</v>
      </c>
      <c r="I127" s="8" t="n">
        <f aca="false">G127*1.2356</f>
        <v>13.37537</v>
      </c>
    </row>
    <row r="128" customFormat="false" ht="12.5" hidden="false" customHeight="true" outlineLevel="0" collapsed="false">
      <c r="A128" s="7" t="s">
        <v>134</v>
      </c>
      <c r="B128" s="8" t="n">
        <v>23.25</v>
      </c>
      <c r="C128" s="8" t="n">
        <v>28</v>
      </c>
      <c r="D128" s="8" t="n">
        <v>31.46</v>
      </c>
      <c r="E128" s="9" t="n">
        <f aca="false">(D128-B128)/D128</f>
        <v>0.260966306420852</v>
      </c>
      <c r="F128" s="8" t="n">
        <f aca="false">D128-B128</f>
        <v>8.21</v>
      </c>
      <c r="G128" s="10" t="n">
        <f aca="false">D128*1.25</f>
        <v>39.325</v>
      </c>
      <c r="H128" s="9" t="n">
        <f aca="false">(I128-B128)/I128</f>
        <v>0.521506187388056</v>
      </c>
      <c r="I128" s="8" t="n">
        <f aca="false">G128*1.2356</f>
        <v>48.58997</v>
      </c>
    </row>
    <row r="129" customFormat="false" ht="12.5" hidden="false" customHeight="true" outlineLevel="0" collapsed="false">
      <c r="A129" s="7" t="s">
        <v>135</v>
      </c>
      <c r="B129" s="8" t="n">
        <v>3.45</v>
      </c>
      <c r="C129" s="8" t="n">
        <v>4.15</v>
      </c>
      <c r="D129" s="8" t="n">
        <v>4.67</v>
      </c>
      <c r="E129" s="9" t="n">
        <f aca="false">(D129-B129)/D129</f>
        <v>0.261241970021413</v>
      </c>
      <c r="F129" s="8" t="n">
        <f aca="false">D129-B129</f>
        <v>1.22</v>
      </c>
      <c r="G129" s="10" t="n">
        <f aca="false">D129*1.25</f>
        <v>5.8375</v>
      </c>
      <c r="H129" s="9" t="n">
        <f aca="false">(I129-B129)/I129</f>
        <v>0.521684668191268</v>
      </c>
      <c r="I129" s="8" t="n">
        <f aca="false">G129*1.2356</f>
        <v>7.212815</v>
      </c>
    </row>
    <row r="130" customFormat="false" ht="12.5" hidden="false" customHeight="true" outlineLevel="0" collapsed="false">
      <c r="A130" s="7" t="s">
        <v>136</v>
      </c>
      <c r="B130" s="8" t="n">
        <v>23.23</v>
      </c>
      <c r="C130" s="8" t="n">
        <v>28</v>
      </c>
      <c r="D130" s="8" t="n">
        <v>31.46</v>
      </c>
      <c r="E130" s="9" t="n">
        <f aca="false">(D130-B130)/D130</f>
        <v>0.261602034329307</v>
      </c>
      <c r="F130" s="8" t="n">
        <f aca="false">D130-B130</f>
        <v>8.23</v>
      </c>
      <c r="G130" s="10" t="n">
        <f aca="false">D130*1.25</f>
        <v>39.325</v>
      </c>
      <c r="H130" s="9" t="n">
        <f aca="false">(I130-B130)/I130</f>
        <v>0.521917794968797</v>
      </c>
      <c r="I130" s="8" t="n">
        <f aca="false">G130*1.2356</f>
        <v>48.58997</v>
      </c>
    </row>
    <row r="131" customFormat="false" ht="12.5" hidden="false" customHeight="true" outlineLevel="0" collapsed="false">
      <c r="A131" s="7" t="s">
        <v>137</v>
      </c>
      <c r="B131" s="8" t="n">
        <v>3.43</v>
      </c>
      <c r="C131" s="8" t="n">
        <v>4.15</v>
      </c>
      <c r="D131" s="8" t="n">
        <v>4.67</v>
      </c>
      <c r="E131" s="9" t="n">
        <f aca="false">(D131-B131)/D131</f>
        <v>0.265524625267666</v>
      </c>
      <c r="F131" s="8" t="n">
        <f aca="false">D131-B131</f>
        <v>1.24</v>
      </c>
      <c r="G131" s="10" t="n">
        <f aca="false">D131*1.25</f>
        <v>5.8375</v>
      </c>
      <c r="H131" s="9" t="n">
        <f aca="false">(I131-B131)/I131</f>
        <v>0.524457510694507</v>
      </c>
      <c r="I131" s="8" t="n">
        <f aca="false">G131*1.2356</f>
        <v>7.212815</v>
      </c>
    </row>
    <row r="132" customFormat="false" ht="12.5" hidden="false" customHeight="true" outlineLevel="0" collapsed="false">
      <c r="A132" s="7" t="s">
        <v>138</v>
      </c>
      <c r="B132" s="8" t="n">
        <v>5.77</v>
      </c>
      <c r="C132" s="8" t="n">
        <v>7</v>
      </c>
      <c r="D132" s="8" t="n">
        <v>7.87</v>
      </c>
      <c r="E132" s="9" t="n">
        <f aca="false">(D132-B132)/D132</f>
        <v>0.266836086404066</v>
      </c>
      <c r="F132" s="8" t="n">
        <f aca="false">D132-B132</f>
        <v>2.1</v>
      </c>
      <c r="G132" s="10" t="n">
        <f aca="false">D132*1.25</f>
        <v>9.8375</v>
      </c>
      <c r="H132" s="9" t="n">
        <f aca="false">(I132-B132)/I132</f>
        <v>0.52530662764912</v>
      </c>
      <c r="I132" s="8" t="n">
        <f aca="false">G132*1.2356</f>
        <v>12.155215</v>
      </c>
    </row>
    <row r="133" customFormat="false" ht="12.5" hidden="false" customHeight="true" outlineLevel="0" collapsed="false">
      <c r="A133" s="7" t="s">
        <v>139</v>
      </c>
      <c r="B133" s="8" t="n">
        <v>10.63</v>
      </c>
      <c r="C133" s="8" t="n">
        <v>12.9</v>
      </c>
      <c r="D133" s="8" t="n">
        <v>14.5</v>
      </c>
      <c r="E133" s="9" t="n">
        <f aca="false">(D133-B133)/D133</f>
        <v>0.266896551724138</v>
      </c>
      <c r="F133" s="8" t="n">
        <f aca="false">D133-B133</f>
        <v>3.87</v>
      </c>
      <c r="G133" s="10" t="n">
        <f aca="false">D133*1.25</f>
        <v>18.125</v>
      </c>
      <c r="H133" s="9" t="n">
        <f aca="false">(I133-B133)/I133</f>
        <v>0.525345776448131</v>
      </c>
      <c r="I133" s="8" t="n">
        <f aca="false">G133*1.2356</f>
        <v>22.39525</v>
      </c>
    </row>
    <row r="134" customFormat="false" ht="12.5" hidden="false" customHeight="true" outlineLevel="0" collapsed="false">
      <c r="A134" s="7" t="s">
        <v>140</v>
      </c>
      <c r="B134" s="8" t="n">
        <v>5.76</v>
      </c>
      <c r="C134" s="8" t="n">
        <v>7</v>
      </c>
      <c r="D134" s="8" t="n">
        <v>7.87</v>
      </c>
      <c r="E134" s="9" t="n">
        <f aca="false">(D134-B134)/D134</f>
        <v>0.268106734434562</v>
      </c>
      <c r="F134" s="8" t="n">
        <f aca="false">D134-B134</f>
        <v>2.11</v>
      </c>
      <c r="G134" s="10" t="n">
        <f aca="false">D134*1.25</f>
        <v>9.8375</v>
      </c>
      <c r="H134" s="9" t="n">
        <f aca="false">(I134-B134)/I134</f>
        <v>0.526129319802241</v>
      </c>
      <c r="I134" s="8" t="n">
        <f aca="false">G134*1.2356</f>
        <v>12.155215</v>
      </c>
    </row>
    <row r="135" customFormat="false" ht="12.5" hidden="false" customHeight="true" outlineLevel="0" collapsed="false">
      <c r="A135" s="7" t="s">
        <v>141</v>
      </c>
      <c r="B135" s="8" t="n">
        <v>22.94</v>
      </c>
      <c r="C135" s="8" t="n">
        <v>28</v>
      </c>
      <c r="D135" s="8" t="n">
        <v>31.46</v>
      </c>
      <c r="E135" s="9" t="n">
        <f aca="false">(D135-B135)/D135</f>
        <v>0.270820089001907</v>
      </c>
      <c r="F135" s="8" t="n">
        <f aca="false">D135-B135</f>
        <v>8.52</v>
      </c>
      <c r="G135" s="10" t="n">
        <f aca="false">D135*1.25</f>
        <v>39.325</v>
      </c>
      <c r="H135" s="9" t="n">
        <f aca="false">(I135-B135)/I135</f>
        <v>0.527886104889548</v>
      </c>
      <c r="I135" s="8" t="n">
        <f aca="false">G135*1.2356</f>
        <v>48.58997</v>
      </c>
    </row>
    <row r="136" customFormat="false" ht="12.5" hidden="false" customHeight="true" outlineLevel="0" collapsed="false">
      <c r="A136" s="7" t="s">
        <v>142</v>
      </c>
      <c r="B136" s="8" t="n">
        <v>22.93</v>
      </c>
      <c r="C136" s="8" t="n">
        <v>28</v>
      </c>
      <c r="D136" s="8" t="n">
        <v>31.46</v>
      </c>
      <c r="E136" s="9" t="n">
        <f aca="false">(D136-B136)/D136</f>
        <v>0.271137952956135</v>
      </c>
      <c r="F136" s="8" t="n">
        <f aca="false">D136-B136</f>
        <v>8.53</v>
      </c>
      <c r="G136" s="10" t="n">
        <f aca="false">D136*1.25</f>
        <v>39.325</v>
      </c>
      <c r="H136" s="9" t="n">
        <f aca="false">(I136-B136)/I136</f>
        <v>0.528091908679919</v>
      </c>
      <c r="I136" s="8" t="n">
        <f aca="false">G136*1.2356</f>
        <v>48.58997</v>
      </c>
    </row>
    <row r="137" customFormat="false" ht="12.5" hidden="false" customHeight="true" outlineLevel="0" collapsed="false">
      <c r="A137" s="7" t="s">
        <v>143</v>
      </c>
      <c r="B137" s="8" t="n">
        <v>68.81</v>
      </c>
      <c r="C137" s="8" t="n">
        <v>84.5</v>
      </c>
      <c r="D137" s="8" t="n">
        <v>94.95</v>
      </c>
      <c r="E137" s="9" t="n">
        <f aca="false">(D137-B137)/D137</f>
        <v>0.275302790942601</v>
      </c>
      <c r="F137" s="8" t="n">
        <f aca="false">D137-B137</f>
        <v>26.14</v>
      </c>
      <c r="G137" s="10" t="n">
        <f aca="false">D137*1.25</f>
        <v>118.6875</v>
      </c>
      <c r="H137" s="9" t="n">
        <f aca="false">(I137-B137)/I137</f>
        <v>0.530788469370412</v>
      </c>
      <c r="I137" s="8" t="n">
        <f aca="false">G137*1.2356</f>
        <v>146.650275</v>
      </c>
    </row>
    <row r="138" customFormat="false" ht="12.5" hidden="false" customHeight="true" outlineLevel="0" collapsed="false">
      <c r="A138" s="7" t="s">
        <v>144</v>
      </c>
      <c r="B138" s="8" t="n">
        <v>1.6</v>
      </c>
      <c r="C138" s="8" t="n">
        <v>1.96</v>
      </c>
      <c r="D138" s="8" t="n">
        <v>2.21</v>
      </c>
      <c r="E138" s="9" t="n">
        <f aca="false">(D138-B138)/D138</f>
        <v>0.276018099547511</v>
      </c>
      <c r="F138" s="8" t="n">
        <f aca="false">D138-B138</f>
        <v>0.61</v>
      </c>
      <c r="G138" s="10" t="n">
        <f aca="false">D138*1.25</f>
        <v>2.7625</v>
      </c>
      <c r="H138" s="9" t="n">
        <f aca="false">(I138-B138)/I138</f>
        <v>0.531251602167375</v>
      </c>
      <c r="I138" s="8" t="n">
        <f aca="false">G138*1.2356</f>
        <v>3.413345</v>
      </c>
    </row>
    <row r="139" customFormat="false" ht="12.5" hidden="false" customHeight="true" outlineLevel="0" collapsed="false">
      <c r="A139" s="7" t="s">
        <v>145</v>
      </c>
      <c r="B139" s="8" t="n">
        <v>1.6</v>
      </c>
      <c r="C139" s="8" t="n">
        <v>1.96</v>
      </c>
      <c r="D139" s="8" t="n">
        <v>2.21</v>
      </c>
      <c r="E139" s="9" t="n">
        <f aca="false">(D139-B139)/D139</f>
        <v>0.276018099547511</v>
      </c>
      <c r="F139" s="8" t="n">
        <f aca="false">D139-B139</f>
        <v>0.61</v>
      </c>
      <c r="G139" s="10" t="n">
        <f aca="false">D139*1.25</f>
        <v>2.7625</v>
      </c>
      <c r="H139" s="9" t="n">
        <f aca="false">(I139-B139)/I139</f>
        <v>0.531251602167375</v>
      </c>
      <c r="I139" s="8" t="n">
        <f aca="false">G139*1.2356</f>
        <v>3.413345</v>
      </c>
    </row>
    <row r="140" customFormat="false" ht="12.5" hidden="false" customHeight="true" outlineLevel="0" collapsed="false">
      <c r="A140" s="7" t="s">
        <v>146</v>
      </c>
      <c r="B140" s="8" t="n">
        <v>5.29</v>
      </c>
      <c r="C140" s="8" t="n">
        <v>6.5</v>
      </c>
      <c r="D140" s="8" t="n">
        <v>7.31</v>
      </c>
      <c r="E140" s="9" t="n">
        <f aca="false">(D140-B140)/D140</f>
        <v>0.276333789329685</v>
      </c>
      <c r="F140" s="8" t="n">
        <f aca="false">D140-B140</f>
        <v>2.02</v>
      </c>
      <c r="G140" s="10" t="n">
        <f aca="false">D140*1.25</f>
        <v>9.1375</v>
      </c>
      <c r="H140" s="9" t="n">
        <f aca="false">(I140-B140)/I140</f>
        <v>0.531455998271082</v>
      </c>
      <c r="I140" s="8" t="n">
        <f aca="false">G140*1.2356</f>
        <v>11.290295</v>
      </c>
    </row>
    <row r="141" customFormat="false" ht="12.5" hidden="false" customHeight="true" outlineLevel="0" collapsed="false">
      <c r="A141" s="7" t="s">
        <v>147</v>
      </c>
      <c r="B141" s="8" t="n">
        <v>12.32</v>
      </c>
      <c r="C141" s="8" t="n">
        <v>15.2</v>
      </c>
      <c r="D141" s="8" t="n">
        <v>17.08</v>
      </c>
      <c r="E141" s="9" t="n">
        <f aca="false">(D141-B141)/D141</f>
        <v>0.278688524590164</v>
      </c>
      <c r="F141" s="8" t="n">
        <f aca="false">D141-B141</f>
        <v>4.76</v>
      </c>
      <c r="G141" s="10" t="n">
        <f aca="false">D141*1.25</f>
        <v>21.35</v>
      </c>
      <c r="H141" s="9" t="n">
        <f aca="false">(I141-B141)/I141</f>
        <v>0.532980592159381</v>
      </c>
      <c r="I141" s="8" t="n">
        <f aca="false">G141*1.2356</f>
        <v>26.38006</v>
      </c>
    </row>
    <row r="142" customFormat="false" ht="12.5" hidden="false" customHeight="true" outlineLevel="0" collapsed="false">
      <c r="A142" s="7" t="s">
        <v>148</v>
      </c>
      <c r="B142" s="8" t="n">
        <v>10.91</v>
      </c>
      <c r="C142" s="8" t="n">
        <v>13.5</v>
      </c>
      <c r="D142" s="8" t="n">
        <v>15.18</v>
      </c>
      <c r="E142" s="9" t="n">
        <f aca="false">(D142-B142)/D142</f>
        <v>0.28129117259552</v>
      </c>
      <c r="F142" s="8" t="n">
        <f aca="false">D142-B142</f>
        <v>4.27</v>
      </c>
      <c r="G142" s="10" t="n">
        <f aca="false">D142*1.25</f>
        <v>18.975</v>
      </c>
      <c r="H142" s="9" t="n">
        <f aca="false">(I142-B142)/I142</f>
        <v>0.534665699317268</v>
      </c>
      <c r="I142" s="8" t="n">
        <f aca="false">G142*1.2356</f>
        <v>23.44551</v>
      </c>
    </row>
    <row r="143" customFormat="false" ht="12.5" hidden="false" customHeight="true" outlineLevel="0" collapsed="false">
      <c r="A143" s="7" t="s">
        <v>149</v>
      </c>
      <c r="B143" s="8" t="n">
        <v>10.91</v>
      </c>
      <c r="C143" s="8" t="n">
        <v>13.5</v>
      </c>
      <c r="D143" s="8" t="n">
        <v>15.18</v>
      </c>
      <c r="E143" s="9" t="n">
        <f aca="false">(D143-B143)/D143</f>
        <v>0.28129117259552</v>
      </c>
      <c r="F143" s="8" t="n">
        <f aca="false">D143-B143</f>
        <v>4.27</v>
      </c>
      <c r="G143" s="10" t="n">
        <f aca="false">D143*1.25</f>
        <v>18.975</v>
      </c>
      <c r="H143" s="9" t="n">
        <f aca="false">(I143-B143)/I143</f>
        <v>0.534665699317268</v>
      </c>
      <c r="I143" s="8" t="n">
        <f aca="false">G143*1.2356</f>
        <v>23.44551</v>
      </c>
    </row>
    <row r="144" customFormat="false" ht="12.5" hidden="false" customHeight="true" outlineLevel="0" collapsed="false">
      <c r="A144" s="7" t="s">
        <v>150</v>
      </c>
      <c r="B144" s="8" t="n">
        <v>20.3</v>
      </c>
      <c r="C144" s="8" t="n">
        <v>25</v>
      </c>
      <c r="D144" s="8" t="n">
        <v>28.55</v>
      </c>
      <c r="E144" s="9" t="n">
        <f aca="false">(D144-B144)/D144</f>
        <v>0.288966725043783</v>
      </c>
      <c r="F144" s="8" t="n">
        <f aca="false">D144-B144</f>
        <v>8.25</v>
      </c>
      <c r="G144" s="10" t="n">
        <f aca="false">D144*1.25</f>
        <v>35.6875</v>
      </c>
      <c r="H144" s="9" t="n">
        <f aca="false">(I144-B144)/I144</f>
        <v>0.539635302715301</v>
      </c>
      <c r="I144" s="8" t="n">
        <f aca="false">G144*1.2356</f>
        <v>44.095475</v>
      </c>
    </row>
    <row r="145" customFormat="false" ht="12.5" hidden="false" customHeight="true" outlineLevel="0" collapsed="false">
      <c r="A145" s="7" t="s">
        <v>151</v>
      </c>
      <c r="B145" s="8" t="n">
        <v>3.75</v>
      </c>
      <c r="C145" s="8" t="n">
        <v>4.7</v>
      </c>
      <c r="D145" s="8" t="n">
        <v>5.29</v>
      </c>
      <c r="E145" s="9" t="n">
        <f aca="false">(D145-B145)/D145</f>
        <v>0.291115311909263</v>
      </c>
      <c r="F145" s="8" t="n">
        <f aca="false">D145-B145</f>
        <v>1.54</v>
      </c>
      <c r="G145" s="10" t="n">
        <f aca="false">D145*1.25</f>
        <v>6.6125</v>
      </c>
      <c r="H145" s="9" t="n">
        <f aca="false">(I145-B145)/I145</f>
        <v>0.541026424026716</v>
      </c>
      <c r="I145" s="8" t="n">
        <f aca="false">G145*1.2356</f>
        <v>8.170405</v>
      </c>
    </row>
    <row r="146" customFormat="false" ht="12.5" hidden="false" customHeight="true" outlineLevel="0" collapsed="false">
      <c r="A146" s="7" t="s">
        <v>152</v>
      </c>
      <c r="B146" s="8" t="n">
        <v>1.99</v>
      </c>
      <c r="C146" s="8" t="n">
        <v>2.5</v>
      </c>
      <c r="D146" s="8" t="n">
        <v>2.82</v>
      </c>
      <c r="E146" s="9" t="n">
        <f aca="false">(D146-B146)/D146</f>
        <v>0.294326241134752</v>
      </c>
      <c r="F146" s="8" t="n">
        <f aca="false">D146-B146</f>
        <v>0.83</v>
      </c>
      <c r="G146" s="10" t="n">
        <f aca="false">D146*1.25</f>
        <v>3.525</v>
      </c>
      <c r="H146" s="9" t="n">
        <f aca="false">(I146-B146)/I146</f>
        <v>0.543105368167531</v>
      </c>
      <c r="I146" s="8" t="n">
        <f aca="false">G146*1.2356</f>
        <v>4.35549</v>
      </c>
    </row>
    <row r="147" customFormat="false" ht="12.5" hidden="false" customHeight="true" outlineLevel="0" collapsed="false">
      <c r="A147" s="7" t="s">
        <v>153</v>
      </c>
      <c r="B147" s="8" t="n">
        <v>1.77</v>
      </c>
      <c r="C147" s="8" t="n">
        <v>2.25</v>
      </c>
      <c r="D147" s="8" t="n">
        <v>2.54</v>
      </c>
      <c r="E147" s="9" t="n">
        <f aca="false">(D147-B147)/D147</f>
        <v>0.303149606299213</v>
      </c>
      <c r="F147" s="8" t="n">
        <f aca="false">D147-B147</f>
        <v>0.77</v>
      </c>
      <c r="G147" s="10" t="n">
        <f aca="false">D147*1.25</f>
        <v>3.175</v>
      </c>
      <c r="H147" s="9" t="n">
        <f aca="false">(I147-B147)/I147</f>
        <v>0.548818132922766</v>
      </c>
      <c r="I147" s="8" t="n">
        <f aca="false">G147*1.2356</f>
        <v>3.92303</v>
      </c>
    </row>
    <row r="148" customFormat="false" ht="12.5" hidden="false" customHeight="true" outlineLevel="0" collapsed="false">
      <c r="A148" s="7" t="s">
        <v>154</v>
      </c>
      <c r="B148" s="8" t="n">
        <v>2.08</v>
      </c>
      <c r="C148" s="8" t="n">
        <v>2.5</v>
      </c>
      <c r="D148" s="8" t="n">
        <v>3</v>
      </c>
      <c r="E148" s="9" t="n">
        <f aca="false">(D148-B148)/D148</f>
        <v>0.306666666666667</v>
      </c>
      <c r="F148" s="8" t="n">
        <f aca="false">D148-B148</f>
        <v>0.92</v>
      </c>
      <c r="G148" s="10" t="n">
        <f aca="false">D148*1.25</f>
        <v>3.75</v>
      </c>
      <c r="H148" s="9" t="n">
        <f aca="false">(I148-B148)/I148</f>
        <v>0.55109528434229</v>
      </c>
      <c r="I148" s="8" t="n">
        <f aca="false">G148*1.2356</f>
        <v>4.6335</v>
      </c>
    </row>
    <row r="149" customFormat="false" ht="12.5" hidden="false" customHeight="true" outlineLevel="0" collapsed="false">
      <c r="A149" s="7" t="s">
        <v>155</v>
      </c>
      <c r="B149" s="8" t="n">
        <v>3.66</v>
      </c>
      <c r="C149" s="8" t="n">
        <v>4.7</v>
      </c>
      <c r="D149" s="8" t="n">
        <v>5.29</v>
      </c>
      <c r="E149" s="9" t="n">
        <f aca="false">(D149-B149)/D149</f>
        <v>0.30812854442344</v>
      </c>
      <c r="F149" s="8" t="n">
        <f aca="false">D149-B149</f>
        <v>1.63</v>
      </c>
      <c r="G149" s="10" t="n">
        <f aca="false">D149*1.25</f>
        <v>6.6125</v>
      </c>
      <c r="H149" s="9" t="n">
        <f aca="false">(I149-B149)/I149</f>
        <v>0.552041789850075</v>
      </c>
      <c r="I149" s="8" t="n">
        <f aca="false">G149*1.2356</f>
        <v>8.170405</v>
      </c>
    </row>
    <row r="150" customFormat="false" ht="12.5" hidden="false" customHeight="true" outlineLevel="0" collapsed="false">
      <c r="A150" s="7" t="s">
        <v>156</v>
      </c>
      <c r="B150" s="8" t="n">
        <v>17.09</v>
      </c>
      <c r="C150" s="8" t="n">
        <v>22</v>
      </c>
      <c r="D150" s="8" t="n">
        <v>24.72</v>
      </c>
      <c r="E150" s="9" t="n">
        <f aca="false">(D150-B150)/D150</f>
        <v>0.308656957928803</v>
      </c>
      <c r="F150" s="8" t="n">
        <f aca="false">D150-B150</f>
        <v>7.63</v>
      </c>
      <c r="G150" s="10" t="n">
        <f aca="false">D150*1.25</f>
        <v>30.9</v>
      </c>
      <c r="H150" s="9" t="n">
        <f aca="false">(I150-B150)/I150</f>
        <v>0.552383915784268</v>
      </c>
      <c r="I150" s="8" t="n">
        <f aca="false">G150*1.2356</f>
        <v>38.18004</v>
      </c>
    </row>
    <row r="151" customFormat="false" ht="12.5" hidden="false" customHeight="true" outlineLevel="0" collapsed="false">
      <c r="A151" s="7" t="s">
        <v>157</v>
      </c>
      <c r="B151" s="8" t="n">
        <v>13.42</v>
      </c>
      <c r="C151" s="8" t="n">
        <v>17</v>
      </c>
      <c r="D151" s="8" t="n">
        <v>19.43</v>
      </c>
      <c r="E151" s="9" t="n">
        <f aca="false">(D151-B151)/D151</f>
        <v>0.309315491507977</v>
      </c>
      <c r="F151" s="8" t="n">
        <f aca="false">D151-B151</f>
        <v>6.01</v>
      </c>
      <c r="G151" s="10" t="n">
        <f aca="false">D151*1.25</f>
        <v>24.2875</v>
      </c>
      <c r="H151" s="9" t="n">
        <f aca="false">(I151-B151)/I151</f>
        <v>0.552810289095486</v>
      </c>
      <c r="I151" s="8" t="n">
        <f aca="false">G151*1.2356</f>
        <v>30.009635</v>
      </c>
    </row>
    <row r="152" customFormat="false" ht="12.5" hidden="false" customHeight="true" outlineLevel="0" collapsed="false">
      <c r="A152" s="7" t="s">
        <v>158</v>
      </c>
      <c r="B152" s="8" t="n">
        <v>2.68</v>
      </c>
      <c r="C152" s="8" t="n">
        <v>3.5</v>
      </c>
      <c r="D152" s="8" t="n">
        <v>3.94</v>
      </c>
      <c r="E152" s="9" t="n">
        <f aca="false">(D152-B152)/D152</f>
        <v>0.319796954314721</v>
      </c>
      <c r="F152" s="8" t="n">
        <f aca="false">D152-B152</f>
        <v>1.26</v>
      </c>
      <c r="G152" s="10" t="n">
        <f aca="false">D152*1.25</f>
        <v>4.925</v>
      </c>
      <c r="H152" s="9" t="n">
        <f aca="false">(I152-B152)/I152</f>
        <v>0.5595966036353</v>
      </c>
      <c r="I152" s="8" t="n">
        <f aca="false">G152*1.2356</f>
        <v>6.08533</v>
      </c>
    </row>
    <row r="153" customFormat="false" ht="12.5" hidden="false" customHeight="true" outlineLevel="0" collapsed="false">
      <c r="A153" s="7" t="s">
        <v>159</v>
      </c>
      <c r="B153" s="8" t="n">
        <v>3.14</v>
      </c>
      <c r="C153" s="8" t="n">
        <v>4.1</v>
      </c>
      <c r="D153" s="8" t="n">
        <v>4.62</v>
      </c>
      <c r="E153" s="9" t="n">
        <f aca="false">(D153-B153)/D153</f>
        <v>0.32034632034632</v>
      </c>
      <c r="F153" s="8" t="n">
        <f aca="false">D153-B153</f>
        <v>1.48</v>
      </c>
      <c r="G153" s="10" t="n">
        <f aca="false">D153*1.25</f>
        <v>5.775</v>
      </c>
      <c r="H153" s="9" t="n">
        <f aca="false">(I153-B153)/I153</f>
        <v>0.559952295465407</v>
      </c>
      <c r="I153" s="8" t="n">
        <f aca="false">G153*1.2356</f>
        <v>7.13559</v>
      </c>
    </row>
    <row r="154" customFormat="false" ht="12.5" hidden="false" customHeight="true" outlineLevel="0" collapsed="false">
      <c r="A154" s="7" t="s">
        <v>160</v>
      </c>
      <c r="B154" s="8" t="n">
        <v>3.89</v>
      </c>
      <c r="C154" s="8" t="n">
        <v>5.1</v>
      </c>
      <c r="D154" s="8" t="n">
        <v>5.74</v>
      </c>
      <c r="E154" s="9" t="n">
        <f aca="false">(D154-B154)/D154</f>
        <v>0.322299651567944</v>
      </c>
      <c r="F154" s="8" t="n">
        <f aca="false">D154-B154</f>
        <v>1.85</v>
      </c>
      <c r="G154" s="10" t="n">
        <f aca="false">D154*1.25</f>
        <v>7.175</v>
      </c>
      <c r="H154" s="9" t="n">
        <f aca="false">(I154-B154)/I154</f>
        <v>0.561216996806698</v>
      </c>
      <c r="I154" s="8" t="n">
        <f aca="false">G154*1.2356</f>
        <v>8.86543</v>
      </c>
    </row>
    <row r="155" customFormat="false" ht="12.5" hidden="false" customHeight="true" outlineLevel="0" collapsed="false">
      <c r="A155" s="7" t="s">
        <v>161</v>
      </c>
      <c r="B155" s="8" t="n">
        <v>2.67</v>
      </c>
      <c r="C155" s="8" t="n">
        <v>3.5</v>
      </c>
      <c r="D155" s="8" t="n">
        <v>3.94</v>
      </c>
      <c r="E155" s="9" t="n">
        <f aca="false">(D155-B155)/D155</f>
        <v>0.322335025380711</v>
      </c>
      <c r="F155" s="8" t="n">
        <f aca="false">D155-B155</f>
        <v>1.27</v>
      </c>
      <c r="G155" s="10" t="n">
        <f aca="false">D155*1.25</f>
        <v>4.925</v>
      </c>
      <c r="H155" s="9" t="n">
        <f aca="false">(I155-B155)/I155</f>
        <v>0.561239899890392</v>
      </c>
      <c r="I155" s="8" t="n">
        <f aca="false">G155*1.2356</f>
        <v>6.08533</v>
      </c>
    </row>
    <row r="156" customFormat="false" ht="12.5" hidden="false" customHeight="true" outlineLevel="0" collapsed="false">
      <c r="A156" s="7" t="s">
        <v>162</v>
      </c>
      <c r="B156" s="8" t="n">
        <v>4.58</v>
      </c>
      <c r="C156" s="8" t="n">
        <v>6</v>
      </c>
      <c r="D156" s="8" t="n">
        <v>6.76</v>
      </c>
      <c r="E156" s="9" t="n">
        <f aca="false">(D156-B156)/D156</f>
        <v>0.322485207100592</v>
      </c>
      <c r="F156" s="8" t="n">
        <f aca="false">D156-B156</f>
        <v>2.18</v>
      </c>
      <c r="G156" s="10" t="n">
        <f aca="false">D156*1.25</f>
        <v>8.45</v>
      </c>
      <c r="H156" s="9" t="n">
        <f aca="false">(I156-B156)/I156</f>
        <v>0.56133713635519</v>
      </c>
      <c r="I156" s="8" t="n">
        <f aca="false">G156*1.2356</f>
        <v>10.44082</v>
      </c>
    </row>
    <row r="157" customFormat="false" ht="12.5" hidden="false" customHeight="true" outlineLevel="0" collapsed="false">
      <c r="A157" s="7" t="s">
        <v>163</v>
      </c>
      <c r="B157" s="8" t="n">
        <v>4.58</v>
      </c>
      <c r="C157" s="8" t="n">
        <v>6</v>
      </c>
      <c r="D157" s="8" t="n">
        <v>6.76</v>
      </c>
      <c r="E157" s="9" t="n">
        <f aca="false">(D157-B157)/D157</f>
        <v>0.322485207100592</v>
      </c>
      <c r="F157" s="8" t="n">
        <f aca="false">D157-B157</f>
        <v>2.18</v>
      </c>
      <c r="G157" s="10" t="n">
        <f aca="false">D157*1.25</f>
        <v>8.45</v>
      </c>
      <c r="H157" s="9" t="n">
        <f aca="false">(I157-B157)/I157</f>
        <v>0.56133713635519</v>
      </c>
      <c r="I157" s="8" t="n">
        <f aca="false">G157*1.2356</f>
        <v>10.44082</v>
      </c>
    </row>
    <row r="158" customFormat="false" ht="12.5" hidden="false" customHeight="true" outlineLevel="0" collapsed="false">
      <c r="A158" s="7" t="s">
        <v>164</v>
      </c>
      <c r="B158" s="8" t="n">
        <v>4.58</v>
      </c>
      <c r="C158" s="8" t="n">
        <v>6</v>
      </c>
      <c r="D158" s="8" t="n">
        <v>6.76</v>
      </c>
      <c r="E158" s="9" t="n">
        <f aca="false">(D158-B158)/D158</f>
        <v>0.322485207100592</v>
      </c>
      <c r="F158" s="8" t="n">
        <f aca="false">D158-B158</f>
        <v>2.18</v>
      </c>
      <c r="G158" s="10" t="n">
        <f aca="false">D158*1.25</f>
        <v>8.45</v>
      </c>
      <c r="H158" s="9" t="n">
        <f aca="false">(I158-B158)/I158</f>
        <v>0.56133713635519</v>
      </c>
      <c r="I158" s="8" t="n">
        <f aca="false">G158*1.2356</f>
        <v>10.44082</v>
      </c>
    </row>
    <row r="159" customFormat="false" ht="12.5" hidden="false" customHeight="true" outlineLevel="0" collapsed="false">
      <c r="A159" s="7" t="s">
        <v>165</v>
      </c>
      <c r="B159" s="8" t="n">
        <v>1.72</v>
      </c>
      <c r="C159" s="8" t="n">
        <v>2.25</v>
      </c>
      <c r="D159" s="8" t="n">
        <v>2.54</v>
      </c>
      <c r="E159" s="9" t="n">
        <f aca="false">(D159-B159)/D159</f>
        <v>0.322834645669291</v>
      </c>
      <c r="F159" s="8" t="n">
        <f aca="false">D159-B159</f>
        <v>0.82</v>
      </c>
      <c r="G159" s="10" t="n">
        <f aca="false">D159*1.25</f>
        <v>3.175</v>
      </c>
      <c r="H159" s="9" t="n">
        <f aca="false">(I159-B159)/I159</f>
        <v>0.561563383405174</v>
      </c>
      <c r="I159" s="8" t="n">
        <f aca="false">G159*1.2356</f>
        <v>3.92303</v>
      </c>
    </row>
    <row r="160" customFormat="false" ht="12.5" hidden="false" customHeight="true" outlineLevel="0" collapsed="false">
      <c r="A160" s="7" t="s">
        <v>166</v>
      </c>
      <c r="B160" s="8" t="n">
        <v>4.57</v>
      </c>
      <c r="C160" s="8" t="n">
        <v>6</v>
      </c>
      <c r="D160" s="8" t="n">
        <v>6.76</v>
      </c>
      <c r="E160" s="9" t="n">
        <f aca="false">(D160-B160)/D160</f>
        <v>0.32396449704142</v>
      </c>
      <c r="F160" s="8" t="n">
        <f aca="false">D160-B160</f>
        <v>2.19</v>
      </c>
      <c r="G160" s="10" t="n">
        <f aca="false">D160*1.25</f>
        <v>8.45</v>
      </c>
      <c r="H160" s="9" t="n">
        <f aca="false">(I160-B160)/I160</f>
        <v>0.562294915533454</v>
      </c>
      <c r="I160" s="8" t="n">
        <f aca="false">G160*1.2356</f>
        <v>10.44082</v>
      </c>
    </row>
    <row r="161" customFormat="false" ht="12.5" hidden="false" customHeight="true" outlineLevel="0" collapsed="false">
      <c r="A161" s="7" t="s">
        <v>167</v>
      </c>
      <c r="B161" s="8" t="n">
        <v>3.1</v>
      </c>
      <c r="C161" s="8" t="n">
        <v>4.1</v>
      </c>
      <c r="D161" s="8" t="n">
        <v>4.62</v>
      </c>
      <c r="E161" s="9" t="n">
        <f aca="false">(D161-B161)/D161</f>
        <v>0.329004329004329</v>
      </c>
      <c r="F161" s="8" t="n">
        <f aca="false">D161-B161</f>
        <v>1.52</v>
      </c>
      <c r="G161" s="10" t="n">
        <f aca="false">D161*1.25</f>
        <v>5.775</v>
      </c>
      <c r="H161" s="9" t="n">
        <f aca="false">(I161-B161)/I161</f>
        <v>0.565557998707886</v>
      </c>
      <c r="I161" s="8" t="n">
        <f aca="false">G161*1.2356</f>
        <v>7.13559</v>
      </c>
    </row>
    <row r="162" customFormat="false" ht="12.5" hidden="false" customHeight="true" outlineLevel="0" collapsed="false">
      <c r="A162" s="7" t="s">
        <v>168</v>
      </c>
      <c r="B162" s="8" t="n">
        <v>3.1</v>
      </c>
      <c r="C162" s="8" t="n">
        <v>4.1</v>
      </c>
      <c r="D162" s="8" t="n">
        <v>4.62</v>
      </c>
      <c r="E162" s="9" t="n">
        <f aca="false">(D162-B162)/D162</f>
        <v>0.329004329004329</v>
      </c>
      <c r="F162" s="8" t="n">
        <f aca="false">D162-B162</f>
        <v>1.52</v>
      </c>
      <c r="G162" s="10" t="n">
        <f aca="false">D162*1.25</f>
        <v>5.775</v>
      </c>
      <c r="H162" s="9" t="n">
        <f aca="false">(I162-B162)/I162</f>
        <v>0.565557998707886</v>
      </c>
      <c r="I162" s="8" t="n">
        <f aca="false">G162*1.2356</f>
        <v>7.13559</v>
      </c>
    </row>
    <row r="163" customFormat="false" ht="12.5" hidden="false" customHeight="true" outlineLevel="0" collapsed="false">
      <c r="A163" s="7" t="s">
        <v>169</v>
      </c>
      <c r="B163" s="8" t="n">
        <v>2.08</v>
      </c>
      <c r="C163" s="8" t="n">
        <v>2.75</v>
      </c>
      <c r="D163" s="8" t="n">
        <v>3.1</v>
      </c>
      <c r="E163" s="9" t="n">
        <f aca="false">(D163-B163)/D163</f>
        <v>0.329032258064516</v>
      </c>
      <c r="F163" s="8" t="n">
        <f aca="false">D163-B163</f>
        <v>1.02</v>
      </c>
      <c r="G163" s="10" t="n">
        <f aca="false">D163*1.25</f>
        <v>3.875</v>
      </c>
      <c r="H163" s="9" t="n">
        <f aca="false">(I163-B163)/I163</f>
        <v>0.565576081621571</v>
      </c>
      <c r="I163" s="8" t="n">
        <f aca="false">G163*1.2356</f>
        <v>4.78795</v>
      </c>
    </row>
    <row r="164" customFormat="false" ht="12.5" hidden="false" customHeight="true" outlineLevel="0" collapsed="false">
      <c r="A164" s="7" t="s">
        <v>170</v>
      </c>
      <c r="B164" s="8" t="n">
        <v>4.6</v>
      </c>
      <c r="C164" s="8" t="n">
        <v>6.1</v>
      </c>
      <c r="D164" s="8" t="n">
        <v>6.86</v>
      </c>
      <c r="E164" s="9" t="n">
        <f aca="false">(D164-B164)/D164</f>
        <v>0.329446064139942</v>
      </c>
      <c r="F164" s="8" t="n">
        <f aca="false">D164-B164</f>
        <v>2.26</v>
      </c>
      <c r="G164" s="10" t="n">
        <f aca="false">D164*1.25</f>
        <v>8.575</v>
      </c>
      <c r="H164" s="9" t="n">
        <f aca="false">(I164-B164)/I164</f>
        <v>0.565844003975359</v>
      </c>
      <c r="I164" s="8" t="n">
        <f aca="false">G164*1.2356</f>
        <v>10.59527</v>
      </c>
    </row>
    <row r="165" customFormat="false" ht="12.5" hidden="false" customHeight="true" outlineLevel="0" collapsed="false">
      <c r="A165" s="7" t="s">
        <v>171</v>
      </c>
      <c r="B165" s="8" t="n">
        <v>4.6</v>
      </c>
      <c r="C165" s="8" t="n">
        <v>6.1</v>
      </c>
      <c r="D165" s="8" t="n">
        <v>6.86</v>
      </c>
      <c r="E165" s="9" t="n">
        <f aca="false">(D165-B165)/D165</f>
        <v>0.329446064139942</v>
      </c>
      <c r="F165" s="8" t="n">
        <f aca="false">D165-B165</f>
        <v>2.26</v>
      </c>
      <c r="G165" s="10" t="n">
        <f aca="false">D165*1.25</f>
        <v>8.575</v>
      </c>
      <c r="H165" s="9" t="n">
        <f aca="false">(I165-B165)/I165</f>
        <v>0.565844003975359</v>
      </c>
      <c r="I165" s="8" t="n">
        <f aca="false">G165*1.2356</f>
        <v>10.59527</v>
      </c>
    </row>
    <row r="166" customFormat="false" ht="12.5" hidden="false" customHeight="true" outlineLevel="0" collapsed="false">
      <c r="A166" s="7" t="s">
        <v>172</v>
      </c>
      <c r="B166" s="8" t="n">
        <v>3.09</v>
      </c>
      <c r="C166" s="8" t="n">
        <v>4.1</v>
      </c>
      <c r="D166" s="8" t="n">
        <v>4.62</v>
      </c>
      <c r="E166" s="9" t="n">
        <f aca="false">(D166-B166)/D166</f>
        <v>0.331168831168831</v>
      </c>
      <c r="F166" s="8" t="n">
        <f aca="false">D166-B166</f>
        <v>1.53</v>
      </c>
      <c r="G166" s="10" t="n">
        <f aca="false">D166*1.25</f>
        <v>5.775</v>
      </c>
      <c r="H166" s="9" t="n">
        <f aca="false">(I166-B166)/I166</f>
        <v>0.566959424518505</v>
      </c>
      <c r="I166" s="8" t="n">
        <f aca="false">G166*1.2356</f>
        <v>7.13559</v>
      </c>
    </row>
    <row r="167" customFormat="false" ht="12.5" hidden="false" customHeight="true" outlineLevel="0" collapsed="false">
      <c r="A167" s="7" t="s">
        <v>173</v>
      </c>
      <c r="B167" s="8" t="n">
        <v>2.63</v>
      </c>
      <c r="C167" s="8" t="n">
        <v>3.5</v>
      </c>
      <c r="D167" s="8" t="n">
        <v>3.94</v>
      </c>
      <c r="E167" s="9" t="n">
        <f aca="false">(D167-B167)/D167</f>
        <v>0.33248730964467</v>
      </c>
      <c r="F167" s="8" t="n">
        <f aca="false">D167-B167</f>
        <v>1.31</v>
      </c>
      <c r="G167" s="10" t="n">
        <f aca="false">D167*1.25</f>
        <v>4.925</v>
      </c>
      <c r="H167" s="9" t="n">
        <f aca="false">(I167-B167)/I167</f>
        <v>0.567813084910761</v>
      </c>
      <c r="I167" s="8" t="n">
        <f aca="false">G167*1.2356</f>
        <v>6.08533</v>
      </c>
    </row>
    <row r="168" customFormat="false" ht="12.5" hidden="false" customHeight="true" outlineLevel="0" collapsed="false">
      <c r="A168" s="7" t="s">
        <v>174</v>
      </c>
      <c r="B168" s="8" t="n">
        <v>4.51</v>
      </c>
      <c r="C168" s="8" t="n">
        <v>6</v>
      </c>
      <c r="D168" s="8" t="n">
        <v>6.76</v>
      </c>
      <c r="E168" s="9" t="n">
        <f aca="false">(D168-B168)/D168</f>
        <v>0.332840236686391</v>
      </c>
      <c r="F168" s="8" t="n">
        <f aca="false">D168-B168</f>
        <v>2.25</v>
      </c>
      <c r="G168" s="10" t="n">
        <f aca="false">D168*1.25</f>
        <v>8.45</v>
      </c>
      <c r="H168" s="9" t="n">
        <f aca="false">(I168-B168)/I168</f>
        <v>0.568041590603037</v>
      </c>
      <c r="I168" s="8" t="n">
        <f aca="false">G168*1.2356</f>
        <v>10.44082</v>
      </c>
    </row>
    <row r="169" customFormat="false" ht="12.5" hidden="false" customHeight="true" outlineLevel="0" collapsed="false">
      <c r="A169" s="7" t="s">
        <v>175</v>
      </c>
      <c r="B169" s="8" t="n">
        <v>1.88</v>
      </c>
      <c r="C169" s="8" t="n">
        <v>2.5</v>
      </c>
      <c r="D169" s="8" t="n">
        <v>2.82</v>
      </c>
      <c r="E169" s="9" t="n">
        <f aca="false">(D169-B169)/D169</f>
        <v>0.333333333333333</v>
      </c>
      <c r="F169" s="8" t="n">
        <f aca="false">D169-B169</f>
        <v>0.94</v>
      </c>
      <c r="G169" s="10" t="n">
        <f aca="false">D169*1.25</f>
        <v>3.525</v>
      </c>
      <c r="H169" s="9" t="n">
        <f aca="false">(I169-B169)/I169</f>
        <v>0.568360850329125</v>
      </c>
      <c r="I169" s="8" t="n">
        <f aca="false">G169*1.2356</f>
        <v>4.35549</v>
      </c>
    </row>
    <row r="170" customFormat="false" ht="12.5" hidden="false" customHeight="true" outlineLevel="0" collapsed="false">
      <c r="A170" s="7" t="s">
        <v>176</v>
      </c>
      <c r="B170" s="8" t="n">
        <v>3.08</v>
      </c>
      <c r="C170" s="8" t="n">
        <v>4.1</v>
      </c>
      <c r="D170" s="8" t="n">
        <v>4.62</v>
      </c>
      <c r="E170" s="9" t="n">
        <f aca="false">(D170-B170)/D170</f>
        <v>0.333333333333333</v>
      </c>
      <c r="F170" s="8" t="n">
        <f aca="false">D170-B170</f>
        <v>1.54</v>
      </c>
      <c r="G170" s="10" t="n">
        <f aca="false">D170*1.25</f>
        <v>5.775</v>
      </c>
      <c r="H170" s="9" t="n">
        <f aca="false">(I170-B170)/I170</f>
        <v>0.568360850329125</v>
      </c>
      <c r="I170" s="8" t="n">
        <f aca="false">G170*1.2356</f>
        <v>7.13559</v>
      </c>
    </row>
    <row r="171" customFormat="false" ht="12.5" hidden="false" customHeight="true" outlineLevel="0" collapsed="false">
      <c r="A171" s="7" t="s">
        <v>177</v>
      </c>
      <c r="B171" s="8" t="n">
        <v>15.2</v>
      </c>
      <c r="C171" s="8" t="n">
        <v>20</v>
      </c>
      <c r="D171" s="8" t="n">
        <v>22.85</v>
      </c>
      <c r="E171" s="9" t="n">
        <f aca="false">(D171-B171)/D171</f>
        <v>0.334792122538293</v>
      </c>
      <c r="F171" s="8" t="n">
        <f aca="false">D171-B171</f>
        <v>7.65</v>
      </c>
      <c r="G171" s="10" t="n">
        <f aca="false">D171*1.25</f>
        <v>28.5625</v>
      </c>
      <c r="H171" s="9" t="n">
        <f aca="false">(I171-B171)/I171</f>
        <v>0.569305356127092</v>
      </c>
      <c r="I171" s="8" t="n">
        <f aca="false">G171*1.2356</f>
        <v>35.291825</v>
      </c>
    </row>
    <row r="172" customFormat="false" ht="12.5" hidden="false" customHeight="true" outlineLevel="0" collapsed="false">
      <c r="A172" s="7" t="s">
        <v>178</v>
      </c>
      <c r="B172" s="8" t="n">
        <v>14.95</v>
      </c>
      <c r="C172" s="8" t="n">
        <v>20</v>
      </c>
      <c r="D172" s="8" t="n">
        <v>22.48</v>
      </c>
      <c r="E172" s="9" t="n">
        <f aca="false">(D172-B172)/D172</f>
        <v>0.334964412811388</v>
      </c>
      <c r="F172" s="8" t="n">
        <f aca="false">D172-B172</f>
        <v>7.53</v>
      </c>
      <c r="G172" s="10" t="n">
        <f aca="false">D172*1.25</f>
        <v>28.1</v>
      </c>
      <c r="H172" s="9" t="n">
        <f aca="false">(I172-B172)/I172</f>
        <v>0.569416906967555</v>
      </c>
      <c r="I172" s="8" t="n">
        <f aca="false">G172*1.2356</f>
        <v>34.72036</v>
      </c>
    </row>
    <row r="173" customFormat="false" ht="12.5" hidden="false" customHeight="true" outlineLevel="0" collapsed="false">
      <c r="A173" s="7" t="s">
        <v>179</v>
      </c>
      <c r="B173" s="8" t="n">
        <v>4.56</v>
      </c>
      <c r="C173" s="8" t="n">
        <v>6.1</v>
      </c>
      <c r="D173" s="8" t="n">
        <v>6.86</v>
      </c>
      <c r="E173" s="9" t="n">
        <f aca="false">(D173-B173)/D173</f>
        <v>0.335276967930029</v>
      </c>
      <c r="F173" s="8" t="n">
        <f aca="false">D173-B173</f>
        <v>2.3</v>
      </c>
      <c r="G173" s="10" t="n">
        <f aca="false">D173*1.25</f>
        <v>8.575</v>
      </c>
      <c r="H173" s="9" t="n">
        <f aca="false">(I173-B173)/I173</f>
        <v>0.569619273506008</v>
      </c>
      <c r="I173" s="8" t="n">
        <f aca="false">G173*1.2356</f>
        <v>10.59527</v>
      </c>
    </row>
    <row r="174" customFormat="false" ht="12.5" hidden="false" customHeight="true" outlineLevel="0" collapsed="false">
      <c r="A174" s="7" t="s">
        <v>180</v>
      </c>
      <c r="B174" s="8" t="n">
        <v>4.49</v>
      </c>
      <c r="C174" s="8" t="n">
        <v>6</v>
      </c>
      <c r="D174" s="8" t="n">
        <v>6.76</v>
      </c>
      <c r="E174" s="9" t="n">
        <f aca="false">(D174-B174)/D174</f>
        <v>0.335798816568047</v>
      </c>
      <c r="F174" s="8" t="n">
        <f aca="false">D174-B174</f>
        <v>2.27</v>
      </c>
      <c r="G174" s="10" t="n">
        <f aca="false">D174*1.25</f>
        <v>8.45</v>
      </c>
      <c r="H174" s="9" t="n">
        <f aca="false">(I174-B174)/I174</f>
        <v>0.569957148959564</v>
      </c>
      <c r="I174" s="8" t="n">
        <f aca="false">G174*1.2356</f>
        <v>10.44082</v>
      </c>
    </row>
    <row r="175" customFormat="false" ht="12.5" hidden="false" customHeight="true" outlineLevel="0" collapsed="false">
      <c r="A175" s="7" t="s">
        <v>181</v>
      </c>
      <c r="B175" s="8" t="n">
        <v>4.49</v>
      </c>
      <c r="C175" s="8" t="n">
        <v>6</v>
      </c>
      <c r="D175" s="8" t="n">
        <v>6.76</v>
      </c>
      <c r="E175" s="9" t="n">
        <f aca="false">(D175-B175)/D175</f>
        <v>0.335798816568047</v>
      </c>
      <c r="F175" s="8" t="n">
        <f aca="false">D175-B175</f>
        <v>2.27</v>
      </c>
      <c r="G175" s="10" t="n">
        <f aca="false">D175*1.25</f>
        <v>8.45</v>
      </c>
      <c r="H175" s="9" t="n">
        <f aca="false">(I175-B175)/I175</f>
        <v>0.569957148959564</v>
      </c>
      <c r="I175" s="8" t="n">
        <f aca="false">G175*1.2356</f>
        <v>10.44082</v>
      </c>
    </row>
    <row r="176" customFormat="false" ht="12.5" hidden="false" customHeight="true" outlineLevel="0" collapsed="false">
      <c r="A176" s="7" t="s">
        <v>182</v>
      </c>
      <c r="B176" s="8" t="n">
        <v>3.51</v>
      </c>
      <c r="C176" s="8" t="n">
        <v>4.7</v>
      </c>
      <c r="D176" s="8" t="n">
        <v>5.29</v>
      </c>
      <c r="E176" s="9" t="n">
        <f aca="false">(D176-B176)/D176</f>
        <v>0.33648393194707</v>
      </c>
      <c r="F176" s="8" t="n">
        <f aca="false">D176-B176</f>
        <v>1.78</v>
      </c>
      <c r="G176" s="10" t="n">
        <f aca="false">D176*1.25</f>
        <v>6.6125</v>
      </c>
      <c r="H176" s="9" t="n">
        <f aca="false">(I176-B176)/I176</f>
        <v>0.570400732889006</v>
      </c>
      <c r="I176" s="8" t="n">
        <f aca="false">G176*1.2356</f>
        <v>8.170405</v>
      </c>
    </row>
    <row r="177" customFormat="false" ht="12.5" hidden="false" customHeight="true" outlineLevel="0" collapsed="false">
      <c r="A177" s="7" t="s">
        <v>183</v>
      </c>
      <c r="B177" s="8" t="n">
        <v>1.75</v>
      </c>
      <c r="C177" s="8" t="n">
        <v>2.35</v>
      </c>
      <c r="D177" s="8" t="n">
        <v>2.65</v>
      </c>
      <c r="E177" s="9" t="n">
        <f aca="false">(D177-B177)/D177</f>
        <v>0.339622641509434</v>
      </c>
      <c r="F177" s="8" t="n">
        <f aca="false">D177-B177</f>
        <v>0.9</v>
      </c>
      <c r="G177" s="10" t="n">
        <f aca="false">D177*1.25</f>
        <v>3.3125</v>
      </c>
      <c r="H177" s="9" t="n">
        <f aca="false">(I177-B177)/I177</f>
        <v>0.57243291777885</v>
      </c>
      <c r="I177" s="8" t="n">
        <f aca="false">G177*1.2356</f>
        <v>4.092925</v>
      </c>
    </row>
    <row r="178" customFormat="false" ht="12.5" hidden="false" customHeight="true" outlineLevel="0" collapsed="false">
      <c r="A178" s="7" t="s">
        <v>184</v>
      </c>
      <c r="B178" s="8" t="n">
        <v>2.64</v>
      </c>
      <c r="C178" s="8" t="n">
        <v>3.55</v>
      </c>
      <c r="D178" s="8" t="n">
        <v>4</v>
      </c>
      <c r="E178" s="9" t="n">
        <f aca="false">(D178-B178)/D178</f>
        <v>0.34</v>
      </c>
      <c r="F178" s="8" t="n">
        <f aca="false">D178-B178</f>
        <v>1.36</v>
      </c>
      <c r="G178" s="10" t="n">
        <f aca="false">D178*1.25</f>
        <v>5</v>
      </c>
      <c r="H178" s="9" t="n">
        <f aca="false">(I178-B178)/I178</f>
        <v>0.572677241825834</v>
      </c>
      <c r="I178" s="8" t="n">
        <f aca="false">G178*1.2356</f>
        <v>6.178</v>
      </c>
    </row>
    <row r="179" customFormat="false" ht="12.5" hidden="false" customHeight="true" outlineLevel="0" collapsed="false">
      <c r="A179" s="7" t="s">
        <v>185</v>
      </c>
      <c r="B179" s="8" t="n">
        <v>2.59</v>
      </c>
      <c r="C179" s="8" t="n">
        <v>3.5</v>
      </c>
      <c r="D179" s="8" t="n">
        <v>3.94</v>
      </c>
      <c r="E179" s="9" t="n">
        <f aca="false">(D179-B179)/D179</f>
        <v>0.342639593908629</v>
      </c>
      <c r="F179" s="8" t="n">
        <f aca="false">D179-B179</f>
        <v>1.35</v>
      </c>
      <c r="G179" s="10" t="n">
        <f aca="false">D179*1.25</f>
        <v>4.925</v>
      </c>
      <c r="H179" s="9" t="n">
        <f aca="false">(I179-B179)/I179</f>
        <v>0.57438626993113</v>
      </c>
      <c r="I179" s="8" t="n">
        <f aca="false">G179*1.2356</f>
        <v>6.08533</v>
      </c>
    </row>
    <row r="180" customFormat="false" ht="12.5" hidden="false" customHeight="true" outlineLevel="0" collapsed="false">
      <c r="A180" s="7" t="s">
        <v>186</v>
      </c>
      <c r="B180" s="8" t="n">
        <v>6.26</v>
      </c>
      <c r="C180" s="8" t="n">
        <v>8.5</v>
      </c>
      <c r="D180" s="8" t="n">
        <v>9.56</v>
      </c>
      <c r="E180" s="9" t="n">
        <f aca="false">(D180-B180)/D180</f>
        <v>0.345188284518829</v>
      </c>
      <c r="F180" s="8" t="n">
        <f aca="false">D180-B180</f>
        <v>3.3</v>
      </c>
      <c r="G180" s="10" t="n">
        <f aca="false">D180*1.25</f>
        <v>11.95</v>
      </c>
      <c r="H180" s="9" t="n">
        <f aca="false">(I180-B180)/I180</f>
        <v>0.57603644190277</v>
      </c>
      <c r="I180" s="8" t="n">
        <f aca="false">G180*1.2356</f>
        <v>14.76542</v>
      </c>
    </row>
    <row r="181" customFormat="false" ht="12.5" hidden="false" customHeight="true" outlineLevel="0" collapsed="false">
      <c r="A181" s="7" t="s">
        <v>187</v>
      </c>
      <c r="B181" s="8" t="n">
        <v>1.82</v>
      </c>
      <c r="C181" s="8" t="n">
        <v>2.48</v>
      </c>
      <c r="D181" s="8" t="n">
        <v>2.78</v>
      </c>
      <c r="E181" s="9" t="n">
        <f aca="false">(D181-B181)/D181</f>
        <v>0.345323741007194</v>
      </c>
      <c r="F181" s="8" t="n">
        <f aca="false">D181-B181</f>
        <v>0.96</v>
      </c>
      <c r="G181" s="10" t="n">
        <f aca="false">D181*1.25</f>
        <v>3.475</v>
      </c>
      <c r="H181" s="9" t="n">
        <f aca="false">(I181-B181)/I181</f>
        <v>0.576124144387954</v>
      </c>
      <c r="I181" s="8" t="n">
        <f aca="false">G181*1.2356</f>
        <v>4.29371</v>
      </c>
    </row>
    <row r="182" customFormat="false" ht="12.5" hidden="false" customHeight="true" outlineLevel="0" collapsed="false">
      <c r="A182" s="7" t="s">
        <v>188</v>
      </c>
      <c r="B182" s="8" t="n">
        <v>3.02</v>
      </c>
      <c r="C182" s="8" t="n">
        <v>4.1</v>
      </c>
      <c r="D182" s="8" t="n">
        <v>4.62</v>
      </c>
      <c r="E182" s="9" t="n">
        <f aca="false">(D182-B182)/D182</f>
        <v>0.346320346320346</v>
      </c>
      <c r="F182" s="8" t="n">
        <f aca="false">D182-B182</f>
        <v>1.6</v>
      </c>
      <c r="G182" s="10" t="n">
        <f aca="false">D182*1.25</f>
        <v>5.775</v>
      </c>
      <c r="H182" s="9" t="n">
        <f aca="false">(I182-B182)/I182</f>
        <v>0.576769405192843</v>
      </c>
      <c r="I182" s="8" t="n">
        <f aca="false">G182*1.2356</f>
        <v>7.13559</v>
      </c>
    </row>
    <row r="183" customFormat="false" ht="12.5" hidden="false" customHeight="true" outlineLevel="0" collapsed="false">
      <c r="A183" s="7" t="s">
        <v>189</v>
      </c>
      <c r="B183" s="8" t="n">
        <v>6.22</v>
      </c>
      <c r="C183" s="8" t="n">
        <v>8.5</v>
      </c>
      <c r="D183" s="8" t="n">
        <v>9.56</v>
      </c>
      <c r="E183" s="9" t="n">
        <f aca="false">(D183-B183)/D183</f>
        <v>0.349372384937239</v>
      </c>
      <c r="F183" s="8" t="n">
        <f aca="false">D183-B183</f>
        <v>3.34</v>
      </c>
      <c r="G183" s="10" t="n">
        <f aca="false">D183*1.25</f>
        <v>11.95</v>
      </c>
      <c r="H183" s="9" t="n">
        <f aca="false">(I183-B183)/I183</f>
        <v>0.57874547422288</v>
      </c>
      <c r="I183" s="8" t="n">
        <f aca="false">G183*1.2356</f>
        <v>14.76542</v>
      </c>
    </row>
    <row r="184" customFormat="false" ht="12.5" hidden="false" customHeight="true" outlineLevel="0" collapsed="false">
      <c r="A184" s="7" t="s">
        <v>190</v>
      </c>
      <c r="B184" s="8" t="n">
        <v>1.62</v>
      </c>
      <c r="C184" s="8" t="n">
        <v>2.2</v>
      </c>
      <c r="D184" s="8" t="n">
        <v>2.49</v>
      </c>
      <c r="E184" s="9" t="n">
        <f aca="false">(D184-B184)/D184</f>
        <v>0.349397590361446</v>
      </c>
      <c r="F184" s="8" t="n">
        <f aca="false">D184-B184</f>
        <v>0.87</v>
      </c>
      <c r="G184" s="10" t="n">
        <f aca="false">D184*1.25</f>
        <v>3.1125</v>
      </c>
      <c r="H184" s="9" t="n">
        <f aca="false">(I184-B184)/I184</f>
        <v>0.578761793694688</v>
      </c>
      <c r="I184" s="8" t="n">
        <f aca="false">G184*1.2356</f>
        <v>3.845805</v>
      </c>
    </row>
    <row r="185" customFormat="false" ht="12.5" hidden="false" customHeight="true" outlineLevel="0" collapsed="false">
      <c r="A185" s="7" t="s">
        <v>191</v>
      </c>
      <c r="B185" s="8" t="n">
        <v>1.62</v>
      </c>
      <c r="C185" s="8" t="n">
        <v>2.2</v>
      </c>
      <c r="D185" s="8" t="n">
        <v>2.49</v>
      </c>
      <c r="E185" s="9" t="n">
        <f aca="false">(D185-B185)/D185</f>
        <v>0.349397590361446</v>
      </c>
      <c r="F185" s="8" t="n">
        <f aca="false">D185-B185</f>
        <v>0.87</v>
      </c>
      <c r="G185" s="10" t="n">
        <f aca="false">D185*1.25</f>
        <v>3.1125</v>
      </c>
      <c r="H185" s="9" t="n">
        <f aca="false">(I185-B185)/I185</f>
        <v>0.578761793694688</v>
      </c>
      <c r="I185" s="8" t="n">
        <f aca="false">G185*1.2356</f>
        <v>3.845805</v>
      </c>
    </row>
    <row r="186" customFormat="false" ht="12.5" hidden="false" customHeight="true" outlineLevel="0" collapsed="false">
      <c r="A186" s="7" t="s">
        <v>192</v>
      </c>
      <c r="B186" s="8" t="n">
        <v>4.38</v>
      </c>
      <c r="C186" s="8" t="n">
        <v>6</v>
      </c>
      <c r="D186" s="8" t="n">
        <v>6.76</v>
      </c>
      <c r="E186" s="9" t="n">
        <f aca="false">(D186-B186)/D186</f>
        <v>0.35207100591716</v>
      </c>
      <c r="F186" s="8" t="n">
        <f aca="false">D186-B186</f>
        <v>2.38</v>
      </c>
      <c r="G186" s="10" t="n">
        <f aca="false">D186*1.25</f>
        <v>8.45</v>
      </c>
      <c r="H186" s="9" t="n">
        <f aca="false">(I186-B186)/I186</f>
        <v>0.580492719920466</v>
      </c>
      <c r="I186" s="8" t="n">
        <f aca="false">G186*1.2356</f>
        <v>10.44082</v>
      </c>
    </row>
    <row r="187" customFormat="false" ht="12.5" hidden="false" customHeight="true" outlineLevel="0" collapsed="false">
      <c r="A187" s="7" t="s">
        <v>193</v>
      </c>
      <c r="B187" s="8" t="n">
        <v>4.38</v>
      </c>
      <c r="C187" s="8" t="n">
        <v>6</v>
      </c>
      <c r="D187" s="8" t="n">
        <v>6.76</v>
      </c>
      <c r="E187" s="9" t="n">
        <f aca="false">(D187-B187)/D187</f>
        <v>0.35207100591716</v>
      </c>
      <c r="F187" s="8" t="n">
        <f aca="false">D187-B187</f>
        <v>2.38</v>
      </c>
      <c r="G187" s="10" t="n">
        <f aca="false">D187*1.25</f>
        <v>8.45</v>
      </c>
      <c r="H187" s="9" t="n">
        <f aca="false">(I187-B187)/I187</f>
        <v>0.580492719920466</v>
      </c>
      <c r="I187" s="8" t="n">
        <f aca="false">G187*1.2356</f>
        <v>10.44082</v>
      </c>
    </row>
    <row r="188" customFormat="false" ht="12.5" hidden="false" customHeight="true" outlineLevel="0" collapsed="false">
      <c r="A188" s="7" t="s">
        <v>194</v>
      </c>
      <c r="B188" s="8" t="n">
        <v>6.17</v>
      </c>
      <c r="C188" s="8" t="n">
        <v>8.5</v>
      </c>
      <c r="D188" s="8" t="n">
        <v>9.56</v>
      </c>
      <c r="E188" s="9" t="n">
        <f aca="false">(D188-B188)/D188</f>
        <v>0.354602510460251</v>
      </c>
      <c r="F188" s="8" t="n">
        <f aca="false">D188-B188</f>
        <v>3.39</v>
      </c>
      <c r="G188" s="10" t="n">
        <f aca="false">D188*1.25</f>
        <v>11.95</v>
      </c>
      <c r="H188" s="9" t="n">
        <f aca="false">(I188-B188)/I188</f>
        <v>0.582131764623018</v>
      </c>
      <c r="I188" s="8" t="n">
        <f aca="false">G188*1.2356</f>
        <v>14.76542</v>
      </c>
    </row>
    <row r="189" customFormat="false" ht="12.5" hidden="false" customHeight="true" outlineLevel="0" collapsed="false">
      <c r="A189" s="7" t="s">
        <v>195</v>
      </c>
      <c r="B189" s="8" t="n">
        <v>6.17</v>
      </c>
      <c r="C189" s="8" t="n">
        <v>8.5</v>
      </c>
      <c r="D189" s="8" t="n">
        <v>9.56</v>
      </c>
      <c r="E189" s="9" t="n">
        <f aca="false">(D189-B189)/D189</f>
        <v>0.354602510460251</v>
      </c>
      <c r="F189" s="8" t="n">
        <f aca="false">D189-B189</f>
        <v>3.39</v>
      </c>
      <c r="G189" s="10" t="n">
        <f aca="false">D189*1.25</f>
        <v>11.95</v>
      </c>
      <c r="H189" s="9" t="n">
        <f aca="false">(I189-B189)/I189</f>
        <v>0.582131764623018</v>
      </c>
      <c r="I189" s="8" t="n">
        <f aca="false">G189*1.2356</f>
        <v>14.76542</v>
      </c>
    </row>
    <row r="190" customFormat="false" ht="12.5" hidden="false" customHeight="true" outlineLevel="0" collapsed="false">
      <c r="A190" s="7" t="s">
        <v>196</v>
      </c>
      <c r="B190" s="8" t="n">
        <v>6.17</v>
      </c>
      <c r="C190" s="8" t="n">
        <v>8.5</v>
      </c>
      <c r="D190" s="8" t="n">
        <v>9.56</v>
      </c>
      <c r="E190" s="9" t="n">
        <f aca="false">(D190-B190)/D190</f>
        <v>0.354602510460251</v>
      </c>
      <c r="F190" s="8" t="n">
        <f aca="false">D190-B190</f>
        <v>3.39</v>
      </c>
      <c r="G190" s="10" t="n">
        <f aca="false">D190*1.25</f>
        <v>11.95</v>
      </c>
      <c r="H190" s="9" t="n">
        <f aca="false">(I190-B190)/I190</f>
        <v>0.582131764623018</v>
      </c>
      <c r="I190" s="8" t="n">
        <f aca="false">G190*1.2356</f>
        <v>14.76542</v>
      </c>
    </row>
    <row r="191" customFormat="false" ht="12.5" hidden="false" customHeight="true" outlineLevel="0" collapsed="false">
      <c r="A191" s="7" t="s">
        <v>197</v>
      </c>
      <c r="B191" s="8" t="n">
        <v>1.71</v>
      </c>
      <c r="C191" s="8" t="n">
        <v>2.35</v>
      </c>
      <c r="D191" s="8" t="n">
        <v>2.65</v>
      </c>
      <c r="E191" s="9" t="n">
        <f aca="false">(D191-B191)/D191</f>
        <v>0.354716981132075</v>
      </c>
      <c r="F191" s="8" t="n">
        <f aca="false">D191-B191</f>
        <v>0.94</v>
      </c>
      <c r="G191" s="10" t="n">
        <f aca="false">D191*1.25</f>
        <v>3.3125</v>
      </c>
      <c r="H191" s="9" t="n">
        <f aca="false">(I191-B191)/I191</f>
        <v>0.582205879658191</v>
      </c>
      <c r="I191" s="8" t="n">
        <f aca="false">G191*1.2356</f>
        <v>4.092925</v>
      </c>
    </row>
    <row r="192" customFormat="false" ht="12.5" hidden="false" customHeight="true" outlineLevel="0" collapsed="false">
      <c r="A192" s="7" t="s">
        <v>198</v>
      </c>
      <c r="B192" s="8" t="n">
        <v>2.54</v>
      </c>
      <c r="C192" s="8" t="n">
        <v>3.5</v>
      </c>
      <c r="D192" s="8" t="n">
        <v>3.94</v>
      </c>
      <c r="E192" s="9" t="n">
        <f aca="false">(D192-B192)/D192</f>
        <v>0.355329949238579</v>
      </c>
      <c r="F192" s="8" t="n">
        <f aca="false">D192-B192</f>
        <v>1.4</v>
      </c>
      <c r="G192" s="10" t="n">
        <f aca="false">D192*1.25</f>
        <v>4.925</v>
      </c>
      <c r="H192" s="9" t="n">
        <f aca="false">(I192-B192)/I192</f>
        <v>0.58260275120659</v>
      </c>
      <c r="I192" s="8" t="n">
        <f aca="false">G192*1.2356</f>
        <v>6.08533</v>
      </c>
    </row>
    <row r="193" customFormat="false" ht="12.5" hidden="false" customHeight="true" outlineLevel="0" collapsed="false">
      <c r="A193" s="7" t="s">
        <v>199</v>
      </c>
      <c r="B193" s="8" t="n">
        <v>2.75</v>
      </c>
      <c r="C193" s="8" t="n">
        <v>3.8</v>
      </c>
      <c r="D193" s="8" t="n">
        <v>4.27</v>
      </c>
      <c r="E193" s="9" t="n">
        <f aca="false">(D193-B193)/D193</f>
        <v>0.355971896955503</v>
      </c>
      <c r="F193" s="8" t="n">
        <f aca="false">D193-B193</f>
        <v>1.52</v>
      </c>
      <c r="G193" s="10" t="n">
        <f aca="false">D193*1.25</f>
        <v>5.3375</v>
      </c>
      <c r="H193" s="9" t="n">
        <f aca="false">(I193-B193)/I193</f>
        <v>0.58301838585659</v>
      </c>
      <c r="I193" s="8" t="n">
        <f aca="false">G193*1.2356</f>
        <v>6.595015</v>
      </c>
    </row>
    <row r="194" customFormat="false" ht="12.5" hidden="false" customHeight="true" outlineLevel="0" collapsed="false">
      <c r="A194" s="7" t="s">
        <v>200</v>
      </c>
      <c r="B194" s="8" t="n">
        <v>3.59</v>
      </c>
      <c r="C194" s="8" t="n">
        <v>4.99</v>
      </c>
      <c r="D194" s="8" t="n">
        <v>5.59</v>
      </c>
      <c r="E194" s="9" t="n">
        <f aca="false">(D194-B194)/D194</f>
        <v>0.35778175313059</v>
      </c>
      <c r="F194" s="8" t="n">
        <f aca="false">D194-B194</f>
        <v>2</v>
      </c>
      <c r="G194" s="10" t="n">
        <f aca="false">D194*1.25</f>
        <v>6.9875</v>
      </c>
      <c r="H194" s="9" t="n">
        <f aca="false">(I194-B194)/I194</f>
        <v>0.584190193027252</v>
      </c>
      <c r="I194" s="8" t="n">
        <f aca="false">G194*1.2356</f>
        <v>8.633755</v>
      </c>
    </row>
    <row r="195" customFormat="false" ht="12.5" hidden="false" customHeight="true" outlineLevel="0" collapsed="false">
      <c r="A195" s="7" t="s">
        <v>201</v>
      </c>
      <c r="B195" s="8" t="n">
        <v>3.59</v>
      </c>
      <c r="C195" s="8" t="n">
        <v>4.99</v>
      </c>
      <c r="D195" s="8" t="n">
        <v>5.59</v>
      </c>
      <c r="E195" s="9" t="n">
        <f aca="false">(D195-B195)/D195</f>
        <v>0.35778175313059</v>
      </c>
      <c r="F195" s="8" t="n">
        <f aca="false">D195-B195</f>
        <v>2</v>
      </c>
      <c r="G195" s="10" t="n">
        <f aca="false">D195*1.25</f>
        <v>6.9875</v>
      </c>
      <c r="H195" s="9" t="n">
        <f aca="false">(I195-B195)/I195</f>
        <v>0.584190193027252</v>
      </c>
      <c r="I195" s="8" t="n">
        <f aca="false">G195*1.2356</f>
        <v>8.633755</v>
      </c>
    </row>
    <row r="196" customFormat="false" ht="12.5" hidden="false" customHeight="true" outlineLevel="0" collapsed="false">
      <c r="A196" s="7" t="s">
        <v>202</v>
      </c>
      <c r="B196" s="8" t="n">
        <v>1.81</v>
      </c>
      <c r="C196" s="8" t="n">
        <v>2.5</v>
      </c>
      <c r="D196" s="8" t="n">
        <v>2.82</v>
      </c>
      <c r="E196" s="9" t="n">
        <f aca="false">(D196-B196)/D196</f>
        <v>0.358156028368794</v>
      </c>
      <c r="F196" s="8" t="n">
        <f aca="false">D196-B196</f>
        <v>1.01</v>
      </c>
      <c r="G196" s="10" t="n">
        <f aca="false">D196*1.25</f>
        <v>3.525</v>
      </c>
      <c r="H196" s="9" t="n">
        <f aca="false">(I196-B196)/I196</f>
        <v>0.584432520795594</v>
      </c>
      <c r="I196" s="8" t="n">
        <f aca="false">G196*1.2356</f>
        <v>4.35549</v>
      </c>
    </row>
    <row r="197" customFormat="false" ht="12.5" hidden="false" customHeight="true" outlineLevel="0" collapsed="false">
      <c r="A197" s="7" t="s">
        <v>203</v>
      </c>
      <c r="B197" s="8" t="n">
        <v>3.59</v>
      </c>
      <c r="C197" s="8" t="n">
        <v>4.99</v>
      </c>
      <c r="D197" s="8" t="n">
        <v>5.61</v>
      </c>
      <c r="E197" s="9" t="n">
        <f aca="false">(D197-B197)/D197</f>
        <v>0.360071301247772</v>
      </c>
      <c r="F197" s="8" t="n">
        <f aca="false">D197-B197</f>
        <v>2.02</v>
      </c>
      <c r="G197" s="10" t="n">
        <f aca="false">D197*1.25</f>
        <v>7.0125</v>
      </c>
      <c r="H197" s="9" t="n">
        <f aca="false">(I197-B197)/I197</f>
        <v>0.585672580930898</v>
      </c>
      <c r="I197" s="8" t="n">
        <f aca="false">G197*1.2356</f>
        <v>8.664645</v>
      </c>
    </row>
    <row r="198" customFormat="false" ht="12.5" hidden="false" customHeight="true" outlineLevel="0" collapsed="false">
      <c r="A198" s="7" t="s">
        <v>204</v>
      </c>
      <c r="B198" s="8" t="n">
        <v>3.59</v>
      </c>
      <c r="C198" s="8" t="n">
        <v>4.99</v>
      </c>
      <c r="D198" s="8" t="n">
        <v>5.61</v>
      </c>
      <c r="E198" s="9" t="n">
        <f aca="false">(D198-B198)/D198</f>
        <v>0.360071301247772</v>
      </c>
      <c r="F198" s="8" t="n">
        <f aca="false">D198-B198</f>
        <v>2.02</v>
      </c>
      <c r="G198" s="10" t="n">
        <f aca="false">D198*1.25</f>
        <v>7.0125</v>
      </c>
      <c r="H198" s="9" t="n">
        <f aca="false">(I198-B198)/I198</f>
        <v>0.585672580930898</v>
      </c>
      <c r="I198" s="8" t="n">
        <f aca="false">G198*1.2356</f>
        <v>8.664645</v>
      </c>
    </row>
    <row r="199" customFormat="false" ht="12.5" hidden="false" customHeight="true" outlineLevel="0" collapsed="false">
      <c r="A199" s="7" t="s">
        <v>205</v>
      </c>
      <c r="B199" s="8" t="n">
        <v>2.55</v>
      </c>
      <c r="C199" s="8" t="n">
        <v>3.55</v>
      </c>
      <c r="D199" s="8" t="n">
        <v>4</v>
      </c>
      <c r="E199" s="9" t="n">
        <f aca="false">(D199-B199)/D199</f>
        <v>0.3625</v>
      </c>
      <c r="F199" s="8" t="n">
        <f aca="false">D199-B199</f>
        <v>1.45</v>
      </c>
      <c r="G199" s="10" t="n">
        <f aca="false">D199*1.25</f>
        <v>5</v>
      </c>
      <c r="H199" s="9" t="n">
        <f aca="false">(I199-B199)/I199</f>
        <v>0.587245063127226</v>
      </c>
      <c r="I199" s="8" t="n">
        <f aca="false">G199*1.2356</f>
        <v>6.178</v>
      </c>
    </row>
    <row r="200" customFormat="false" ht="12.5" hidden="false" customHeight="true" outlineLevel="0" collapsed="false">
      <c r="A200" s="7" t="s">
        <v>206</v>
      </c>
      <c r="B200" s="8" t="n">
        <v>2.86</v>
      </c>
      <c r="C200" s="8" t="n">
        <v>3.99</v>
      </c>
      <c r="D200" s="8" t="n">
        <v>4.49</v>
      </c>
      <c r="E200" s="9" t="n">
        <f aca="false">(D200-B200)/D200</f>
        <v>0.363028953229399</v>
      </c>
      <c r="F200" s="8" t="n">
        <f aca="false">D200-B200</f>
        <v>1.63</v>
      </c>
      <c r="G200" s="10" t="n">
        <f aca="false">D200*1.25</f>
        <v>5.6125</v>
      </c>
      <c r="H200" s="9" t="n">
        <f aca="false">(I200-B200)/I200</f>
        <v>0.587587538510456</v>
      </c>
      <c r="I200" s="8" t="n">
        <f aca="false">G200*1.2356</f>
        <v>6.934805</v>
      </c>
    </row>
    <row r="201" customFormat="false" ht="12.5" hidden="false" customHeight="true" outlineLevel="0" collapsed="false">
      <c r="A201" s="7" t="s">
        <v>207</v>
      </c>
      <c r="B201" s="8" t="n">
        <v>1.79</v>
      </c>
      <c r="C201" s="8" t="n">
        <v>2.5</v>
      </c>
      <c r="D201" s="8" t="n">
        <v>2.82</v>
      </c>
      <c r="E201" s="9" t="n">
        <f aca="false">(D201-B201)/D201</f>
        <v>0.365248226950355</v>
      </c>
      <c r="F201" s="8" t="n">
        <f aca="false">D201-B201</f>
        <v>1.03</v>
      </c>
      <c r="G201" s="10" t="n">
        <f aca="false">D201*1.25</f>
        <v>3.525</v>
      </c>
      <c r="H201" s="9" t="n">
        <f aca="false">(I201-B201)/I201</f>
        <v>0.589024426643156</v>
      </c>
      <c r="I201" s="8" t="n">
        <f aca="false">G201*1.2356</f>
        <v>4.35549</v>
      </c>
    </row>
    <row r="202" customFormat="false" ht="12.5" hidden="false" customHeight="true" outlineLevel="0" collapsed="false">
      <c r="A202" s="7" t="s">
        <v>208</v>
      </c>
      <c r="B202" s="8" t="n">
        <v>2.32</v>
      </c>
      <c r="C202" s="8" t="n">
        <v>3.25</v>
      </c>
      <c r="D202" s="8" t="n">
        <v>3.66</v>
      </c>
      <c r="E202" s="9" t="n">
        <f aca="false">(D202-B202)/D202</f>
        <v>0.366120218579235</v>
      </c>
      <c r="F202" s="8" t="n">
        <f aca="false">D202-B202</f>
        <v>1.34</v>
      </c>
      <c r="G202" s="10" t="n">
        <f aca="false">D202*1.25</f>
        <v>4.575</v>
      </c>
      <c r="H202" s="9" t="n">
        <f aca="false">(I202-B202)/I202</f>
        <v>0.589589005230971</v>
      </c>
      <c r="I202" s="8" t="n">
        <f aca="false">G202*1.2356</f>
        <v>5.65287</v>
      </c>
    </row>
    <row r="203" customFormat="false" ht="12.5" hidden="false" customHeight="true" outlineLevel="0" collapsed="false">
      <c r="A203" s="7" t="s">
        <v>209</v>
      </c>
      <c r="B203" s="8" t="n">
        <v>1.32</v>
      </c>
      <c r="C203" s="8" t="n">
        <v>1.85</v>
      </c>
      <c r="D203" s="8" t="n">
        <v>2.09</v>
      </c>
      <c r="E203" s="9" t="n">
        <f aca="false">(D203-B203)/D203</f>
        <v>0.368421052631579</v>
      </c>
      <c r="F203" s="8" t="n">
        <f aca="false">D203-B203</f>
        <v>0.77</v>
      </c>
      <c r="G203" s="10" t="n">
        <f aca="false">D203*1.25</f>
        <v>2.6125</v>
      </c>
      <c r="H203" s="9" t="n">
        <f aca="false">(I203-B203)/I203</f>
        <v>0.591078700311802</v>
      </c>
      <c r="I203" s="8" t="n">
        <f aca="false">G203*1.2356</f>
        <v>3.228005</v>
      </c>
    </row>
    <row r="204" customFormat="false" ht="12.5" hidden="false" customHeight="true" outlineLevel="0" collapsed="false">
      <c r="A204" s="7" t="s">
        <v>210</v>
      </c>
      <c r="B204" s="8" t="n">
        <v>2.52</v>
      </c>
      <c r="C204" s="8" t="n">
        <v>3.55</v>
      </c>
      <c r="D204" s="8" t="n">
        <v>4</v>
      </c>
      <c r="E204" s="9" t="n">
        <f aca="false">(D204-B204)/D204</f>
        <v>0.37</v>
      </c>
      <c r="F204" s="8" t="n">
        <f aca="false">D204-B204</f>
        <v>1.48</v>
      </c>
      <c r="G204" s="10" t="n">
        <f aca="false">D204*1.25</f>
        <v>5</v>
      </c>
      <c r="H204" s="9" t="n">
        <f aca="false">(I204-B204)/I204</f>
        <v>0.592101003561023</v>
      </c>
      <c r="I204" s="8" t="n">
        <f aca="false">G204*1.2356</f>
        <v>6.178</v>
      </c>
    </row>
    <row r="205" customFormat="false" ht="12.5" hidden="false" customHeight="true" outlineLevel="0" collapsed="false">
      <c r="A205" s="7" t="s">
        <v>211</v>
      </c>
      <c r="B205" s="8" t="n">
        <v>2.91</v>
      </c>
      <c r="C205" s="8" t="n">
        <v>4.1</v>
      </c>
      <c r="D205" s="8" t="n">
        <v>4.62</v>
      </c>
      <c r="E205" s="9" t="n">
        <f aca="false">(D205-B205)/D205</f>
        <v>0.37012987012987</v>
      </c>
      <c r="F205" s="8" t="n">
        <f aca="false">D205-B205</f>
        <v>1.71</v>
      </c>
      <c r="G205" s="10" t="n">
        <f aca="false">D205*1.25</f>
        <v>5.775</v>
      </c>
      <c r="H205" s="9" t="n">
        <f aca="false">(I205-B205)/I205</f>
        <v>0.59218508910966</v>
      </c>
      <c r="I205" s="8" t="n">
        <f aca="false">G205*1.2356</f>
        <v>7.13559</v>
      </c>
    </row>
    <row r="206" customFormat="false" ht="12.5" hidden="false" customHeight="true" outlineLevel="0" collapsed="false">
      <c r="A206" s="7" t="s">
        <v>212</v>
      </c>
      <c r="B206" s="8" t="n">
        <v>1.75</v>
      </c>
      <c r="C206" s="8" t="n">
        <v>2.46</v>
      </c>
      <c r="D206" s="8" t="n">
        <v>2.78</v>
      </c>
      <c r="E206" s="9" t="n">
        <f aca="false">(D206-B206)/D206</f>
        <v>0.370503597122302</v>
      </c>
      <c r="F206" s="8" t="n">
        <f aca="false">D206-B206</f>
        <v>1.03</v>
      </c>
      <c r="G206" s="10" t="n">
        <f aca="false">D206*1.25</f>
        <v>3.475</v>
      </c>
      <c r="H206" s="9" t="n">
        <f aca="false">(I206-B206)/I206</f>
        <v>0.592427061911494</v>
      </c>
      <c r="I206" s="8" t="n">
        <f aca="false">G206*1.2356</f>
        <v>4.29371</v>
      </c>
    </row>
    <row r="207" customFormat="false" ht="12.5" hidden="false" customHeight="true" outlineLevel="0" collapsed="false">
      <c r="A207" s="7" t="s">
        <v>213</v>
      </c>
      <c r="B207" s="8" t="n">
        <v>3.72</v>
      </c>
      <c r="C207" s="8" t="n">
        <v>5.25</v>
      </c>
      <c r="D207" s="8" t="n">
        <v>5.91</v>
      </c>
      <c r="E207" s="9" t="n">
        <f aca="false">(D207-B207)/D207</f>
        <v>0.370558375634518</v>
      </c>
      <c r="F207" s="8" t="n">
        <f aca="false">D207-B207</f>
        <v>2.19</v>
      </c>
      <c r="G207" s="10" t="n">
        <f aca="false">D207*1.25</f>
        <v>7.3875</v>
      </c>
      <c r="H207" s="9" t="n">
        <f aca="false">(I207-B207)/I207</f>
        <v>0.592462528737143</v>
      </c>
      <c r="I207" s="8" t="n">
        <f aca="false">G207*1.2356</f>
        <v>9.127995</v>
      </c>
    </row>
    <row r="208" customFormat="false" ht="12.5" hidden="false" customHeight="true" outlineLevel="0" collapsed="false">
      <c r="A208" s="7" t="s">
        <v>214</v>
      </c>
      <c r="B208" s="8" t="n">
        <v>1.46</v>
      </c>
      <c r="C208" s="8" t="n">
        <v>2.05</v>
      </c>
      <c r="D208" s="8" t="n">
        <v>2.32</v>
      </c>
      <c r="E208" s="9" t="n">
        <f aca="false">(D208-B208)/D208</f>
        <v>0.370689655172414</v>
      </c>
      <c r="F208" s="8" t="n">
        <f aca="false">D208-B208</f>
        <v>0.86</v>
      </c>
      <c r="G208" s="10" t="n">
        <f aca="false">D208*1.25</f>
        <v>2.9</v>
      </c>
      <c r="H208" s="9" t="n">
        <f aca="false">(I208-B208)/I208</f>
        <v>0.592547526819303</v>
      </c>
      <c r="I208" s="8" t="n">
        <f aca="false">G208*1.2356</f>
        <v>3.58324</v>
      </c>
    </row>
    <row r="209" customFormat="false" ht="12.5" hidden="false" customHeight="true" outlineLevel="0" collapsed="false">
      <c r="A209" s="7" t="s">
        <v>215</v>
      </c>
      <c r="B209" s="8" t="n">
        <v>3.32</v>
      </c>
      <c r="C209" s="8" t="n">
        <v>4.7</v>
      </c>
      <c r="D209" s="8" t="n">
        <v>5.29</v>
      </c>
      <c r="E209" s="9" t="n">
        <f aca="false">(D209-B209)/D209</f>
        <v>0.372400756143667</v>
      </c>
      <c r="F209" s="8" t="n">
        <f aca="false">D209-B209</f>
        <v>1.97</v>
      </c>
      <c r="G209" s="10" t="n">
        <f aca="false">D209*1.25</f>
        <v>6.6125</v>
      </c>
      <c r="H209" s="9" t="n">
        <f aca="false">(I209-B209)/I209</f>
        <v>0.593655394071653</v>
      </c>
      <c r="I209" s="8" t="n">
        <f aca="false">G209*1.2356</f>
        <v>8.170405</v>
      </c>
    </row>
    <row r="210" customFormat="false" ht="12.5" hidden="false" customHeight="true" outlineLevel="0" collapsed="false">
      <c r="A210" s="7" t="s">
        <v>216</v>
      </c>
      <c r="B210" s="8" t="n">
        <v>3.32</v>
      </c>
      <c r="C210" s="8" t="n">
        <v>4.7</v>
      </c>
      <c r="D210" s="8" t="n">
        <v>5.29</v>
      </c>
      <c r="E210" s="9" t="n">
        <f aca="false">(D210-B210)/D210</f>
        <v>0.372400756143667</v>
      </c>
      <c r="F210" s="8" t="n">
        <f aca="false">D210-B210</f>
        <v>1.97</v>
      </c>
      <c r="G210" s="10" t="n">
        <f aca="false">D210*1.25</f>
        <v>6.6125</v>
      </c>
      <c r="H210" s="9" t="n">
        <f aca="false">(I210-B210)/I210</f>
        <v>0.593655394071653</v>
      </c>
      <c r="I210" s="8" t="n">
        <f aca="false">G210*1.2356</f>
        <v>8.170405</v>
      </c>
    </row>
    <row r="211" customFormat="false" ht="12.5" hidden="false" customHeight="true" outlineLevel="0" collapsed="false">
      <c r="A211" s="7" t="s">
        <v>217</v>
      </c>
      <c r="B211" s="8" t="n">
        <v>2.51</v>
      </c>
      <c r="C211" s="8" t="n">
        <v>3.55</v>
      </c>
      <c r="D211" s="8" t="n">
        <v>4</v>
      </c>
      <c r="E211" s="9" t="n">
        <f aca="false">(D211-B211)/D211</f>
        <v>0.3725</v>
      </c>
      <c r="F211" s="8" t="n">
        <f aca="false">D211-B211</f>
        <v>1.49</v>
      </c>
      <c r="G211" s="10" t="n">
        <f aca="false">D211*1.25</f>
        <v>5</v>
      </c>
      <c r="H211" s="9" t="n">
        <f aca="false">(I211-B211)/I211</f>
        <v>0.593719650372289</v>
      </c>
      <c r="I211" s="8" t="n">
        <f aca="false">G211*1.2356</f>
        <v>6.178</v>
      </c>
    </row>
    <row r="212" customFormat="false" ht="12.5" hidden="false" customHeight="true" outlineLevel="0" collapsed="false">
      <c r="A212" s="7" t="s">
        <v>218</v>
      </c>
      <c r="B212" s="8" t="n">
        <v>10.93</v>
      </c>
      <c r="C212" s="8" t="n">
        <v>15.5</v>
      </c>
      <c r="D212" s="8" t="n">
        <v>17.42</v>
      </c>
      <c r="E212" s="9" t="n">
        <f aca="false">(D212-B212)/D212</f>
        <v>0.37256027554535</v>
      </c>
      <c r="F212" s="8" t="n">
        <f aca="false">D212-B212</f>
        <v>6.49</v>
      </c>
      <c r="G212" s="10" t="n">
        <f aca="false">D212*1.25</f>
        <v>21.775</v>
      </c>
      <c r="H212" s="9" t="n">
        <f aca="false">(I212-B212)/I212</f>
        <v>0.5937586763</v>
      </c>
      <c r="I212" s="8" t="n">
        <f aca="false">G212*1.2356</f>
        <v>26.90519</v>
      </c>
    </row>
    <row r="213" customFormat="false" ht="12.5" hidden="false" customHeight="true" outlineLevel="0" collapsed="false">
      <c r="A213" s="7" t="s">
        <v>219</v>
      </c>
      <c r="B213" s="8" t="n">
        <v>10.93</v>
      </c>
      <c r="C213" s="8" t="n">
        <v>15.5</v>
      </c>
      <c r="D213" s="8" t="n">
        <v>17.42</v>
      </c>
      <c r="E213" s="9" t="n">
        <f aca="false">(D213-B213)/D213</f>
        <v>0.37256027554535</v>
      </c>
      <c r="F213" s="8" t="n">
        <f aca="false">D213-B213</f>
        <v>6.49</v>
      </c>
      <c r="G213" s="10" t="n">
        <f aca="false">D213*1.25</f>
        <v>21.775</v>
      </c>
      <c r="H213" s="9" t="n">
        <f aca="false">(I213-B213)/I213</f>
        <v>0.5937586763</v>
      </c>
      <c r="I213" s="8" t="n">
        <f aca="false">G213*1.2356</f>
        <v>26.90519</v>
      </c>
    </row>
    <row r="214" customFormat="false" ht="12.5" hidden="false" customHeight="true" outlineLevel="0" collapsed="false">
      <c r="A214" s="7" t="s">
        <v>220</v>
      </c>
      <c r="B214" s="8" t="n">
        <v>3.34</v>
      </c>
      <c r="C214" s="8" t="n">
        <v>4.75</v>
      </c>
      <c r="D214" s="8" t="n">
        <v>5.34</v>
      </c>
      <c r="E214" s="9" t="n">
        <f aca="false">(D214-B214)/D214</f>
        <v>0.374531835205993</v>
      </c>
      <c r="F214" s="8" t="n">
        <f aca="false">D214-B214</f>
        <v>2</v>
      </c>
      <c r="G214" s="10" t="n">
        <f aca="false">D214*1.25</f>
        <v>6.675</v>
      </c>
      <c r="H214" s="9" t="n">
        <f aca="false">(I214-B214)/I214</f>
        <v>0.595035179803168</v>
      </c>
      <c r="I214" s="8" t="n">
        <f aca="false">G214*1.2356</f>
        <v>8.24763</v>
      </c>
    </row>
    <row r="215" customFormat="false" ht="12.5" hidden="false" customHeight="true" outlineLevel="0" collapsed="false">
      <c r="A215" s="7" t="s">
        <v>221</v>
      </c>
      <c r="B215" s="8" t="n">
        <v>3.28</v>
      </c>
      <c r="C215" s="8" t="n">
        <v>4.7</v>
      </c>
      <c r="D215" s="8" t="n">
        <v>5.29</v>
      </c>
      <c r="E215" s="9" t="n">
        <f aca="false">(D215-B215)/D215</f>
        <v>0.379962192816635</v>
      </c>
      <c r="F215" s="8" t="n">
        <f aca="false">D215-B215</f>
        <v>2.01</v>
      </c>
      <c r="G215" s="10" t="n">
        <f aca="false">D215*1.25</f>
        <v>6.6125</v>
      </c>
      <c r="H215" s="9" t="n">
        <f aca="false">(I215-B215)/I215</f>
        <v>0.598551112215368</v>
      </c>
      <c r="I215" s="8" t="n">
        <f aca="false">G215*1.2356</f>
        <v>8.170405</v>
      </c>
    </row>
    <row r="216" customFormat="false" ht="12.5" hidden="false" customHeight="true" outlineLevel="0" collapsed="false">
      <c r="A216" s="7" t="s">
        <v>222</v>
      </c>
      <c r="B216" s="8" t="n">
        <v>2.48</v>
      </c>
      <c r="C216" s="8" t="n">
        <v>3.55</v>
      </c>
      <c r="D216" s="8" t="n">
        <v>4</v>
      </c>
      <c r="E216" s="9" t="n">
        <f aca="false">(D216-B216)/D216</f>
        <v>0.38</v>
      </c>
      <c r="F216" s="8" t="n">
        <f aca="false">D216-B216</f>
        <v>1.52</v>
      </c>
      <c r="G216" s="10" t="n">
        <f aca="false">D216*1.25</f>
        <v>5</v>
      </c>
      <c r="H216" s="9" t="n">
        <f aca="false">(I216-B216)/I216</f>
        <v>0.598575590806086</v>
      </c>
      <c r="I216" s="8" t="n">
        <f aca="false">G216*1.2356</f>
        <v>6.178</v>
      </c>
    </row>
    <row r="217" customFormat="false" ht="12.5" hidden="false" customHeight="true" outlineLevel="0" collapsed="false">
      <c r="A217" s="7" t="s">
        <v>223</v>
      </c>
      <c r="B217" s="8" t="n">
        <v>2.47</v>
      </c>
      <c r="C217" s="8" t="n">
        <v>3.55</v>
      </c>
      <c r="D217" s="8" t="n">
        <v>4</v>
      </c>
      <c r="E217" s="9" t="n">
        <f aca="false">(D217-B217)/D217</f>
        <v>0.3825</v>
      </c>
      <c r="F217" s="8" t="n">
        <f aca="false">D217-B217</f>
        <v>1.53</v>
      </c>
      <c r="G217" s="10" t="n">
        <f aca="false">D217*1.25</f>
        <v>5</v>
      </c>
      <c r="H217" s="9" t="n">
        <f aca="false">(I217-B217)/I217</f>
        <v>0.600194237617352</v>
      </c>
      <c r="I217" s="8" t="n">
        <f aca="false">G217*1.2356</f>
        <v>6.178</v>
      </c>
    </row>
    <row r="218" customFormat="false" ht="12.5" hidden="false" customHeight="true" outlineLevel="0" collapsed="false">
      <c r="A218" s="7" t="s">
        <v>224</v>
      </c>
      <c r="B218" s="8" t="n">
        <v>3.29</v>
      </c>
      <c r="C218" s="8" t="n">
        <v>4.75</v>
      </c>
      <c r="D218" s="8" t="n">
        <v>5.35</v>
      </c>
      <c r="E218" s="9" t="n">
        <f aca="false">(D218-B218)/D218</f>
        <v>0.385046728971963</v>
      </c>
      <c r="F218" s="8" t="n">
        <f aca="false">D218-B218</f>
        <v>2.06</v>
      </c>
      <c r="G218" s="10" t="n">
        <f aca="false">D218*1.25</f>
        <v>6.6875</v>
      </c>
      <c r="H218" s="9" t="n">
        <f aca="false">(I218-B218)/I218</f>
        <v>0.601843139509202</v>
      </c>
      <c r="I218" s="8" t="n">
        <f aca="false">G218*1.2356</f>
        <v>8.263075</v>
      </c>
    </row>
    <row r="219" customFormat="false" ht="12.5" hidden="false" customHeight="true" outlineLevel="0" collapsed="false">
      <c r="A219" s="7" t="s">
        <v>225</v>
      </c>
      <c r="B219" s="8" t="n">
        <v>3.24</v>
      </c>
      <c r="C219" s="8" t="n">
        <v>4.7</v>
      </c>
      <c r="D219" s="8" t="n">
        <v>5.29</v>
      </c>
      <c r="E219" s="9" t="n">
        <f aca="false">(D219-B219)/D219</f>
        <v>0.387523629489603</v>
      </c>
      <c r="F219" s="8" t="n">
        <f aca="false">D219-B219</f>
        <v>2.05</v>
      </c>
      <c r="G219" s="10" t="n">
        <f aca="false">D219*1.25</f>
        <v>6.6125</v>
      </c>
      <c r="H219" s="9" t="n">
        <f aca="false">(I219-B219)/I219</f>
        <v>0.603446830359083</v>
      </c>
      <c r="I219" s="8" t="n">
        <f aca="false">G219*1.2356</f>
        <v>8.170405</v>
      </c>
    </row>
    <row r="220" customFormat="false" ht="12.5" hidden="false" customHeight="true" outlineLevel="0" collapsed="false">
      <c r="A220" s="7" t="s">
        <v>226</v>
      </c>
      <c r="B220" s="8" t="n">
        <v>3.24</v>
      </c>
      <c r="C220" s="8" t="n">
        <v>4.7</v>
      </c>
      <c r="D220" s="8" t="n">
        <v>5.29</v>
      </c>
      <c r="E220" s="9" t="n">
        <f aca="false">(D220-B220)/D220</f>
        <v>0.387523629489603</v>
      </c>
      <c r="F220" s="8" t="n">
        <f aca="false">D220-B220</f>
        <v>2.05</v>
      </c>
      <c r="G220" s="10" t="n">
        <f aca="false">D220*1.25</f>
        <v>6.6125</v>
      </c>
      <c r="H220" s="9" t="n">
        <f aca="false">(I220-B220)/I220</f>
        <v>0.603446830359083</v>
      </c>
      <c r="I220" s="8" t="n">
        <f aca="false">G220*1.2356</f>
        <v>8.170405</v>
      </c>
    </row>
    <row r="221" customFormat="false" ht="12.5" hidden="false" customHeight="true" outlineLevel="0" collapsed="false">
      <c r="A221" s="7" t="s">
        <v>227</v>
      </c>
      <c r="B221" s="8" t="n">
        <v>6.82</v>
      </c>
      <c r="C221" s="8" t="n">
        <v>10</v>
      </c>
      <c r="D221" s="8" t="n">
        <v>11.24</v>
      </c>
      <c r="E221" s="9" t="n">
        <f aca="false">(D221-B221)/D221</f>
        <v>0.393238434163701</v>
      </c>
      <c r="F221" s="8" t="n">
        <f aca="false">D221-B221</f>
        <v>4.42</v>
      </c>
      <c r="G221" s="10" t="n">
        <f aca="false">D221*1.25</f>
        <v>14.05</v>
      </c>
      <c r="H221" s="9" t="n">
        <f aca="false">(I221-B221)/I221</f>
        <v>0.607146930504177</v>
      </c>
      <c r="I221" s="8" t="n">
        <f aca="false">G221*1.2356</f>
        <v>17.36018</v>
      </c>
    </row>
    <row r="222" customFormat="false" ht="12.5" hidden="false" customHeight="true" outlineLevel="0" collapsed="false">
      <c r="A222" s="7" t="s">
        <v>228</v>
      </c>
      <c r="B222" s="8" t="n">
        <v>2.72</v>
      </c>
      <c r="C222" s="8" t="n">
        <v>3.99</v>
      </c>
      <c r="D222" s="8" t="n">
        <v>4.49</v>
      </c>
      <c r="E222" s="9" t="n">
        <f aca="false">(D222-B222)/D222</f>
        <v>0.394209354120267</v>
      </c>
      <c r="F222" s="8" t="n">
        <f aca="false">D222-B222</f>
        <v>1.77</v>
      </c>
      <c r="G222" s="10" t="n">
        <f aca="false">D222*1.25</f>
        <v>5.6125</v>
      </c>
      <c r="H222" s="9" t="n">
        <f aca="false">(I222-B222)/I222</f>
        <v>0.607775561100853</v>
      </c>
      <c r="I222" s="8" t="n">
        <f aca="false">G222*1.2356</f>
        <v>6.934805</v>
      </c>
    </row>
    <row r="223" customFormat="false" ht="12.5" hidden="false" customHeight="true" outlineLevel="0" collapsed="false">
      <c r="A223" s="7" t="s">
        <v>229</v>
      </c>
      <c r="B223" s="8" t="n">
        <v>3.47</v>
      </c>
      <c r="C223" s="8" t="n">
        <v>5.1</v>
      </c>
      <c r="D223" s="8" t="n">
        <v>5.74</v>
      </c>
      <c r="E223" s="9" t="n">
        <f aca="false">(D223-B223)/D223</f>
        <v>0.395470383275261</v>
      </c>
      <c r="F223" s="8" t="n">
        <f aca="false">D223-B223</f>
        <v>2.27</v>
      </c>
      <c r="G223" s="10" t="n">
        <f aca="false">D223*1.25</f>
        <v>7.175</v>
      </c>
      <c r="H223" s="9" t="n">
        <f aca="false">(I223-B223)/I223</f>
        <v>0.608592025429111</v>
      </c>
      <c r="I223" s="8" t="n">
        <f aca="false">G223*1.2356</f>
        <v>8.86543</v>
      </c>
    </row>
    <row r="224" customFormat="false" ht="12.5" hidden="false" customHeight="true" outlineLevel="0" collapsed="false">
      <c r="A224" s="7" t="s">
        <v>230</v>
      </c>
      <c r="B224" s="8" t="n">
        <v>3.47</v>
      </c>
      <c r="C224" s="8" t="n">
        <v>5.1</v>
      </c>
      <c r="D224" s="8" t="n">
        <v>5.74</v>
      </c>
      <c r="E224" s="9" t="n">
        <f aca="false">(D224-B224)/D224</f>
        <v>0.395470383275261</v>
      </c>
      <c r="F224" s="8" t="n">
        <f aca="false">D224-B224</f>
        <v>2.27</v>
      </c>
      <c r="G224" s="10" t="n">
        <f aca="false">D224*1.25</f>
        <v>7.175</v>
      </c>
      <c r="H224" s="9" t="n">
        <f aca="false">(I224-B224)/I224</f>
        <v>0.608592025429111</v>
      </c>
      <c r="I224" s="8" t="n">
        <f aca="false">G224*1.2356</f>
        <v>8.86543</v>
      </c>
    </row>
    <row r="225" customFormat="false" ht="12.5" hidden="false" customHeight="true" outlineLevel="0" collapsed="false">
      <c r="A225" s="7" t="s">
        <v>231</v>
      </c>
      <c r="B225" s="8" t="n">
        <v>1.67</v>
      </c>
      <c r="C225" s="8" t="n">
        <v>2.45</v>
      </c>
      <c r="D225" s="8" t="n">
        <v>2.77</v>
      </c>
      <c r="E225" s="9" t="n">
        <f aca="false">(D225-B225)/D225</f>
        <v>0.397111913357401</v>
      </c>
      <c r="F225" s="8" t="n">
        <f aca="false">D225-B225</f>
        <v>1.1</v>
      </c>
      <c r="G225" s="10" t="n">
        <f aca="false">D225*1.25</f>
        <v>3.4625</v>
      </c>
      <c r="H225" s="9" t="n">
        <f aca="false">(I225-B225)/I225</f>
        <v>0.609654848402331</v>
      </c>
      <c r="I225" s="8" t="n">
        <f aca="false">G225*1.2356</f>
        <v>4.278265</v>
      </c>
    </row>
    <row r="226" customFormat="false" ht="12.5" hidden="false" customHeight="true" outlineLevel="0" collapsed="false">
      <c r="A226" s="7" t="s">
        <v>232</v>
      </c>
      <c r="B226" s="8" t="n">
        <v>1.67</v>
      </c>
      <c r="C226" s="8" t="n">
        <v>2.45</v>
      </c>
      <c r="D226" s="8" t="n">
        <v>2.77</v>
      </c>
      <c r="E226" s="9" t="n">
        <f aca="false">(D226-B226)/D226</f>
        <v>0.397111913357401</v>
      </c>
      <c r="F226" s="8" t="n">
        <f aca="false">D226-B226</f>
        <v>1.1</v>
      </c>
      <c r="G226" s="10" t="n">
        <f aca="false">D226*1.25</f>
        <v>3.4625</v>
      </c>
      <c r="H226" s="9" t="n">
        <f aca="false">(I226-B226)/I226</f>
        <v>0.609654848402331</v>
      </c>
      <c r="I226" s="8" t="n">
        <f aca="false">G226*1.2356</f>
        <v>4.278265</v>
      </c>
    </row>
    <row r="227" customFormat="false" ht="12.5" hidden="false" customHeight="true" outlineLevel="0" collapsed="false">
      <c r="A227" s="7" t="s">
        <v>233</v>
      </c>
      <c r="B227" s="8" t="n">
        <v>1</v>
      </c>
      <c r="C227" s="8" t="n">
        <v>1.47</v>
      </c>
      <c r="D227" s="8" t="n">
        <v>1.66</v>
      </c>
      <c r="E227" s="9" t="n">
        <f aca="false">(D227-B227)/D227</f>
        <v>0.397590361445783</v>
      </c>
      <c r="F227" s="8" t="n">
        <f aca="false">D227-B227</f>
        <v>0.66</v>
      </c>
      <c r="G227" s="10" t="n">
        <f aca="false">D227*1.25</f>
        <v>2.075</v>
      </c>
      <c r="H227" s="9" t="n">
        <f aca="false">(I227-B227)/I227</f>
        <v>0.609964623791378</v>
      </c>
      <c r="I227" s="8" t="n">
        <f aca="false">G227*1.2356</f>
        <v>2.56387</v>
      </c>
    </row>
    <row r="228" customFormat="false" ht="12.5" hidden="false" customHeight="true" outlineLevel="0" collapsed="false">
      <c r="A228" s="7" t="s">
        <v>234</v>
      </c>
      <c r="B228" s="8" t="n">
        <v>2.78</v>
      </c>
      <c r="C228" s="8" t="n">
        <v>4.1</v>
      </c>
      <c r="D228" s="8" t="n">
        <v>4.62</v>
      </c>
      <c r="E228" s="9" t="n">
        <f aca="false">(D228-B228)/D228</f>
        <v>0.398268398268398</v>
      </c>
      <c r="F228" s="8" t="n">
        <f aca="false">D228-B228</f>
        <v>1.84</v>
      </c>
      <c r="G228" s="10" t="n">
        <f aca="false">D228*1.25</f>
        <v>5.775</v>
      </c>
      <c r="H228" s="9" t="n">
        <f aca="false">(I228-B228)/I228</f>
        <v>0.610403624647717</v>
      </c>
      <c r="I228" s="8" t="n">
        <f aca="false">G228*1.2356</f>
        <v>7.13559</v>
      </c>
    </row>
    <row r="229" customFormat="false" ht="12.5" hidden="false" customHeight="true" outlineLevel="0" collapsed="false">
      <c r="A229" s="7" t="s">
        <v>235</v>
      </c>
      <c r="B229" s="8" t="n">
        <v>1.66</v>
      </c>
      <c r="C229" s="8" t="n">
        <v>2.46</v>
      </c>
      <c r="D229" s="8" t="n">
        <v>2.78</v>
      </c>
      <c r="E229" s="9" t="n">
        <f aca="false">(D229-B229)/D229</f>
        <v>0.402877697841727</v>
      </c>
      <c r="F229" s="8" t="n">
        <f aca="false">D229-B229</f>
        <v>1.12</v>
      </c>
      <c r="G229" s="10" t="n">
        <f aca="false">D229*1.25</f>
        <v>3.475</v>
      </c>
      <c r="H229" s="9" t="n">
        <f aca="false">(I229-B229)/I229</f>
        <v>0.613387955870331</v>
      </c>
      <c r="I229" s="8" t="n">
        <f aca="false">G229*1.2356</f>
        <v>4.29371</v>
      </c>
    </row>
    <row r="230" customFormat="false" ht="12.5" hidden="false" customHeight="true" outlineLevel="0" collapsed="false">
      <c r="A230" s="7" t="s">
        <v>236</v>
      </c>
      <c r="B230" s="8" t="n">
        <v>2.18</v>
      </c>
      <c r="C230" s="8" t="n">
        <v>3.25</v>
      </c>
      <c r="D230" s="8" t="n">
        <v>3.66</v>
      </c>
      <c r="E230" s="9" t="n">
        <f aca="false">(D230-B230)/D230</f>
        <v>0.404371584699454</v>
      </c>
      <c r="F230" s="8" t="n">
        <f aca="false">D230-B230</f>
        <v>1.48</v>
      </c>
      <c r="G230" s="10" t="n">
        <f aca="false">D230*1.25</f>
        <v>4.575</v>
      </c>
      <c r="H230" s="9" t="n">
        <f aca="false">(I230-B230)/I230</f>
        <v>0.614355185949792</v>
      </c>
      <c r="I230" s="8" t="n">
        <f aca="false">G230*1.2356</f>
        <v>5.65287</v>
      </c>
    </row>
    <row r="231" customFormat="false" ht="12.5" hidden="false" customHeight="true" outlineLevel="0" collapsed="false">
      <c r="A231" s="7" t="s">
        <v>237</v>
      </c>
      <c r="B231" s="8" t="n">
        <v>1.73</v>
      </c>
      <c r="C231" s="8" t="n">
        <v>2.59</v>
      </c>
      <c r="D231" s="8" t="n">
        <v>2.92</v>
      </c>
      <c r="E231" s="9" t="n">
        <f aca="false">(D231-B231)/D231</f>
        <v>0.407534246575343</v>
      </c>
      <c r="F231" s="8" t="n">
        <f aca="false">D231-B231</f>
        <v>1.19</v>
      </c>
      <c r="G231" s="10" t="n">
        <f aca="false">D231*1.25</f>
        <v>3.65</v>
      </c>
      <c r="H231" s="9" t="n">
        <f aca="false">(I231-B231)/I231</f>
        <v>0.616402878974</v>
      </c>
      <c r="I231" s="8" t="n">
        <f aca="false">G231*1.2356</f>
        <v>4.50994</v>
      </c>
    </row>
    <row r="232" customFormat="false" ht="12.5" hidden="false" customHeight="true" outlineLevel="0" collapsed="false">
      <c r="A232" s="7" t="s">
        <v>238</v>
      </c>
      <c r="B232" s="8" t="n">
        <v>1.73</v>
      </c>
      <c r="C232" s="8" t="n">
        <v>2.59</v>
      </c>
      <c r="D232" s="8" t="n">
        <v>2.92</v>
      </c>
      <c r="E232" s="9" t="n">
        <f aca="false">(D232-B232)/D232</f>
        <v>0.407534246575343</v>
      </c>
      <c r="F232" s="8" t="n">
        <f aca="false">D232-B232</f>
        <v>1.19</v>
      </c>
      <c r="G232" s="10" t="n">
        <f aca="false">D232*1.25</f>
        <v>3.65</v>
      </c>
      <c r="H232" s="9" t="n">
        <f aca="false">(I232-B232)/I232</f>
        <v>0.616402878974</v>
      </c>
      <c r="I232" s="8" t="n">
        <f aca="false">G232*1.2356</f>
        <v>4.50994</v>
      </c>
    </row>
    <row r="233" customFormat="false" ht="12.5" hidden="false" customHeight="true" outlineLevel="0" collapsed="false">
      <c r="A233" s="7" t="s">
        <v>239</v>
      </c>
      <c r="B233" s="8" t="n">
        <v>1.64</v>
      </c>
      <c r="C233" s="8" t="n">
        <v>2.45</v>
      </c>
      <c r="D233" s="8" t="n">
        <v>2.77</v>
      </c>
      <c r="E233" s="9" t="n">
        <f aca="false">(D233-B233)/D233</f>
        <v>0.407942238267148</v>
      </c>
      <c r="F233" s="8" t="n">
        <f aca="false">D233-B233</f>
        <v>1.13</v>
      </c>
      <c r="G233" s="10" t="n">
        <f aca="false">D233*1.25</f>
        <v>3.4625</v>
      </c>
      <c r="H233" s="9" t="n">
        <f aca="false">(I233-B233)/I233</f>
        <v>0.616667036754385</v>
      </c>
      <c r="I233" s="8" t="n">
        <f aca="false">G233*1.2356</f>
        <v>4.278265</v>
      </c>
    </row>
    <row r="234" customFormat="false" ht="12.5" hidden="false" customHeight="true" outlineLevel="0" collapsed="false">
      <c r="A234" s="7" t="s">
        <v>240</v>
      </c>
      <c r="B234" s="8" t="n">
        <v>2.16</v>
      </c>
      <c r="C234" s="8" t="n">
        <v>3.25</v>
      </c>
      <c r="D234" s="8" t="n">
        <v>3.66</v>
      </c>
      <c r="E234" s="9" t="n">
        <f aca="false">(D234-B234)/D234</f>
        <v>0.409836065573771</v>
      </c>
      <c r="F234" s="8" t="n">
        <f aca="false">D234-B234</f>
        <v>1.5</v>
      </c>
      <c r="G234" s="10" t="n">
        <f aca="false">D234*1.25</f>
        <v>4.575</v>
      </c>
      <c r="H234" s="9" t="n">
        <f aca="false">(I234-B234)/I234</f>
        <v>0.617893211766766</v>
      </c>
      <c r="I234" s="8" t="n">
        <f aca="false">G234*1.2356</f>
        <v>5.65287</v>
      </c>
    </row>
    <row r="235" customFormat="false" ht="12.5" hidden="false" customHeight="true" outlineLevel="0" collapsed="false">
      <c r="A235" s="7" t="s">
        <v>241</v>
      </c>
      <c r="B235" s="8" t="n">
        <v>1.64</v>
      </c>
      <c r="C235" s="8" t="n">
        <v>2.46</v>
      </c>
      <c r="D235" s="8" t="n">
        <v>2.78</v>
      </c>
      <c r="E235" s="9" t="n">
        <f aca="false">(D235-B235)/D235</f>
        <v>0.410071942446043</v>
      </c>
      <c r="F235" s="8" t="n">
        <f aca="false">D235-B235</f>
        <v>1.14</v>
      </c>
      <c r="G235" s="10" t="n">
        <f aca="false">D235*1.25</f>
        <v>3.475</v>
      </c>
      <c r="H235" s="9" t="n">
        <f aca="false">(I235-B235)/I235</f>
        <v>0.618045932305629</v>
      </c>
      <c r="I235" s="8" t="n">
        <f aca="false">G235*1.2356</f>
        <v>4.29371</v>
      </c>
    </row>
    <row r="236" customFormat="false" ht="12.5" hidden="false" customHeight="true" outlineLevel="0" collapsed="false">
      <c r="A236" s="7" t="s">
        <v>242</v>
      </c>
      <c r="B236" s="8" t="n">
        <v>1.72</v>
      </c>
      <c r="C236" s="8" t="n">
        <v>2.59</v>
      </c>
      <c r="D236" s="8" t="n">
        <v>2.92</v>
      </c>
      <c r="E236" s="9" t="n">
        <f aca="false">(D236-B236)/D236</f>
        <v>0.410958904109589</v>
      </c>
      <c r="F236" s="8" t="n">
        <f aca="false">D236-B236</f>
        <v>1.2</v>
      </c>
      <c r="G236" s="10" t="n">
        <f aca="false">D236*1.25</f>
        <v>3.65</v>
      </c>
      <c r="H236" s="9" t="n">
        <f aca="false">(I236-B236)/I236</f>
        <v>0.618620203372994</v>
      </c>
      <c r="I236" s="8" t="n">
        <f aca="false">G236*1.2356</f>
        <v>4.50994</v>
      </c>
    </row>
    <row r="237" customFormat="false" ht="12.5" hidden="false" customHeight="true" outlineLevel="0" collapsed="false">
      <c r="A237" s="7" t="s">
        <v>243</v>
      </c>
      <c r="B237" s="8" t="n">
        <v>1.72</v>
      </c>
      <c r="C237" s="8" t="n">
        <v>2.59</v>
      </c>
      <c r="D237" s="8" t="n">
        <v>2.92</v>
      </c>
      <c r="E237" s="9" t="n">
        <f aca="false">(D237-B237)/D237</f>
        <v>0.410958904109589</v>
      </c>
      <c r="F237" s="8" t="n">
        <f aca="false">D237-B237</f>
        <v>1.2</v>
      </c>
      <c r="G237" s="10" t="n">
        <f aca="false">D237*1.25</f>
        <v>3.65</v>
      </c>
      <c r="H237" s="9" t="n">
        <f aca="false">(I237-B237)/I237</f>
        <v>0.618620203372994</v>
      </c>
      <c r="I237" s="8" t="n">
        <f aca="false">G237*1.2356</f>
        <v>4.50994</v>
      </c>
    </row>
    <row r="238" customFormat="false" ht="12.5" hidden="false" customHeight="true" outlineLevel="0" collapsed="false">
      <c r="A238" s="7" t="s">
        <v>244</v>
      </c>
      <c r="B238" s="8" t="n">
        <v>8.91</v>
      </c>
      <c r="C238" s="8" t="n">
        <v>13.5</v>
      </c>
      <c r="D238" s="8" t="n">
        <v>15.18</v>
      </c>
      <c r="E238" s="9" t="n">
        <f aca="false">(D238-B238)/D238</f>
        <v>0.41304347826087</v>
      </c>
      <c r="F238" s="8" t="n">
        <f aca="false">D238-B238</f>
        <v>6.27</v>
      </c>
      <c r="G238" s="10" t="n">
        <f aca="false">D238*1.25</f>
        <v>18.975</v>
      </c>
      <c r="H238" s="9" t="n">
        <f aca="false">(I238-B238)/I238</f>
        <v>0.619969879094121</v>
      </c>
      <c r="I238" s="8" t="n">
        <f aca="false">G238*1.2356</f>
        <v>23.44551</v>
      </c>
    </row>
    <row r="239" customFormat="false" ht="12.5" hidden="false" customHeight="true" outlineLevel="0" collapsed="false">
      <c r="A239" s="7" t="s">
        <v>245</v>
      </c>
      <c r="B239" s="8" t="n">
        <v>2.71</v>
      </c>
      <c r="C239" s="8" t="n">
        <v>4.1</v>
      </c>
      <c r="D239" s="8" t="n">
        <v>4.62</v>
      </c>
      <c r="E239" s="9" t="n">
        <f aca="false">(D239-B239)/D239</f>
        <v>0.413419913419913</v>
      </c>
      <c r="F239" s="8" t="n">
        <f aca="false">D239-B239</f>
        <v>1.91</v>
      </c>
      <c r="G239" s="10" t="n">
        <f aca="false">D239*1.25</f>
        <v>5.775</v>
      </c>
      <c r="H239" s="9" t="n">
        <f aca="false">(I239-B239)/I239</f>
        <v>0.620213605322055</v>
      </c>
      <c r="I239" s="8" t="n">
        <f aca="false">G239*1.2356</f>
        <v>7.13559</v>
      </c>
    </row>
    <row r="240" customFormat="false" ht="12.5" hidden="false" customHeight="true" outlineLevel="0" collapsed="false">
      <c r="A240" s="7" t="s">
        <v>246</v>
      </c>
      <c r="B240" s="8" t="n">
        <v>2.71</v>
      </c>
      <c r="C240" s="8" t="n">
        <v>4.1</v>
      </c>
      <c r="D240" s="8" t="n">
        <v>4.62</v>
      </c>
      <c r="E240" s="9" t="n">
        <f aca="false">(D240-B240)/D240</f>
        <v>0.413419913419913</v>
      </c>
      <c r="F240" s="8" t="n">
        <f aca="false">D240-B240</f>
        <v>1.91</v>
      </c>
      <c r="G240" s="10" t="n">
        <f aca="false">D240*1.25</f>
        <v>5.775</v>
      </c>
      <c r="H240" s="9" t="n">
        <f aca="false">(I240-B240)/I240</f>
        <v>0.620213605322055</v>
      </c>
      <c r="I240" s="8" t="n">
        <f aca="false">G240*1.2356</f>
        <v>7.13559</v>
      </c>
    </row>
    <row r="241" customFormat="false" ht="12.5" hidden="false" customHeight="true" outlineLevel="0" collapsed="false">
      <c r="A241" s="7" t="s">
        <v>247</v>
      </c>
      <c r="B241" s="8" t="n">
        <v>1.62</v>
      </c>
      <c r="C241" s="8" t="n">
        <v>2.46</v>
      </c>
      <c r="D241" s="8" t="n">
        <v>2.78</v>
      </c>
      <c r="E241" s="9" t="n">
        <f aca="false">(D241-B241)/D241</f>
        <v>0.41726618705036</v>
      </c>
      <c r="F241" s="8" t="n">
        <f aca="false">D241-B241</f>
        <v>1.16</v>
      </c>
      <c r="G241" s="10" t="n">
        <f aca="false">D241*1.25</f>
        <v>3.475</v>
      </c>
      <c r="H241" s="9" t="n">
        <f aca="false">(I241-B241)/I241</f>
        <v>0.622703908740926</v>
      </c>
      <c r="I241" s="8" t="n">
        <f aca="false">G241*1.2356</f>
        <v>4.29371</v>
      </c>
    </row>
    <row r="242" customFormat="false" ht="12.5" hidden="false" customHeight="true" outlineLevel="0" collapsed="false">
      <c r="A242" s="7" t="s">
        <v>248</v>
      </c>
      <c r="B242" s="8" t="n">
        <v>3.08</v>
      </c>
      <c r="C242" s="8" t="n">
        <v>4.7</v>
      </c>
      <c r="D242" s="8" t="n">
        <v>5.29</v>
      </c>
      <c r="E242" s="9" t="n">
        <f aca="false">(D242-B242)/D242</f>
        <v>0.417769376181474</v>
      </c>
      <c r="F242" s="8" t="n">
        <f aca="false">D242-B242</f>
        <v>2.21</v>
      </c>
      <c r="G242" s="10" t="n">
        <f aca="false">D242*1.25</f>
        <v>6.6125</v>
      </c>
      <c r="H242" s="9" t="n">
        <f aca="false">(I242-B242)/I242</f>
        <v>0.623029702933943</v>
      </c>
      <c r="I242" s="8" t="n">
        <f aca="false">G242*1.2356</f>
        <v>8.170405</v>
      </c>
    </row>
    <row r="243" customFormat="false" ht="12.5" hidden="false" customHeight="true" outlineLevel="0" collapsed="false">
      <c r="A243" s="7" t="s">
        <v>249</v>
      </c>
      <c r="B243" s="8" t="n">
        <v>3.08</v>
      </c>
      <c r="C243" s="8" t="n">
        <v>4.7</v>
      </c>
      <c r="D243" s="8" t="n">
        <v>5.29</v>
      </c>
      <c r="E243" s="9" t="n">
        <f aca="false">(D243-B243)/D243</f>
        <v>0.417769376181474</v>
      </c>
      <c r="F243" s="8" t="n">
        <f aca="false">D243-B243</f>
        <v>2.21</v>
      </c>
      <c r="G243" s="10" t="n">
        <f aca="false">D243*1.25</f>
        <v>6.6125</v>
      </c>
      <c r="H243" s="9" t="n">
        <f aca="false">(I243-B243)/I243</f>
        <v>0.623029702933943</v>
      </c>
      <c r="I243" s="8" t="n">
        <f aca="false">G243*1.2356</f>
        <v>8.170405</v>
      </c>
    </row>
    <row r="244" customFormat="false" ht="12.5" hidden="false" customHeight="true" outlineLevel="0" collapsed="false">
      <c r="A244" s="7" t="s">
        <v>250</v>
      </c>
      <c r="B244" s="8" t="n">
        <v>77.88</v>
      </c>
      <c r="C244" s="8" t="n">
        <v>119.89</v>
      </c>
      <c r="D244" s="8" t="n">
        <v>134.71</v>
      </c>
      <c r="E244" s="9" t="n">
        <f aca="false">(D244-B244)/D244</f>
        <v>0.421869200504788</v>
      </c>
      <c r="F244" s="8" t="n">
        <f aca="false">D244-B244</f>
        <v>56.83</v>
      </c>
      <c r="G244" s="10" t="n">
        <f aca="false">D244*1.25</f>
        <v>168.3875</v>
      </c>
      <c r="H244" s="9" t="n">
        <f aca="false">(I244-B244)/I244</f>
        <v>0.625684169961015</v>
      </c>
      <c r="I244" s="8" t="n">
        <f aca="false">G244*1.2356</f>
        <v>208.059595</v>
      </c>
    </row>
    <row r="245" customFormat="false" ht="12.5" hidden="false" customHeight="true" outlineLevel="0" collapsed="false">
      <c r="A245" s="7" t="s">
        <v>251</v>
      </c>
      <c r="B245" s="8" t="n">
        <v>62.76</v>
      </c>
      <c r="C245" s="8" t="n">
        <v>96.63</v>
      </c>
      <c r="D245" s="8" t="n">
        <v>108.58</v>
      </c>
      <c r="E245" s="9" t="n">
        <f aca="false">(D245-B245)/D245</f>
        <v>0.421993000552588</v>
      </c>
      <c r="F245" s="8" t="n">
        <f aca="false">D245-B245</f>
        <v>45.82</v>
      </c>
      <c r="G245" s="10" t="n">
        <f aca="false">D245*1.25</f>
        <v>135.725</v>
      </c>
      <c r="H245" s="9" t="n">
        <f aca="false">(I245-B245)/I245</f>
        <v>0.625764325382058</v>
      </c>
      <c r="I245" s="8" t="n">
        <f aca="false">G245*1.2356</f>
        <v>167.70181</v>
      </c>
    </row>
    <row r="246" customFormat="false" ht="12.5" hidden="false" customHeight="true" outlineLevel="0" collapsed="false">
      <c r="A246" s="7" t="s">
        <v>252</v>
      </c>
      <c r="B246" s="8" t="n">
        <v>56.55</v>
      </c>
      <c r="C246" s="8" t="n">
        <v>87.1</v>
      </c>
      <c r="D246" s="8" t="n">
        <v>97.87</v>
      </c>
      <c r="E246" s="9" t="n">
        <f aca="false">(D246-B246)/D246</f>
        <v>0.422192704608154</v>
      </c>
      <c r="F246" s="8" t="n">
        <f aca="false">D246-B246</f>
        <v>41.32</v>
      </c>
      <c r="G246" s="10" t="n">
        <f aca="false">D246*1.25</f>
        <v>122.3375</v>
      </c>
      <c r="H246" s="9" t="n">
        <f aca="false">(I246-B246)/I246</f>
        <v>0.625893625515153</v>
      </c>
      <c r="I246" s="8" t="n">
        <f aca="false">G246*1.2356</f>
        <v>151.160215</v>
      </c>
    </row>
    <row r="247" customFormat="false" ht="12.5" hidden="false" customHeight="true" outlineLevel="0" collapsed="false">
      <c r="A247" s="7" t="s">
        <v>253</v>
      </c>
      <c r="B247" s="8" t="n">
        <v>50.87</v>
      </c>
      <c r="C247" s="8" t="n">
        <v>78.36</v>
      </c>
      <c r="D247" s="8" t="n">
        <v>88.04</v>
      </c>
      <c r="E247" s="9" t="n">
        <f aca="false">(D247-B247)/D247</f>
        <v>0.422194457064971</v>
      </c>
      <c r="F247" s="8" t="n">
        <f aca="false">D247-B247</f>
        <v>37.17</v>
      </c>
      <c r="G247" s="10" t="n">
        <f aca="false">D247*1.25</f>
        <v>110.05</v>
      </c>
      <c r="H247" s="9" t="n">
        <f aca="false">(I247-B247)/I247</f>
        <v>0.625894760158608</v>
      </c>
      <c r="I247" s="8" t="n">
        <f aca="false">G247*1.2356</f>
        <v>135.97778</v>
      </c>
    </row>
    <row r="248" customFormat="false" ht="12.5" hidden="false" customHeight="true" outlineLevel="0" collapsed="false">
      <c r="A248" s="7" t="s">
        <v>254</v>
      </c>
      <c r="B248" s="8" t="n">
        <v>61.07</v>
      </c>
      <c r="C248" s="8" t="n">
        <v>94.08</v>
      </c>
      <c r="D248" s="8" t="n">
        <v>105.71</v>
      </c>
      <c r="E248" s="9" t="n">
        <f aca="false">(D248-B248)/D248</f>
        <v>0.422287390029325</v>
      </c>
      <c r="F248" s="8" t="n">
        <f aca="false">D248-B248</f>
        <v>44.64</v>
      </c>
      <c r="G248" s="10" t="n">
        <f aca="false">D248*1.25</f>
        <v>132.1375</v>
      </c>
      <c r="H248" s="9" t="n">
        <f aca="false">(I248-B248)/I248</f>
        <v>0.625954930417174</v>
      </c>
      <c r="I248" s="8" t="n">
        <f aca="false">G248*1.2356</f>
        <v>163.269095</v>
      </c>
    </row>
    <row r="249" customFormat="false" ht="12.5" hidden="false" customHeight="true" outlineLevel="0" collapsed="false">
      <c r="A249" s="7" t="s">
        <v>255</v>
      </c>
      <c r="B249" s="8" t="n">
        <v>74.82</v>
      </c>
      <c r="C249" s="8" t="n">
        <v>115.29</v>
      </c>
      <c r="D249" s="8" t="n">
        <v>129.54</v>
      </c>
      <c r="E249" s="9" t="n">
        <f aca="false">(D249-B249)/D249</f>
        <v>0.422417786012043</v>
      </c>
      <c r="F249" s="8" t="n">
        <f aca="false">D249-B249</f>
        <v>54.72</v>
      </c>
      <c r="G249" s="10" t="n">
        <f aca="false">D249*1.25</f>
        <v>161.925</v>
      </c>
      <c r="H249" s="9" t="n">
        <f aca="false">(I249-B249)/I249</f>
        <v>0.626039356433825</v>
      </c>
      <c r="I249" s="8" t="n">
        <f aca="false">G249*1.2356</f>
        <v>200.07453</v>
      </c>
    </row>
    <row r="250" customFormat="false" ht="12.5" hidden="false" customHeight="true" outlineLevel="0" collapsed="false">
      <c r="A250" s="7" t="s">
        <v>256</v>
      </c>
      <c r="B250" s="8" t="n">
        <v>2.66</v>
      </c>
      <c r="C250" s="8" t="n">
        <v>4.1</v>
      </c>
      <c r="D250" s="8" t="n">
        <v>4.62</v>
      </c>
      <c r="E250" s="9" t="n">
        <f aca="false">(D250-B250)/D250</f>
        <v>0.424242424242424</v>
      </c>
      <c r="F250" s="8" t="n">
        <f aca="false">D250-B250</f>
        <v>1.96</v>
      </c>
      <c r="G250" s="10" t="n">
        <f aca="false">D250*1.25</f>
        <v>5.775</v>
      </c>
      <c r="H250" s="9" t="n">
        <f aca="false">(I250-B250)/I250</f>
        <v>0.627220734375153</v>
      </c>
      <c r="I250" s="8" t="n">
        <f aca="false">G250*1.2356</f>
        <v>7.13559</v>
      </c>
    </row>
    <row r="251" customFormat="false" ht="12.5" hidden="false" customHeight="true" outlineLevel="0" collapsed="false">
      <c r="A251" s="7" t="s">
        <v>257</v>
      </c>
      <c r="B251" s="8" t="n">
        <v>2.66</v>
      </c>
      <c r="C251" s="8" t="n">
        <v>4.1</v>
      </c>
      <c r="D251" s="8" t="n">
        <v>4.62</v>
      </c>
      <c r="E251" s="9" t="n">
        <f aca="false">(D251-B251)/D251</f>
        <v>0.424242424242424</v>
      </c>
      <c r="F251" s="8" t="n">
        <f aca="false">D251-B251</f>
        <v>1.96</v>
      </c>
      <c r="G251" s="10" t="n">
        <f aca="false">D251*1.25</f>
        <v>5.775</v>
      </c>
      <c r="H251" s="9" t="n">
        <f aca="false">(I251-B251)/I251</f>
        <v>0.627220734375153</v>
      </c>
      <c r="I251" s="8" t="n">
        <f aca="false">G251*1.2356</f>
        <v>7.13559</v>
      </c>
    </row>
    <row r="252" customFormat="false" ht="12.5" hidden="false" customHeight="true" outlineLevel="0" collapsed="false">
      <c r="A252" s="7" t="s">
        <v>258</v>
      </c>
      <c r="B252" s="8" t="n">
        <v>1.2</v>
      </c>
      <c r="C252" s="8" t="n">
        <v>1.85</v>
      </c>
      <c r="D252" s="8" t="n">
        <v>2.09</v>
      </c>
      <c r="E252" s="9" t="n">
        <f aca="false">(D252-B252)/D252</f>
        <v>0.425837320574163</v>
      </c>
      <c r="F252" s="8" t="n">
        <f aca="false">D252-B252</f>
        <v>0.89</v>
      </c>
      <c r="G252" s="10" t="n">
        <f aca="false">D252*1.25</f>
        <v>2.6125</v>
      </c>
      <c r="H252" s="9" t="n">
        <f aca="false">(I252-B252)/I252</f>
        <v>0.628253363919821</v>
      </c>
      <c r="I252" s="8" t="n">
        <f aca="false">G252*1.2356</f>
        <v>3.228005</v>
      </c>
    </row>
    <row r="253" customFormat="false" ht="12.5" hidden="false" customHeight="true" outlineLevel="0" collapsed="false">
      <c r="A253" s="7" t="s">
        <v>259</v>
      </c>
      <c r="B253" s="8" t="n">
        <v>10.58</v>
      </c>
      <c r="C253" s="8" t="n">
        <v>16.5</v>
      </c>
      <c r="D253" s="8" t="n">
        <v>18.55</v>
      </c>
      <c r="E253" s="9" t="n">
        <f aca="false">(D253-B253)/D253</f>
        <v>0.429649595687332</v>
      </c>
      <c r="F253" s="8" t="n">
        <f aca="false">D253-B253</f>
        <v>7.97</v>
      </c>
      <c r="G253" s="10" t="n">
        <f aca="false">D253*1.25</f>
        <v>23.1875</v>
      </c>
      <c r="H253" s="9" t="n">
        <f aca="false">(I253-B253)/I253</f>
        <v>0.63072165470206</v>
      </c>
      <c r="I253" s="8" t="n">
        <f aca="false">G253*1.2356</f>
        <v>28.650475</v>
      </c>
    </row>
    <row r="254" customFormat="false" ht="12.5" hidden="false" customHeight="true" outlineLevel="0" collapsed="false">
      <c r="A254" s="7" t="s">
        <v>260</v>
      </c>
      <c r="B254" s="8" t="n">
        <v>1.27</v>
      </c>
      <c r="C254" s="8" t="n">
        <v>1.98</v>
      </c>
      <c r="D254" s="8" t="n">
        <v>2.23</v>
      </c>
      <c r="E254" s="9" t="n">
        <f aca="false">(D254-B254)/D254</f>
        <v>0.430493273542601</v>
      </c>
      <c r="F254" s="8" t="n">
        <f aca="false">D254-B254</f>
        <v>0.96</v>
      </c>
      <c r="G254" s="10" t="n">
        <f aca="false">D254*1.25</f>
        <v>2.7875</v>
      </c>
      <c r="H254" s="9" t="n">
        <f aca="false">(I254-B254)/I254</f>
        <v>0.631267901290127</v>
      </c>
      <c r="I254" s="8" t="n">
        <f aca="false">G254*1.2356</f>
        <v>3.444235</v>
      </c>
    </row>
    <row r="255" customFormat="false" ht="12.5" hidden="false" customHeight="true" outlineLevel="0" collapsed="false">
      <c r="A255" s="7" t="s">
        <v>261</v>
      </c>
      <c r="B255" s="8" t="n">
        <v>2.63</v>
      </c>
      <c r="C255" s="8" t="n">
        <v>4.1</v>
      </c>
      <c r="D255" s="8" t="n">
        <v>4.62</v>
      </c>
      <c r="E255" s="9" t="n">
        <f aca="false">(D255-B255)/D255</f>
        <v>0.430735930735931</v>
      </c>
      <c r="F255" s="8" t="n">
        <f aca="false">D255-B255</f>
        <v>1.99</v>
      </c>
      <c r="G255" s="10" t="n">
        <f aca="false">D255*1.25</f>
        <v>5.775</v>
      </c>
      <c r="H255" s="9" t="n">
        <f aca="false">(I255-B255)/I255</f>
        <v>0.631425011807013</v>
      </c>
      <c r="I255" s="8" t="n">
        <f aca="false">G255*1.2356</f>
        <v>7.13559</v>
      </c>
    </row>
    <row r="256" customFormat="false" ht="12.5" hidden="false" customHeight="true" outlineLevel="0" collapsed="false">
      <c r="A256" s="7" t="s">
        <v>262</v>
      </c>
      <c r="B256" s="8" t="n">
        <v>0.66</v>
      </c>
      <c r="C256" s="8" t="n">
        <v>1.02</v>
      </c>
      <c r="D256" s="8" t="n">
        <v>1.16</v>
      </c>
      <c r="E256" s="9" t="n">
        <f aca="false">(D256-B256)/D256</f>
        <v>0.431034482758621</v>
      </c>
      <c r="F256" s="8" t="n">
        <f aca="false">D256-B256</f>
        <v>0.5</v>
      </c>
      <c r="G256" s="10" t="n">
        <f aca="false">D256*1.25</f>
        <v>1.45</v>
      </c>
      <c r="H256" s="9" t="n">
        <f aca="false">(I256-B256)/I256</f>
        <v>0.631618311918822</v>
      </c>
      <c r="I256" s="8" t="n">
        <f aca="false">G256*1.2356</f>
        <v>1.79162</v>
      </c>
    </row>
    <row r="257" customFormat="false" ht="12.5" hidden="false" customHeight="true" outlineLevel="0" collapsed="false">
      <c r="A257" s="7" t="s">
        <v>263</v>
      </c>
      <c r="B257" s="8" t="n">
        <v>8.31</v>
      </c>
      <c r="C257" s="8" t="n">
        <v>13</v>
      </c>
      <c r="D257" s="8" t="n">
        <v>14.61</v>
      </c>
      <c r="E257" s="9" t="n">
        <f aca="false">(D257-B257)/D257</f>
        <v>0.431211498973306</v>
      </c>
      <c r="F257" s="8" t="n">
        <f aca="false">D257-B257</f>
        <v>6.3</v>
      </c>
      <c r="G257" s="10" t="n">
        <f aca="false">D257*1.25</f>
        <v>18.2625</v>
      </c>
      <c r="H257" s="9" t="n">
        <f aca="false">(I257-B257)/I257</f>
        <v>0.631732922611399</v>
      </c>
      <c r="I257" s="8" t="n">
        <f aca="false">G257*1.2356</f>
        <v>22.565145</v>
      </c>
    </row>
    <row r="258" customFormat="false" ht="12.5" hidden="false" customHeight="true" outlineLevel="0" collapsed="false">
      <c r="A258" s="7" t="s">
        <v>264</v>
      </c>
      <c r="B258" s="8" t="n">
        <v>0.95</v>
      </c>
      <c r="C258" s="8" t="n">
        <v>1.49</v>
      </c>
      <c r="D258" s="8" t="n">
        <v>1.68</v>
      </c>
      <c r="E258" s="9" t="n">
        <f aca="false">(D258-B258)/D258</f>
        <v>0.43452380952381</v>
      </c>
      <c r="F258" s="8" t="n">
        <f aca="false">D258-B258</f>
        <v>0.73</v>
      </c>
      <c r="G258" s="10" t="n">
        <f aca="false">D258*1.25</f>
        <v>2.1</v>
      </c>
      <c r="H258" s="9" t="n">
        <f aca="false">(I258-B258)/I258</f>
        <v>0.633877506975597</v>
      </c>
      <c r="I258" s="8" t="n">
        <f aca="false">G258*1.2356</f>
        <v>2.59476</v>
      </c>
    </row>
    <row r="259" customFormat="false" ht="12.5" hidden="false" customHeight="true" outlineLevel="0" collapsed="false">
      <c r="A259" s="7" t="s">
        <v>265</v>
      </c>
      <c r="B259" s="8" t="n">
        <v>9.84</v>
      </c>
      <c r="C259" s="8" t="n">
        <v>15.5</v>
      </c>
      <c r="D259" s="8" t="n">
        <v>17.42</v>
      </c>
      <c r="E259" s="9" t="n">
        <f aca="false">(D259-B259)/D259</f>
        <v>0.435132032146958</v>
      </c>
      <c r="F259" s="8" t="n">
        <f aca="false">D259-B259</f>
        <v>7.58</v>
      </c>
      <c r="G259" s="10" t="n">
        <f aca="false">D259*1.25</f>
        <v>21.775</v>
      </c>
      <c r="H259" s="9" t="n">
        <f aca="false">(I259-B259)/I259</f>
        <v>0.634271306019396</v>
      </c>
      <c r="I259" s="8" t="n">
        <f aca="false">G259*1.2356</f>
        <v>26.90519</v>
      </c>
    </row>
    <row r="260" customFormat="false" ht="12.5" hidden="false" customHeight="true" outlineLevel="0" collapsed="false">
      <c r="A260" s="7" t="s">
        <v>266</v>
      </c>
      <c r="B260" s="8" t="n">
        <v>9.84</v>
      </c>
      <c r="C260" s="8" t="n">
        <v>15.5</v>
      </c>
      <c r="D260" s="8" t="n">
        <v>17.42</v>
      </c>
      <c r="E260" s="9" t="n">
        <f aca="false">(D260-B260)/D260</f>
        <v>0.435132032146958</v>
      </c>
      <c r="F260" s="8" t="n">
        <f aca="false">D260-B260</f>
        <v>7.58</v>
      </c>
      <c r="G260" s="10" t="n">
        <f aca="false">D260*1.25</f>
        <v>21.775</v>
      </c>
      <c r="H260" s="9" t="n">
        <f aca="false">(I260-B260)/I260</f>
        <v>0.634271306019396</v>
      </c>
      <c r="I260" s="8" t="n">
        <f aca="false">G260*1.2356</f>
        <v>26.90519</v>
      </c>
    </row>
    <row r="261" customFormat="false" ht="12.5" hidden="false" customHeight="true" outlineLevel="0" collapsed="false">
      <c r="A261" s="7" t="s">
        <v>267</v>
      </c>
      <c r="B261" s="8" t="n">
        <v>1.72</v>
      </c>
      <c r="C261" s="8" t="n">
        <v>2.71</v>
      </c>
      <c r="D261" s="8" t="n">
        <v>3.05</v>
      </c>
      <c r="E261" s="9" t="n">
        <f aca="false">(D261-B261)/D261</f>
        <v>0.436065573770492</v>
      </c>
      <c r="F261" s="8" t="n">
        <f aca="false">D261-B261</f>
        <v>1.33</v>
      </c>
      <c r="G261" s="10" t="n">
        <f aca="false">D261*1.25</f>
        <v>3.8125</v>
      </c>
      <c r="H261" s="9" t="n">
        <f aca="false">(I261-B261)/I261</f>
        <v>0.634875735688243</v>
      </c>
      <c r="I261" s="8" t="n">
        <f aca="false">G261*1.2356</f>
        <v>4.710725</v>
      </c>
    </row>
    <row r="262" customFormat="false" ht="12.5" hidden="false" customHeight="true" outlineLevel="0" collapsed="false">
      <c r="A262" s="7" t="s">
        <v>268</v>
      </c>
      <c r="B262" s="8" t="n">
        <v>2.4</v>
      </c>
      <c r="C262" s="8" t="n">
        <v>3.8</v>
      </c>
      <c r="D262" s="8" t="n">
        <v>4.27</v>
      </c>
      <c r="E262" s="9" t="n">
        <f aca="false">(D262-B262)/D262</f>
        <v>0.437939110070258</v>
      </c>
      <c r="F262" s="8" t="n">
        <f aca="false">D262-B262</f>
        <v>1.87</v>
      </c>
      <c r="G262" s="10" t="n">
        <f aca="false">D262*1.25</f>
        <v>5.3375</v>
      </c>
      <c r="H262" s="9" t="n">
        <f aca="false">(I262-B262)/I262</f>
        <v>0.636088773111206</v>
      </c>
      <c r="I262" s="8" t="n">
        <f aca="false">G262*1.2356</f>
        <v>6.595015</v>
      </c>
    </row>
    <row r="263" customFormat="false" ht="12.5" hidden="false" customHeight="true" outlineLevel="0" collapsed="false">
      <c r="A263" s="7" t="s">
        <v>269</v>
      </c>
      <c r="B263" s="8" t="n">
        <v>1.71</v>
      </c>
      <c r="C263" s="8" t="n">
        <v>2.71</v>
      </c>
      <c r="D263" s="8" t="n">
        <v>3.05</v>
      </c>
      <c r="E263" s="9" t="n">
        <f aca="false">(D263-B263)/D263</f>
        <v>0.439344262295082</v>
      </c>
      <c r="F263" s="8" t="n">
        <f aca="false">D263-B263</f>
        <v>1.34</v>
      </c>
      <c r="G263" s="10" t="n">
        <f aca="false">D263*1.25</f>
        <v>3.8125</v>
      </c>
      <c r="H263" s="9" t="n">
        <f aca="false">(I263-B263)/I263</f>
        <v>0.636998551178428</v>
      </c>
      <c r="I263" s="8" t="n">
        <f aca="false">G263*1.2356</f>
        <v>4.710725</v>
      </c>
    </row>
    <row r="264" customFormat="false" ht="12.5" hidden="false" customHeight="true" outlineLevel="0" collapsed="false">
      <c r="A264" s="7" t="s">
        <v>270</v>
      </c>
      <c r="B264" s="8" t="n">
        <v>3.31</v>
      </c>
      <c r="C264" s="8" t="n">
        <v>5.25</v>
      </c>
      <c r="D264" s="8" t="n">
        <v>5.91</v>
      </c>
      <c r="E264" s="9" t="n">
        <f aca="false">(D264-B264)/D264</f>
        <v>0.439932318104907</v>
      </c>
      <c r="F264" s="8" t="n">
        <f aca="false">D264-B264</f>
        <v>2.6</v>
      </c>
      <c r="G264" s="10" t="n">
        <f aca="false">D264*1.25</f>
        <v>7.3875</v>
      </c>
      <c r="H264" s="9" t="n">
        <f aca="false">(I264-B264)/I264</f>
        <v>0.637379293042996</v>
      </c>
      <c r="I264" s="8" t="n">
        <f aca="false">G264*1.2356</f>
        <v>9.127995</v>
      </c>
    </row>
    <row r="265" customFormat="false" ht="12.5" hidden="false" customHeight="true" outlineLevel="0" collapsed="false">
      <c r="A265" s="7" t="s">
        <v>271</v>
      </c>
      <c r="B265" s="8" t="n">
        <v>1.88</v>
      </c>
      <c r="C265" s="8" t="n">
        <v>2.99</v>
      </c>
      <c r="D265" s="8" t="n">
        <v>3.36</v>
      </c>
      <c r="E265" s="9" t="n">
        <f aca="false">(D265-B265)/D265</f>
        <v>0.44047619047619</v>
      </c>
      <c r="F265" s="8" t="n">
        <f aca="false">D265-B265</f>
        <v>1.48</v>
      </c>
      <c r="G265" s="10" t="n">
        <f aca="false">D265*1.25</f>
        <v>4.2</v>
      </c>
      <c r="H265" s="9" t="n">
        <f aca="false">(I265-B265)/I265</f>
        <v>0.637731427954801</v>
      </c>
      <c r="I265" s="8" t="n">
        <f aca="false">G265*1.2356</f>
        <v>5.18952</v>
      </c>
    </row>
    <row r="266" customFormat="false" ht="12.5" hidden="false" customHeight="true" outlineLevel="0" collapsed="false">
      <c r="A266" s="7" t="s">
        <v>272</v>
      </c>
      <c r="B266" s="8" t="n">
        <v>3.14</v>
      </c>
      <c r="C266" s="8" t="n">
        <v>5</v>
      </c>
      <c r="D266" s="8" t="n">
        <v>5.62</v>
      </c>
      <c r="E266" s="9" t="n">
        <f aca="false">(D266-B266)/D266</f>
        <v>0.441281138790036</v>
      </c>
      <c r="F266" s="8" t="n">
        <f aca="false">D266-B266</f>
        <v>2.48</v>
      </c>
      <c r="G266" s="10" t="n">
        <f aca="false">D266*1.25</f>
        <v>7.025</v>
      </c>
      <c r="H266" s="9" t="n">
        <f aca="false">(I266-B266)/I266</f>
        <v>0.638252598763377</v>
      </c>
      <c r="I266" s="8" t="n">
        <f aca="false">G266*1.2356</f>
        <v>8.68009</v>
      </c>
    </row>
    <row r="267" customFormat="false" ht="12.5" hidden="false" customHeight="true" outlineLevel="0" collapsed="false">
      <c r="A267" s="7" t="s">
        <v>273</v>
      </c>
      <c r="B267" s="8" t="n">
        <v>3.14</v>
      </c>
      <c r="C267" s="8" t="n">
        <v>5</v>
      </c>
      <c r="D267" s="8" t="n">
        <v>5.62</v>
      </c>
      <c r="E267" s="9" t="n">
        <f aca="false">(D267-B267)/D267</f>
        <v>0.441281138790036</v>
      </c>
      <c r="F267" s="8" t="n">
        <f aca="false">D267-B267</f>
        <v>2.48</v>
      </c>
      <c r="G267" s="10" t="n">
        <f aca="false">D267*1.25</f>
        <v>7.025</v>
      </c>
      <c r="H267" s="9" t="n">
        <f aca="false">(I267-B267)/I267</f>
        <v>0.638252598763377</v>
      </c>
      <c r="I267" s="8" t="n">
        <f aca="false">G267*1.2356</f>
        <v>8.68009</v>
      </c>
    </row>
    <row r="268" customFormat="false" ht="12.5" hidden="false" customHeight="true" outlineLevel="0" collapsed="false">
      <c r="A268" s="7" t="s">
        <v>274</v>
      </c>
      <c r="B268" s="8" t="n">
        <v>2.38</v>
      </c>
      <c r="C268" s="8" t="n">
        <v>3.8</v>
      </c>
      <c r="D268" s="8" t="n">
        <v>4.27</v>
      </c>
      <c r="E268" s="9" t="n">
        <f aca="false">(D268-B268)/D268</f>
        <v>0.442622950819672</v>
      </c>
      <c r="F268" s="8" t="n">
        <f aca="false">D268-B268</f>
        <v>1.89</v>
      </c>
      <c r="G268" s="10" t="n">
        <f aca="false">D268*1.25</f>
        <v>5.3375</v>
      </c>
      <c r="H268" s="9" t="n">
        <f aca="false">(I268-B268)/I268</f>
        <v>0.639121366668613</v>
      </c>
      <c r="I268" s="8" t="n">
        <f aca="false">G268*1.2356</f>
        <v>6.595015</v>
      </c>
    </row>
    <row r="269" customFormat="false" ht="12.5" hidden="false" customHeight="true" outlineLevel="0" collapsed="false">
      <c r="A269" s="7" t="s">
        <v>275</v>
      </c>
      <c r="B269" s="8" t="n">
        <v>2.38</v>
      </c>
      <c r="C269" s="8" t="n">
        <v>3.8</v>
      </c>
      <c r="D269" s="8" t="n">
        <v>4.27</v>
      </c>
      <c r="E269" s="9" t="n">
        <f aca="false">(D269-B269)/D269</f>
        <v>0.442622950819672</v>
      </c>
      <c r="F269" s="8" t="n">
        <f aca="false">D269-B269</f>
        <v>1.89</v>
      </c>
      <c r="G269" s="10" t="n">
        <f aca="false">D269*1.25</f>
        <v>5.3375</v>
      </c>
      <c r="H269" s="9" t="n">
        <f aca="false">(I269-B269)/I269</f>
        <v>0.639121366668613</v>
      </c>
      <c r="I269" s="8" t="n">
        <f aca="false">G269*1.2356</f>
        <v>6.595015</v>
      </c>
    </row>
    <row r="270" customFormat="false" ht="12.5" hidden="false" customHeight="true" outlineLevel="0" collapsed="false">
      <c r="A270" s="7" t="s">
        <v>276</v>
      </c>
      <c r="B270" s="8" t="n">
        <v>11.89</v>
      </c>
      <c r="C270" s="8" t="n">
        <v>19</v>
      </c>
      <c r="D270" s="8" t="n">
        <v>21.35</v>
      </c>
      <c r="E270" s="9" t="n">
        <f aca="false">(D270-B270)/D270</f>
        <v>0.443091334894614</v>
      </c>
      <c r="F270" s="8" t="n">
        <f aca="false">D270-B270</f>
        <v>9.46</v>
      </c>
      <c r="G270" s="10" t="n">
        <f aca="false">D270*1.25</f>
        <v>26.6875</v>
      </c>
      <c r="H270" s="9" t="n">
        <f aca="false">(I270-B270)/I270</f>
        <v>0.639424626024353</v>
      </c>
      <c r="I270" s="8" t="n">
        <f aca="false">G270*1.2356</f>
        <v>32.975075</v>
      </c>
    </row>
    <row r="271" customFormat="false" ht="12.5" hidden="false" customHeight="true" outlineLevel="0" collapsed="false">
      <c r="A271" s="7" t="s">
        <v>277</v>
      </c>
      <c r="B271" s="8" t="n">
        <v>1.87</v>
      </c>
      <c r="C271" s="8" t="n">
        <v>2.99</v>
      </c>
      <c r="D271" s="8" t="n">
        <v>3.36</v>
      </c>
      <c r="E271" s="9" t="n">
        <f aca="false">(D271-B271)/D271</f>
        <v>0.443452380952381</v>
      </c>
      <c r="F271" s="8" t="n">
        <f aca="false">D271-B271</f>
        <v>1.49</v>
      </c>
      <c r="G271" s="10" t="n">
        <f aca="false">D271*1.25</f>
        <v>4.2</v>
      </c>
      <c r="H271" s="9" t="n">
        <f aca="false">(I271-B271)/I271</f>
        <v>0.639658388444403</v>
      </c>
      <c r="I271" s="8" t="n">
        <f aca="false">G271*1.2356</f>
        <v>5.18952</v>
      </c>
    </row>
    <row r="272" customFormat="false" ht="12.5" hidden="false" customHeight="true" outlineLevel="0" collapsed="false">
      <c r="A272" s="7" t="s">
        <v>278</v>
      </c>
      <c r="B272" s="8" t="n">
        <v>3.29</v>
      </c>
      <c r="C272" s="8" t="n">
        <v>5.25</v>
      </c>
      <c r="D272" s="8" t="n">
        <v>5.92</v>
      </c>
      <c r="E272" s="9" t="n">
        <f aca="false">(D272-B272)/D272</f>
        <v>0.444256756756757</v>
      </c>
      <c r="F272" s="8" t="n">
        <f aca="false">D272-B272</f>
        <v>2.63</v>
      </c>
      <c r="G272" s="10" t="n">
        <f aca="false">D272*1.25</f>
        <v>7.4</v>
      </c>
      <c r="H272" s="9" t="n">
        <f aca="false">(I272-B272)/I272</f>
        <v>0.640179188576728</v>
      </c>
      <c r="I272" s="8" t="n">
        <f aca="false">G272*1.2356</f>
        <v>9.14344</v>
      </c>
    </row>
    <row r="273" customFormat="false" ht="12.5" hidden="false" customHeight="true" outlineLevel="0" collapsed="false">
      <c r="A273" s="7" t="s">
        <v>279</v>
      </c>
      <c r="B273" s="8" t="n">
        <v>7.5</v>
      </c>
      <c r="C273" s="8" t="n">
        <v>12</v>
      </c>
      <c r="D273" s="8" t="n">
        <v>13.5</v>
      </c>
      <c r="E273" s="9" t="n">
        <f aca="false">(D273-B273)/D273</f>
        <v>0.444444444444444</v>
      </c>
      <c r="F273" s="8" t="n">
        <f aca="false">D273-B273</f>
        <v>6</v>
      </c>
      <c r="G273" s="10" t="n">
        <f aca="false">D273*1.25</f>
        <v>16.875</v>
      </c>
      <c r="H273" s="9" t="n">
        <f aca="false">(I273-B273)/I273</f>
        <v>0.640300708607604</v>
      </c>
      <c r="I273" s="8" t="n">
        <f aca="false">G273*1.2356</f>
        <v>20.85075</v>
      </c>
    </row>
    <row r="274" customFormat="false" ht="12.5" hidden="false" customHeight="true" outlineLevel="0" collapsed="false">
      <c r="A274" s="7" t="s">
        <v>280</v>
      </c>
      <c r="B274" s="8" t="n">
        <v>1.16</v>
      </c>
      <c r="C274" s="8" t="n">
        <v>1.85</v>
      </c>
      <c r="D274" s="8" t="n">
        <v>2.09</v>
      </c>
      <c r="E274" s="9" t="n">
        <f aca="false">(D274-B274)/D274</f>
        <v>0.444976076555024</v>
      </c>
      <c r="F274" s="8" t="n">
        <f aca="false">D274-B274</f>
        <v>0.93</v>
      </c>
      <c r="G274" s="10" t="n">
        <f aca="false">D274*1.25</f>
        <v>2.6125</v>
      </c>
      <c r="H274" s="9" t="n">
        <f aca="false">(I274-B274)/I274</f>
        <v>0.640644918455827</v>
      </c>
      <c r="I274" s="8" t="n">
        <f aca="false">G274*1.2356</f>
        <v>3.228005</v>
      </c>
    </row>
    <row r="275" customFormat="false" ht="12.5" hidden="false" customHeight="true" outlineLevel="0" collapsed="false">
      <c r="A275" s="7" t="s">
        <v>281</v>
      </c>
      <c r="B275" s="8" t="n">
        <v>1.86</v>
      </c>
      <c r="C275" s="8" t="n">
        <v>2.99</v>
      </c>
      <c r="D275" s="8" t="n">
        <v>3.36</v>
      </c>
      <c r="E275" s="9" t="n">
        <f aca="false">(D275-B275)/D275</f>
        <v>0.446428571428571</v>
      </c>
      <c r="F275" s="8" t="n">
        <f aca="false">D275-B275</f>
        <v>1.5</v>
      </c>
      <c r="G275" s="10" t="n">
        <f aca="false">D275*1.25</f>
        <v>4.2</v>
      </c>
      <c r="H275" s="9" t="n">
        <f aca="false">(I275-B275)/I275</f>
        <v>0.641585348934005</v>
      </c>
      <c r="I275" s="8" t="n">
        <f aca="false">G275*1.2356</f>
        <v>5.18952</v>
      </c>
    </row>
    <row r="276" customFormat="false" ht="12.5" hidden="false" customHeight="true" outlineLevel="0" collapsed="false">
      <c r="A276" s="7" t="s">
        <v>282</v>
      </c>
      <c r="B276" s="8" t="n">
        <v>2.24</v>
      </c>
      <c r="C276" s="8" t="n">
        <v>3.6</v>
      </c>
      <c r="D276" s="8" t="n">
        <v>4.05</v>
      </c>
      <c r="E276" s="9" t="n">
        <f aca="false">(D276-B276)/D276</f>
        <v>0.446913580246914</v>
      </c>
      <c r="F276" s="8" t="n">
        <f aca="false">D276-B276</f>
        <v>1.81</v>
      </c>
      <c r="G276" s="10" t="n">
        <f aca="false">D276*1.25</f>
        <v>5.0625</v>
      </c>
      <c r="H276" s="9" t="n">
        <f aca="false">(I276-B276)/I276</f>
        <v>0.641899372124904</v>
      </c>
      <c r="I276" s="8" t="n">
        <f aca="false">G276*1.2356</f>
        <v>6.255225</v>
      </c>
    </row>
    <row r="277" customFormat="false" ht="12.5" hidden="false" customHeight="true" outlineLevel="0" collapsed="false">
      <c r="A277" s="7" t="s">
        <v>283</v>
      </c>
      <c r="B277" s="8" t="n">
        <v>3.1</v>
      </c>
      <c r="C277" s="8" t="n">
        <v>5</v>
      </c>
      <c r="D277" s="8" t="n">
        <v>5.62</v>
      </c>
      <c r="E277" s="9" t="n">
        <f aca="false">(D277-B277)/D277</f>
        <v>0.448398576512456</v>
      </c>
      <c r="F277" s="8" t="n">
        <f aca="false">D277-B277</f>
        <v>2.52</v>
      </c>
      <c r="G277" s="10" t="n">
        <f aca="false">D277*1.25</f>
        <v>7.025</v>
      </c>
      <c r="H277" s="9" t="n">
        <f aca="false">(I277-B277)/I277</f>
        <v>0.642860845912888</v>
      </c>
      <c r="I277" s="8" t="n">
        <f aca="false">G277*1.2356</f>
        <v>8.68009</v>
      </c>
    </row>
    <row r="278" customFormat="false" ht="12.5" hidden="false" customHeight="true" outlineLevel="0" collapsed="false">
      <c r="A278" s="7" t="s">
        <v>284</v>
      </c>
      <c r="B278" s="8" t="n">
        <v>12.38</v>
      </c>
      <c r="C278" s="8" t="n">
        <v>20</v>
      </c>
      <c r="D278" s="8" t="n">
        <v>22.48</v>
      </c>
      <c r="E278" s="9" t="n">
        <f aca="false">(D278-B278)/D278</f>
        <v>0.449288256227758</v>
      </c>
      <c r="F278" s="8" t="n">
        <f aca="false">D278-B278</f>
        <v>10.1</v>
      </c>
      <c r="G278" s="10" t="n">
        <f aca="false">D278*1.25</f>
        <v>28.1</v>
      </c>
      <c r="H278" s="9" t="n">
        <f aca="false">(I278-B278)/I278</f>
        <v>0.4458459935292</v>
      </c>
      <c r="I278" s="8" t="n">
        <f aca="false">G278*1.2356-B278</f>
        <v>22.34036</v>
      </c>
    </row>
    <row r="279" customFormat="false" ht="12.5" hidden="false" customHeight="true" outlineLevel="0" collapsed="false">
      <c r="A279" s="7" t="s">
        <v>285</v>
      </c>
      <c r="B279" s="8" t="n">
        <v>0.46</v>
      </c>
      <c r="C279" s="8" t="n">
        <v>0.74</v>
      </c>
      <c r="D279" s="8" t="n">
        <v>0.84</v>
      </c>
      <c r="E279" s="9" t="n">
        <f aca="false">(D279-B279)/D279</f>
        <v>0.452380952380952</v>
      </c>
      <c r="F279" s="8" t="n">
        <f aca="false">D279-B279</f>
        <v>0.38</v>
      </c>
      <c r="G279" s="10" t="n">
        <f aca="false">D279*1.25</f>
        <v>1.05</v>
      </c>
      <c r="H279" s="9" t="n">
        <f aca="false">(I279-B279)/I279</f>
        <v>0.64543926991321</v>
      </c>
      <c r="I279" s="8" t="n">
        <f aca="false">G279*1.2356</f>
        <v>1.29738</v>
      </c>
    </row>
    <row r="280" customFormat="false" ht="12.5" hidden="false" customHeight="true" outlineLevel="0" collapsed="false">
      <c r="A280" s="7" t="s">
        <v>286</v>
      </c>
      <c r="B280" s="8" t="n">
        <v>2.52</v>
      </c>
      <c r="C280" s="8" t="n">
        <v>4.1</v>
      </c>
      <c r="D280" s="8" t="n">
        <v>4.62</v>
      </c>
      <c r="E280" s="9" t="n">
        <f aca="false">(D280-B280)/D280</f>
        <v>0.454545454545455</v>
      </c>
      <c r="F280" s="8" t="n">
        <f aca="false">D280-B280</f>
        <v>2.1</v>
      </c>
      <c r="G280" s="10" t="n">
        <f aca="false">D280*1.25</f>
        <v>5.775</v>
      </c>
      <c r="H280" s="9" t="n">
        <f aca="false">(I280-B280)/I280</f>
        <v>0.64684069572383</v>
      </c>
      <c r="I280" s="8" t="n">
        <f aca="false">G280*1.2356</f>
        <v>7.13559</v>
      </c>
    </row>
    <row r="281" customFormat="false" ht="12.5" hidden="false" customHeight="true" outlineLevel="0" collapsed="false">
      <c r="A281" s="7" t="s">
        <v>287</v>
      </c>
      <c r="B281" s="8" t="n">
        <v>2.9</v>
      </c>
      <c r="C281" s="8" t="n">
        <v>4.75</v>
      </c>
      <c r="D281" s="8" t="n">
        <v>5.34</v>
      </c>
      <c r="E281" s="9" t="n">
        <f aca="false">(D281-B281)/D281</f>
        <v>0.456928838951311</v>
      </c>
      <c r="F281" s="8" t="n">
        <f aca="false">D281-B281</f>
        <v>2.44</v>
      </c>
      <c r="G281" s="10" t="n">
        <f aca="false">D281*1.25</f>
        <v>6.675</v>
      </c>
      <c r="H281" s="9" t="n">
        <f aca="false">(I281-B281)/I281</f>
        <v>0.648383838751253</v>
      </c>
      <c r="I281" s="8" t="n">
        <f aca="false">G281*1.2356</f>
        <v>8.24763</v>
      </c>
    </row>
    <row r="282" customFormat="false" ht="12.5" hidden="false" customHeight="true" outlineLevel="0" collapsed="false">
      <c r="A282" s="7" t="s">
        <v>288</v>
      </c>
      <c r="B282" s="8" t="n">
        <v>1.65</v>
      </c>
      <c r="C282" s="8" t="n">
        <v>2.71</v>
      </c>
      <c r="D282" s="8" t="n">
        <v>3.05</v>
      </c>
      <c r="E282" s="9" t="n">
        <f aca="false">(D282-B282)/D282</f>
        <v>0.459016393442623</v>
      </c>
      <c r="F282" s="8" t="n">
        <f aca="false">D282-B282</f>
        <v>1.4</v>
      </c>
      <c r="G282" s="10" t="n">
        <f aca="false">D282*1.25</f>
        <v>3.8125</v>
      </c>
      <c r="H282" s="9" t="n">
        <f aca="false">(I282-B282)/I282</f>
        <v>0.649735444119536</v>
      </c>
      <c r="I282" s="8" t="n">
        <f aca="false">G282*1.2356</f>
        <v>4.710725</v>
      </c>
    </row>
    <row r="283" customFormat="false" ht="12.5" hidden="false" customHeight="true" outlineLevel="0" collapsed="false">
      <c r="A283" s="7" t="s">
        <v>289</v>
      </c>
      <c r="B283" s="8" t="n">
        <v>1.65</v>
      </c>
      <c r="C283" s="8" t="n">
        <v>2.71</v>
      </c>
      <c r="D283" s="8" t="n">
        <v>3.05</v>
      </c>
      <c r="E283" s="9" t="n">
        <f aca="false">(D283-B283)/D283</f>
        <v>0.459016393442623</v>
      </c>
      <c r="F283" s="8" t="n">
        <f aca="false">D283-B283</f>
        <v>1.4</v>
      </c>
      <c r="G283" s="10" t="n">
        <f aca="false">D283*1.25</f>
        <v>3.8125</v>
      </c>
      <c r="H283" s="9" t="n">
        <f aca="false">(I283-B283)/I283</f>
        <v>0.649735444119536</v>
      </c>
      <c r="I283" s="8" t="n">
        <f aca="false">G283*1.2356</f>
        <v>4.710725</v>
      </c>
    </row>
    <row r="284" customFormat="false" ht="12.5" hidden="false" customHeight="true" outlineLevel="0" collapsed="false">
      <c r="A284" s="7" t="s">
        <v>290</v>
      </c>
      <c r="B284" s="8" t="n">
        <v>10.01</v>
      </c>
      <c r="C284" s="8" t="n">
        <v>16.5</v>
      </c>
      <c r="D284" s="8" t="n">
        <v>18.55</v>
      </c>
      <c r="E284" s="9" t="n">
        <f aca="false">(D284-B284)/D284</f>
        <v>0.460377358490566</v>
      </c>
      <c r="F284" s="8" t="n">
        <f aca="false">D284-B284</f>
        <v>8.54</v>
      </c>
      <c r="G284" s="10" t="n">
        <f aca="false">D284*1.25</f>
        <v>23.1875</v>
      </c>
      <c r="H284" s="9" t="n">
        <f aca="false">(I284-B284)/I284</f>
        <v>0.650616612813575</v>
      </c>
      <c r="I284" s="8" t="n">
        <f aca="false">G284*1.2356</f>
        <v>28.650475</v>
      </c>
    </row>
    <row r="285" customFormat="false" ht="12.5" hidden="false" customHeight="true" outlineLevel="0" collapsed="false">
      <c r="A285" s="7" t="s">
        <v>291</v>
      </c>
      <c r="B285" s="8" t="n">
        <v>2.85</v>
      </c>
      <c r="C285" s="8" t="n">
        <v>4.7</v>
      </c>
      <c r="D285" s="8" t="n">
        <v>5.29</v>
      </c>
      <c r="E285" s="9" t="n">
        <f aca="false">(D285-B285)/D285</f>
        <v>0.46124763705104</v>
      </c>
      <c r="F285" s="8" t="n">
        <f aca="false">D285-B285</f>
        <v>2.44</v>
      </c>
      <c r="G285" s="10" t="n">
        <f aca="false">D285*1.25</f>
        <v>6.6125</v>
      </c>
      <c r="H285" s="9" t="n">
        <f aca="false">(I285-B285)/I285</f>
        <v>0.651180082260304</v>
      </c>
      <c r="I285" s="8" t="n">
        <f aca="false">G285*1.2356</f>
        <v>8.170405</v>
      </c>
    </row>
    <row r="286" customFormat="false" ht="12.5" hidden="false" customHeight="true" outlineLevel="0" collapsed="false">
      <c r="A286" s="7" t="s">
        <v>292</v>
      </c>
      <c r="B286" s="8" t="n">
        <v>2.85</v>
      </c>
      <c r="C286" s="8" t="n">
        <v>4.7</v>
      </c>
      <c r="D286" s="8" t="n">
        <v>5.29</v>
      </c>
      <c r="E286" s="9" t="n">
        <f aca="false">(D286-B286)/D286</f>
        <v>0.46124763705104</v>
      </c>
      <c r="F286" s="8" t="n">
        <f aca="false">D286-B286</f>
        <v>2.44</v>
      </c>
      <c r="G286" s="10" t="n">
        <f aca="false">D286*1.25</f>
        <v>6.6125</v>
      </c>
      <c r="H286" s="9" t="n">
        <f aca="false">(I286-B286)/I286</f>
        <v>0.651180082260304</v>
      </c>
      <c r="I286" s="8" t="n">
        <f aca="false">G286*1.2356</f>
        <v>8.170405</v>
      </c>
    </row>
    <row r="287" customFormat="false" ht="12.5" hidden="false" customHeight="true" outlineLevel="0" collapsed="false">
      <c r="A287" s="7" t="s">
        <v>293</v>
      </c>
      <c r="B287" s="8" t="n">
        <v>3.62</v>
      </c>
      <c r="C287" s="8" t="n">
        <v>5.99</v>
      </c>
      <c r="D287" s="8" t="n">
        <v>6.74</v>
      </c>
      <c r="E287" s="9" t="n">
        <f aca="false">(D287-B287)/D287</f>
        <v>0.462908011869436</v>
      </c>
      <c r="F287" s="8" t="n">
        <f aca="false">D287-B287</f>
        <v>3.12</v>
      </c>
      <c r="G287" s="10" t="n">
        <f aca="false">D287*1.25</f>
        <v>8.425</v>
      </c>
      <c r="H287" s="9" t="n">
        <f aca="false">(I287-B287)/I287</f>
        <v>0.652255106422426</v>
      </c>
      <c r="I287" s="8" t="n">
        <f aca="false">G287*1.2356</f>
        <v>10.40993</v>
      </c>
    </row>
    <row r="288" customFormat="false" ht="12.5" hidden="false" customHeight="true" outlineLevel="0" collapsed="false">
      <c r="A288" s="7" t="s">
        <v>294</v>
      </c>
      <c r="B288" s="8" t="n">
        <v>3.14</v>
      </c>
      <c r="C288" s="8" t="n">
        <v>5.2</v>
      </c>
      <c r="D288" s="8" t="n">
        <v>5.86</v>
      </c>
      <c r="E288" s="9" t="n">
        <f aca="false">(D288-B288)/D288</f>
        <v>0.464163822525597</v>
      </c>
      <c r="F288" s="8" t="n">
        <f aca="false">D288-B288</f>
        <v>2.72</v>
      </c>
      <c r="G288" s="10" t="n">
        <f aca="false">D288*1.25</f>
        <v>7.325</v>
      </c>
      <c r="H288" s="9" t="n">
        <f aca="false">(I288-B288)/I288</f>
        <v>0.653068191988085</v>
      </c>
      <c r="I288" s="8" t="n">
        <f aca="false">G288*1.2356</f>
        <v>9.05077</v>
      </c>
    </row>
    <row r="289" customFormat="false" ht="12.5" hidden="false" customHeight="true" outlineLevel="0" collapsed="false">
      <c r="A289" s="7" t="s">
        <v>295</v>
      </c>
      <c r="B289" s="8" t="n">
        <v>0.09</v>
      </c>
      <c r="C289" s="8" t="n">
        <v>0.14</v>
      </c>
      <c r="D289" s="8" t="n">
        <v>0.17</v>
      </c>
      <c r="E289" s="9" t="n">
        <f aca="false">(D289-B289)/D289</f>
        <v>0.470588235294118</v>
      </c>
      <c r="F289" s="8" t="n">
        <f aca="false">D289-B289</f>
        <v>0.08</v>
      </c>
      <c r="G289" s="10" t="n">
        <f aca="false">D289*1.25</f>
        <v>0.2125</v>
      </c>
      <c r="H289" s="9" t="n">
        <f aca="false">(I289-B289)/I289</f>
        <v>0.657227734084893</v>
      </c>
      <c r="I289" s="8" t="n">
        <f aca="false">G289*1.2356</f>
        <v>0.262565</v>
      </c>
    </row>
    <row r="290" customFormat="false" ht="12.5" hidden="false" customHeight="true" outlineLevel="0" collapsed="false">
      <c r="A290" s="7" t="s">
        <v>296</v>
      </c>
      <c r="B290" s="8" t="n">
        <v>7.73</v>
      </c>
      <c r="C290" s="8" t="n">
        <v>13</v>
      </c>
      <c r="D290" s="8" t="n">
        <v>14.61</v>
      </c>
      <c r="E290" s="9" t="n">
        <f aca="false">(D290-B290)/D290</f>
        <v>0.470910335386721</v>
      </c>
      <c r="F290" s="8" t="n">
        <f aca="false">D290-B290</f>
        <v>6.88</v>
      </c>
      <c r="G290" s="10" t="n">
        <f aca="false">D290*1.25</f>
        <v>18.2625</v>
      </c>
      <c r="H290" s="9" t="n">
        <f aca="false">(I290-B290)/I290</f>
        <v>0.657436280600014</v>
      </c>
      <c r="I290" s="8" t="n">
        <f aca="false">G290*1.2356</f>
        <v>22.565145</v>
      </c>
    </row>
    <row r="291" customFormat="false" ht="12.5" hidden="false" customHeight="true" outlineLevel="0" collapsed="false">
      <c r="A291" s="7" t="s">
        <v>297</v>
      </c>
      <c r="B291" s="8" t="n">
        <v>4.1</v>
      </c>
      <c r="C291" s="8" t="n">
        <v>6.99</v>
      </c>
      <c r="D291" s="8" t="n">
        <v>7.86</v>
      </c>
      <c r="E291" s="9" t="n">
        <f aca="false">(D291-B291)/D291</f>
        <v>0.478371501272265</v>
      </c>
      <c r="F291" s="8" t="n">
        <f aca="false">D291-B291</f>
        <v>3.76</v>
      </c>
      <c r="G291" s="10" t="n">
        <f aca="false">D291*1.25</f>
        <v>9.825</v>
      </c>
      <c r="H291" s="9" t="n">
        <f aca="false">(I291-B291)/I291</f>
        <v>0.662267077547598</v>
      </c>
      <c r="I291" s="8" t="n">
        <f aca="false">G291*1.2356</f>
        <v>12.13977</v>
      </c>
    </row>
    <row r="292" customFormat="false" ht="12.5" hidden="false" customHeight="true" outlineLevel="0" collapsed="false">
      <c r="A292" s="7" t="s">
        <v>298</v>
      </c>
      <c r="B292" s="8" t="n">
        <v>4.1</v>
      </c>
      <c r="C292" s="8" t="n">
        <v>6.99</v>
      </c>
      <c r="D292" s="8" t="n">
        <v>7.86</v>
      </c>
      <c r="E292" s="9" t="n">
        <f aca="false">(D292-B292)/D292</f>
        <v>0.478371501272265</v>
      </c>
      <c r="F292" s="8" t="n">
        <f aca="false">D292-B292</f>
        <v>3.76</v>
      </c>
      <c r="G292" s="10" t="n">
        <f aca="false">D292*1.25</f>
        <v>9.825</v>
      </c>
      <c r="H292" s="9" t="n">
        <f aca="false">(I292-B292)/I292</f>
        <v>0.662267077547598</v>
      </c>
      <c r="I292" s="8" t="n">
        <f aca="false">G292*1.2356</f>
        <v>12.13977</v>
      </c>
    </row>
    <row r="293" customFormat="false" ht="12.5" hidden="false" customHeight="true" outlineLevel="0" collapsed="false">
      <c r="A293" s="7" t="s">
        <v>299</v>
      </c>
      <c r="B293" s="8" t="n">
        <v>1.47</v>
      </c>
      <c r="C293" s="8" t="n">
        <v>2.5</v>
      </c>
      <c r="D293" s="8" t="n">
        <v>2.82</v>
      </c>
      <c r="E293" s="9" t="n">
        <f aca="false">(D293-B293)/D293</f>
        <v>0.478723404255319</v>
      </c>
      <c r="F293" s="8" t="n">
        <f aca="false">D293-B293</f>
        <v>1.35</v>
      </c>
      <c r="G293" s="10" t="n">
        <f aca="false">D293*1.25</f>
        <v>3.525</v>
      </c>
      <c r="H293" s="9" t="n">
        <f aca="false">(I293-B293)/I293</f>
        <v>0.662494920204156</v>
      </c>
      <c r="I293" s="8" t="n">
        <f aca="false">G293*1.2356</f>
        <v>4.35549</v>
      </c>
    </row>
    <row r="294" customFormat="false" ht="12.5" hidden="false" customHeight="true" outlineLevel="0" collapsed="false">
      <c r="A294" s="7" t="s">
        <v>300</v>
      </c>
      <c r="B294" s="8" t="n">
        <v>0.31</v>
      </c>
      <c r="C294" s="8" t="n">
        <v>0.53</v>
      </c>
      <c r="D294" s="8" t="n">
        <v>0.6</v>
      </c>
      <c r="E294" s="9" t="n">
        <f aca="false">(D294-B294)/D294</f>
        <v>0.483333333333333</v>
      </c>
      <c r="F294" s="8" t="n">
        <f aca="false">D294-B294</f>
        <v>0.29</v>
      </c>
      <c r="G294" s="10" t="n">
        <f aca="false">D294*1.25</f>
        <v>0.75</v>
      </c>
      <c r="H294" s="9" t="n">
        <f aca="false">(I294-B294)/I294</f>
        <v>0.665479659005072</v>
      </c>
      <c r="I294" s="8" t="n">
        <f aca="false">G294*1.2356</f>
        <v>0.9267</v>
      </c>
    </row>
    <row r="295" customFormat="false" ht="12.5" hidden="false" customHeight="true" outlineLevel="0" collapsed="false">
      <c r="A295" s="7" t="s">
        <v>301</v>
      </c>
      <c r="B295" s="8" t="n">
        <v>8.99</v>
      </c>
      <c r="C295" s="8" t="n">
        <v>15.5</v>
      </c>
      <c r="D295" s="8" t="n">
        <v>17.42</v>
      </c>
      <c r="E295" s="9" t="n">
        <f aca="false">(D295-B295)/D295</f>
        <v>0.483926521239954</v>
      </c>
      <c r="F295" s="8" t="n">
        <f aca="false">D295-B295</f>
        <v>8.43</v>
      </c>
      <c r="G295" s="10" t="n">
        <f aca="false">D295*1.25</f>
        <v>21.775</v>
      </c>
      <c r="H295" s="9" t="n">
        <f aca="false">(I295-B295)/I295</f>
        <v>0.665863723690485</v>
      </c>
      <c r="I295" s="8" t="n">
        <f aca="false">G295*1.2356</f>
        <v>26.90519</v>
      </c>
    </row>
    <row r="296" customFormat="false" ht="12.5" hidden="false" customHeight="true" outlineLevel="0" collapsed="false">
      <c r="A296" s="7" t="s">
        <v>302</v>
      </c>
      <c r="B296" s="8" t="n">
        <v>8.99</v>
      </c>
      <c r="C296" s="8" t="n">
        <v>15.5</v>
      </c>
      <c r="D296" s="8" t="n">
        <v>17.42</v>
      </c>
      <c r="E296" s="9" t="n">
        <f aca="false">(D296-B296)/D296</f>
        <v>0.483926521239954</v>
      </c>
      <c r="F296" s="8" t="n">
        <f aca="false">D296-B296</f>
        <v>8.43</v>
      </c>
      <c r="G296" s="10" t="n">
        <f aca="false">D296*1.25</f>
        <v>21.775</v>
      </c>
      <c r="H296" s="9" t="n">
        <f aca="false">(I296-B296)/I296</f>
        <v>0.665863723690485</v>
      </c>
      <c r="I296" s="8" t="n">
        <f aca="false">G296*1.2356</f>
        <v>26.90519</v>
      </c>
    </row>
    <row r="297" customFormat="false" ht="12.5" hidden="false" customHeight="true" outlineLevel="0" collapsed="false">
      <c r="A297" s="7" t="s">
        <v>303</v>
      </c>
      <c r="B297" s="8" t="n">
        <v>14.18</v>
      </c>
      <c r="C297" s="8" t="n">
        <v>24.5</v>
      </c>
      <c r="D297" s="8" t="n">
        <v>27.54</v>
      </c>
      <c r="E297" s="9" t="n">
        <f aca="false">(D297-B297)/D297</f>
        <v>0.485112563543936</v>
      </c>
      <c r="F297" s="8" t="n">
        <f aca="false">D297-B297</f>
        <v>13.36</v>
      </c>
      <c r="G297" s="10" t="n">
        <f aca="false">D297*1.25</f>
        <v>34.425</v>
      </c>
      <c r="H297" s="9" t="n">
        <f aca="false">(I297-B297)/I297</f>
        <v>0.666631637127832</v>
      </c>
      <c r="I297" s="8" t="n">
        <f aca="false">G297*1.2356</f>
        <v>42.53553</v>
      </c>
    </row>
    <row r="298" customFormat="false" ht="12.5" hidden="false" customHeight="true" outlineLevel="0" collapsed="false">
      <c r="A298" s="7" t="s">
        <v>304</v>
      </c>
      <c r="B298" s="8" t="n">
        <v>1.28</v>
      </c>
      <c r="C298" s="8" t="n">
        <v>2.2</v>
      </c>
      <c r="D298" s="8" t="n">
        <v>2.49</v>
      </c>
      <c r="E298" s="9" t="n">
        <f aca="false">(D298-B298)/D298</f>
        <v>0.485943775100402</v>
      </c>
      <c r="F298" s="8" t="n">
        <f aca="false">D298-B298</f>
        <v>1.21</v>
      </c>
      <c r="G298" s="10" t="n">
        <f aca="false">D298*1.25</f>
        <v>3.1125</v>
      </c>
      <c r="H298" s="9" t="n">
        <f aca="false">(I298-B298)/I298</f>
        <v>0.667169812301976</v>
      </c>
      <c r="I298" s="8" t="n">
        <f aca="false">G298*1.2356</f>
        <v>3.845805</v>
      </c>
    </row>
    <row r="299" customFormat="false" ht="12.5" hidden="false" customHeight="true" outlineLevel="0" collapsed="false">
      <c r="A299" s="7" t="s">
        <v>305</v>
      </c>
      <c r="B299" s="8" t="n">
        <v>1.28</v>
      </c>
      <c r="C299" s="8" t="n">
        <v>2.2</v>
      </c>
      <c r="D299" s="8" t="n">
        <v>2.49</v>
      </c>
      <c r="E299" s="9" t="n">
        <f aca="false">(D299-B299)/D299</f>
        <v>0.485943775100402</v>
      </c>
      <c r="F299" s="8" t="n">
        <f aca="false">D299-B299</f>
        <v>1.21</v>
      </c>
      <c r="G299" s="10" t="n">
        <f aca="false">D299*1.25</f>
        <v>3.1125</v>
      </c>
      <c r="H299" s="9" t="n">
        <f aca="false">(I299-B299)/I299</f>
        <v>0.667169812301976</v>
      </c>
      <c r="I299" s="8" t="n">
        <f aca="false">G299*1.2356</f>
        <v>3.845805</v>
      </c>
    </row>
    <row r="300" customFormat="false" ht="12.5" hidden="false" customHeight="true" outlineLevel="0" collapsed="false">
      <c r="A300" s="7" t="s">
        <v>306</v>
      </c>
      <c r="B300" s="8" t="n">
        <v>14.11</v>
      </c>
      <c r="C300" s="8" t="n">
        <v>24.5</v>
      </c>
      <c r="D300" s="8" t="n">
        <v>27.54</v>
      </c>
      <c r="E300" s="9" t="n">
        <f aca="false">(D300-B300)/D300</f>
        <v>0.487654320987654</v>
      </c>
      <c r="F300" s="8" t="n">
        <f aca="false">D300-B300</f>
        <v>13.43</v>
      </c>
      <c r="G300" s="10" t="n">
        <f aca="false">D300*1.25</f>
        <v>34.425</v>
      </c>
      <c r="H300" s="9" t="n">
        <f aca="false">(I300-B300)/I300</f>
        <v>0.668277320160346</v>
      </c>
      <c r="I300" s="8" t="n">
        <f aca="false">G300*1.2356</f>
        <v>42.53553</v>
      </c>
    </row>
    <row r="301" customFormat="false" ht="12.5" hidden="false" customHeight="true" outlineLevel="0" collapsed="false">
      <c r="A301" s="7" t="s">
        <v>307</v>
      </c>
      <c r="B301" s="8" t="n">
        <v>9.49</v>
      </c>
      <c r="C301" s="8" t="n">
        <v>16.5</v>
      </c>
      <c r="D301" s="8" t="n">
        <v>18.55</v>
      </c>
      <c r="E301" s="9" t="n">
        <f aca="false">(D301-B301)/D301</f>
        <v>0.488409703504043</v>
      </c>
      <c r="F301" s="8" t="n">
        <f aca="false">D301-B301</f>
        <v>9.06</v>
      </c>
      <c r="G301" s="10" t="n">
        <f aca="false">D301*1.25</f>
        <v>23.1875</v>
      </c>
      <c r="H301" s="9" t="n">
        <f aca="false">(I301-B301)/I301</f>
        <v>0.668766399160921</v>
      </c>
      <c r="I301" s="8" t="n">
        <f aca="false">G301*1.2356</f>
        <v>28.650475</v>
      </c>
    </row>
    <row r="302" customFormat="false" ht="12.5" hidden="false" customHeight="true" outlineLevel="0" collapsed="false">
      <c r="A302" s="7" t="s">
        <v>308</v>
      </c>
      <c r="B302" s="8" t="n">
        <v>2.35</v>
      </c>
      <c r="C302" s="8" t="n">
        <v>4.1</v>
      </c>
      <c r="D302" s="8" t="n">
        <v>4.62</v>
      </c>
      <c r="E302" s="9" t="n">
        <f aca="false">(D302-B302)/D302</f>
        <v>0.491341991341991</v>
      </c>
      <c r="F302" s="8" t="n">
        <f aca="false">D302-B302</f>
        <v>2.27</v>
      </c>
      <c r="G302" s="10" t="n">
        <f aca="false">D302*1.25</f>
        <v>5.775</v>
      </c>
      <c r="H302" s="9" t="n">
        <f aca="false">(I302-B302)/I302</f>
        <v>0.670664934504365</v>
      </c>
      <c r="I302" s="8" t="n">
        <f aca="false">G302*1.2356</f>
        <v>7.13559</v>
      </c>
    </row>
    <row r="303" customFormat="false" ht="12.5" hidden="false" customHeight="true" outlineLevel="0" collapsed="false">
      <c r="A303" s="7" t="s">
        <v>309</v>
      </c>
      <c r="B303" s="8" t="n">
        <v>3.99</v>
      </c>
      <c r="C303" s="8" t="n">
        <v>6.99</v>
      </c>
      <c r="D303" s="8" t="n">
        <v>7.86</v>
      </c>
      <c r="E303" s="9" t="n">
        <f aca="false">(D303-B303)/D303</f>
        <v>0.49236641221374</v>
      </c>
      <c r="F303" s="8" t="n">
        <f aca="false">D303-B303</f>
        <v>3.87</v>
      </c>
      <c r="G303" s="10" t="n">
        <f aca="false">D303*1.25</f>
        <v>9.825</v>
      </c>
      <c r="H303" s="9" t="n">
        <f aca="false">(I303-B303)/I303</f>
        <v>0.671328204735345</v>
      </c>
      <c r="I303" s="8" t="n">
        <f aca="false">G303*1.2356</f>
        <v>12.13977</v>
      </c>
    </row>
    <row r="304" customFormat="false" ht="12.5" hidden="false" customHeight="true" outlineLevel="0" collapsed="false">
      <c r="A304" s="7" t="s">
        <v>310</v>
      </c>
      <c r="B304" s="8" t="n">
        <v>3.42</v>
      </c>
      <c r="C304" s="8" t="n">
        <v>5.99</v>
      </c>
      <c r="D304" s="8" t="n">
        <v>6.74</v>
      </c>
      <c r="E304" s="9" t="n">
        <f aca="false">(D304-B304)/D304</f>
        <v>0.492581602373887</v>
      </c>
      <c r="F304" s="8" t="n">
        <f aca="false">D304-B304</f>
        <v>3.32</v>
      </c>
      <c r="G304" s="10" t="n">
        <f aca="false">D304*1.25</f>
        <v>8.425</v>
      </c>
      <c r="H304" s="9" t="n">
        <f aca="false">(I304-B304)/I304</f>
        <v>0.67146753148196</v>
      </c>
      <c r="I304" s="8" t="n">
        <f aca="false">G304*1.2356</f>
        <v>10.40993</v>
      </c>
    </row>
    <row r="305" customFormat="false" ht="12.5" hidden="false" customHeight="true" outlineLevel="0" collapsed="false">
      <c r="A305" s="7" t="s">
        <v>311</v>
      </c>
      <c r="B305" s="8" t="n">
        <v>1.05</v>
      </c>
      <c r="C305" s="8" t="n">
        <v>1.85</v>
      </c>
      <c r="D305" s="8" t="n">
        <v>2.09</v>
      </c>
      <c r="E305" s="9" t="n">
        <f aca="false">(D305-B305)/D305</f>
        <v>0.497607655502392</v>
      </c>
      <c r="F305" s="8" t="n">
        <f aca="false">D305-B305</f>
        <v>1.04</v>
      </c>
      <c r="G305" s="10" t="n">
        <f aca="false">D305*1.25</f>
        <v>2.6125</v>
      </c>
      <c r="H305" s="9" t="n">
        <f aca="false">(I305-B305)/I305</f>
        <v>0.674721693429843</v>
      </c>
      <c r="I305" s="8" t="n">
        <f aca="false">G305*1.2356</f>
        <v>3.228005</v>
      </c>
    </row>
    <row r="306" customFormat="false" ht="12.5" hidden="false" customHeight="true" outlineLevel="0" collapsed="false">
      <c r="A306" s="7" t="s">
        <v>312</v>
      </c>
      <c r="B306" s="8" t="n">
        <v>3.66</v>
      </c>
      <c r="C306" s="8" t="n">
        <v>6.5</v>
      </c>
      <c r="D306" s="8" t="n">
        <v>7.31</v>
      </c>
      <c r="E306" s="9" t="n">
        <f aca="false">(D306-B306)/D306</f>
        <v>0.499316005471956</v>
      </c>
      <c r="F306" s="8" t="n">
        <f aca="false">D306-B306</f>
        <v>3.65</v>
      </c>
      <c r="G306" s="10" t="n">
        <f aca="false">D306*1.25</f>
        <v>9.1375</v>
      </c>
      <c r="H306" s="9" t="n">
        <f aca="false">(I306-B306)/I306</f>
        <v>0.675827779522147</v>
      </c>
      <c r="I306" s="8" t="n">
        <f aca="false">G306*1.2356</f>
        <v>11.290295</v>
      </c>
    </row>
    <row r="307" customFormat="false" ht="12.5" hidden="false" customHeight="true" outlineLevel="0" collapsed="false">
      <c r="A307" s="7" t="s">
        <v>313</v>
      </c>
      <c r="B307" s="8" t="n">
        <v>1.41</v>
      </c>
      <c r="C307" s="8" t="n">
        <v>2.5</v>
      </c>
      <c r="D307" s="8" t="n">
        <v>2.82</v>
      </c>
      <c r="E307" s="9" t="n">
        <f aca="false">(D307-B307)/D307</f>
        <v>0.5</v>
      </c>
      <c r="F307" s="8" t="n">
        <f aca="false">D307-B307</f>
        <v>1.41</v>
      </c>
      <c r="G307" s="10" t="n">
        <f aca="false">D307*1.25</f>
        <v>3.525</v>
      </c>
      <c r="H307" s="9" t="n">
        <f aca="false">(I307-B307)/I307</f>
        <v>0.676270637746844</v>
      </c>
      <c r="I307" s="8" t="n">
        <f aca="false">G307*1.2356</f>
        <v>4.35549</v>
      </c>
    </row>
    <row r="308" customFormat="false" ht="12.5" hidden="false" customHeight="true" outlineLevel="0" collapsed="false">
      <c r="A308" s="7" t="s">
        <v>314</v>
      </c>
      <c r="B308" s="8" t="n">
        <v>0.15</v>
      </c>
      <c r="C308" s="8" t="n">
        <v>0.26</v>
      </c>
      <c r="D308" s="8" t="n">
        <v>0.3</v>
      </c>
      <c r="E308" s="9" t="n">
        <f aca="false">(D308-B308)/D308</f>
        <v>0.5</v>
      </c>
      <c r="F308" s="8" t="n">
        <f aca="false">D308-B308</f>
        <v>0.15</v>
      </c>
      <c r="G308" s="10" t="n">
        <f aca="false">D308*1.25</f>
        <v>0.375</v>
      </c>
      <c r="H308" s="9" t="n">
        <f aca="false">(I308-B308)/I308</f>
        <v>0.676270637746844</v>
      </c>
      <c r="I308" s="8" t="n">
        <f aca="false">G308*1.2356</f>
        <v>0.46335</v>
      </c>
    </row>
    <row r="309" customFormat="false" ht="12.5" hidden="false" customHeight="true" outlineLevel="0" collapsed="false">
      <c r="A309" s="7" t="s">
        <v>315</v>
      </c>
      <c r="B309" s="8" t="n">
        <v>7.55</v>
      </c>
      <c r="C309" s="8" t="n">
        <v>13.5</v>
      </c>
      <c r="D309" s="8" t="n">
        <v>15.18</v>
      </c>
      <c r="E309" s="9" t="n">
        <f aca="false">(D309-B309)/D309</f>
        <v>0.502635046113307</v>
      </c>
      <c r="F309" s="8" t="n">
        <f aca="false">D309-B309</f>
        <v>7.63</v>
      </c>
      <c r="G309" s="10" t="n">
        <f aca="false">D309*1.25</f>
        <v>18.975</v>
      </c>
      <c r="H309" s="9" t="n">
        <f aca="false">(I309-B309)/I309</f>
        <v>0.677976721342381</v>
      </c>
      <c r="I309" s="8" t="n">
        <f aca="false">G309*1.2356</f>
        <v>23.44551</v>
      </c>
    </row>
    <row r="310" customFormat="false" ht="12.5" hidden="false" customHeight="true" outlineLevel="0" collapsed="false">
      <c r="A310" s="7" t="s">
        <v>316</v>
      </c>
      <c r="B310" s="8" t="n">
        <v>7.15</v>
      </c>
      <c r="C310" s="8" t="n">
        <v>13</v>
      </c>
      <c r="D310" s="8" t="n">
        <v>14.61</v>
      </c>
      <c r="E310" s="9" t="n">
        <f aca="false">(D310-B310)/D310</f>
        <v>0.510609171800137</v>
      </c>
      <c r="F310" s="8" t="n">
        <f aca="false">D310-B310</f>
        <v>7.46</v>
      </c>
      <c r="G310" s="10" t="n">
        <f aca="false">D310*1.25</f>
        <v>18.2625</v>
      </c>
      <c r="H310" s="9" t="n">
        <f aca="false">(I310-B310)/I310</f>
        <v>0.683139638588629</v>
      </c>
      <c r="I310" s="8" t="n">
        <f aca="false">G310*1.2356</f>
        <v>22.565145</v>
      </c>
    </row>
    <row r="311" customFormat="false" ht="12.5" hidden="false" customHeight="true" outlineLevel="0" collapsed="false">
      <c r="A311" s="7" t="s">
        <v>317</v>
      </c>
      <c r="B311" s="8" t="n">
        <v>7.15</v>
      </c>
      <c r="C311" s="8" t="n">
        <v>13</v>
      </c>
      <c r="D311" s="8" t="n">
        <v>14.61</v>
      </c>
      <c r="E311" s="9" t="n">
        <f aca="false">(D311-B311)/D311</f>
        <v>0.510609171800137</v>
      </c>
      <c r="F311" s="8" t="n">
        <f aca="false">D311-B311</f>
        <v>7.46</v>
      </c>
      <c r="G311" s="10" t="n">
        <f aca="false">D311*1.25</f>
        <v>18.2625</v>
      </c>
      <c r="H311" s="9" t="n">
        <f aca="false">(I311-B311)/I311</f>
        <v>0.683139638588629</v>
      </c>
      <c r="I311" s="8" t="n">
        <f aca="false">G311*1.2356</f>
        <v>22.565145</v>
      </c>
    </row>
    <row r="312" customFormat="false" ht="12.5" hidden="false" customHeight="true" outlineLevel="0" collapsed="false">
      <c r="A312" s="7" t="s">
        <v>318</v>
      </c>
      <c r="B312" s="8" t="n">
        <v>2.08</v>
      </c>
      <c r="C312" s="8" t="n">
        <v>3.99</v>
      </c>
      <c r="D312" s="8" t="n">
        <v>4.27</v>
      </c>
      <c r="E312" s="9" t="n">
        <f aca="false">(D312-B312)/D312</f>
        <v>0.51288056206089</v>
      </c>
      <c r="F312" s="8" t="n">
        <f aca="false">D312-B312</f>
        <v>2.19</v>
      </c>
      <c r="G312" s="10" t="n">
        <f aca="false">D312*1.25</f>
        <v>5.3375</v>
      </c>
      <c r="H312" s="9" t="n">
        <f aca="false">(I312-B312)/I312</f>
        <v>0.684610270029712</v>
      </c>
      <c r="I312" s="8" t="n">
        <f aca="false">G312*1.2356</f>
        <v>6.595015</v>
      </c>
    </row>
    <row r="313" customFormat="false" ht="12.5" hidden="false" customHeight="true" outlineLevel="0" collapsed="false">
      <c r="A313" s="7" t="s">
        <v>319</v>
      </c>
      <c r="B313" s="8" t="n">
        <v>2.08</v>
      </c>
      <c r="C313" s="8" t="n">
        <v>3.99</v>
      </c>
      <c r="D313" s="8" t="n">
        <v>4.27</v>
      </c>
      <c r="E313" s="9" t="n">
        <f aca="false">(D313-B313)/D313</f>
        <v>0.51288056206089</v>
      </c>
      <c r="F313" s="8" t="n">
        <f aca="false">D313-B313</f>
        <v>2.19</v>
      </c>
      <c r="G313" s="10" t="n">
        <f aca="false">D313*1.25</f>
        <v>5.3375</v>
      </c>
      <c r="H313" s="9" t="n">
        <f aca="false">(I313-B313)/I313</f>
        <v>0.684610270029712</v>
      </c>
      <c r="I313" s="8" t="n">
        <f aca="false">G313*1.2356</f>
        <v>6.595015</v>
      </c>
    </row>
    <row r="314" customFormat="false" ht="12.5" hidden="false" customHeight="true" outlineLevel="0" collapsed="false">
      <c r="A314" s="7" t="s">
        <v>320</v>
      </c>
      <c r="B314" s="8" t="n">
        <v>4.1</v>
      </c>
      <c r="C314" s="8" t="n">
        <v>7.5</v>
      </c>
      <c r="D314" s="8" t="n">
        <v>8.44</v>
      </c>
      <c r="E314" s="9" t="n">
        <f aca="false">(D314-B314)/D314</f>
        <v>0.514218009478673</v>
      </c>
      <c r="F314" s="8" t="n">
        <f aca="false">D314-B314</f>
        <v>4.34</v>
      </c>
      <c r="G314" s="10" t="n">
        <f aca="false">D314*1.25</f>
        <v>10.55</v>
      </c>
      <c r="H314" s="9" t="n">
        <f aca="false">(I314-B314)/I314</f>
        <v>0.685476212028924</v>
      </c>
      <c r="I314" s="8" t="n">
        <f aca="false">G314*1.2356</f>
        <v>13.03558</v>
      </c>
    </row>
    <row r="315" customFormat="false" ht="12.5" hidden="false" customHeight="true" outlineLevel="0" collapsed="false">
      <c r="A315" s="7" t="s">
        <v>321</v>
      </c>
      <c r="B315" s="8" t="n">
        <v>19.04</v>
      </c>
      <c r="C315" s="8" t="n">
        <v>35</v>
      </c>
      <c r="D315" s="8" t="n">
        <v>39.33</v>
      </c>
      <c r="E315" s="9" t="n">
        <f aca="false">(D315-B315)/D315</f>
        <v>0.515891177218408</v>
      </c>
      <c r="F315" s="8" t="n">
        <f aca="false">D315-B315</f>
        <v>20.29</v>
      </c>
      <c r="G315" s="10" t="n">
        <f aca="false">D315*1.25</f>
        <v>49.1625</v>
      </c>
      <c r="H315" s="9" t="n">
        <f aca="false">(I315-B315)/I315</f>
        <v>0.686559519079578</v>
      </c>
      <c r="I315" s="8" t="n">
        <f aca="false">G315*1.2356</f>
        <v>60.745185</v>
      </c>
    </row>
    <row r="316" customFormat="false" ht="12.5" hidden="false" customHeight="true" outlineLevel="0" collapsed="false">
      <c r="A316" s="7" t="s">
        <v>322</v>
      </c>
      <c r="B316" s="8" t="n">
        <v>2.2</v>
      </c>
      <c r="C316" s="8" t="n">
        <v>4.1</v>
      </c>
      <c r="D316" s="8" t="n">
        <v>4.62</v>
      </c>
      <c r="E316" s="9" t="n">
        <f aca="false">(D316-B316)/D316</f>
        <v>0.523809523809524</v>
      </c>
      <c r="F316" s="8" t="n">
        <f aca="false">D316-B316</f>
        <v>2.42</v>
      </c>
      <c r="G316" s="10" t="n">
        <f aca="false">D316*1.25</f>
        <v>5.775</v>
      </c>
      <c r="H316" s="9" t="n">
        <f aca="false">(I316-B316)/I316</f>
        <v>0.691686321663661</v>
      </c>
      <c r="I316" s="8" t="n">
        <f aca="false">G316*1.2356</f>
        <v>7.13559</v>
      </c>
    </row>
    <row r="317" customFormat="false" ht="12.5" hidden="false" customHeight="true" outlineLevel="0" collapsed="false">
      <c r="A317" s="7" t="s">
        <v>323</v>
      </c>
      <c r="B317" s="8" t="n">
        <v>2.2</v>
      </c>
      <c r="C317" s="8" t="n">
        <v>4.1</v>
      </c>
      <c r="D317" s="8" t="n">
        <v>4.62</v>
      </c>
      <c r="E317" s="9" t="n">
        <f aca="false">(D317-B317)/D317</f>
        <v>0.523809523809524</v>
      </c>
      <c r="F317" s="8" t="n">
        <f aca="false">D317-B317</f>
        <v>2.42</v>
      </c>
      <c r="G317" s="10" t="n">
        <f aca="false">D317*1.25</f>
        <v>5.775</v>
      </c>
      <c r="H317" s="9" t="n">
        <f aca="false">(I317-B317)/I317</f>
        <v>0.691686321663661</v>
      </c>
      <c r="I317" s="8" t="n">
        <f aca="false">G317*1.2356</f>
        <v>7.13559</v>
      </c>
    </row>
    <row r="318" customFormat="false" ht="12.5" hidden="false" customHeight="true" outlineLevel="0" collapsed="false">
      <c r="A318" s="7" t="s">
        <v>324</v>
      </c>
      <c r="B318" s="8" t="n">
        <v>0.08</v>
      </c>
      <c r="C318" s="8" t="n">
        <v>0.14</v>
      </c>
      <c r="D318" s="8" t="n">
        <v>0.17</v>
      </c>
      <c r="E318" s="9" t="n">
        <f aca="false">(D318-B318)/D318</f>
        <v>0.529411764705882</v>
      </c>
      <c r="F318" s="8" t="n">
        <f aca="false">D318-B318</f>
        <v>0.09</v>
      </c>
      <c r="G318" s="10" t="n">
        <f aca="false">D318*1.25</f>
        <v>0.2125</v>
      </c>
      <c r="H318" s="9" t="n">
        <f aca="false">(I318-B318)/I318</f>
        <v>0.695313541408794</v>
      </c>
      <c r="I318" s="8" t="n">
        <f aca="false">G318*1.2356</f>
        <v>0.262565</v>
      </c>
    </row>
    <row r="319" customFormat="false" ht="12.5" hidden="false" customHeight="true" outlineLevel="0" collapsed="false">
      <c r="A319" s="7" t="s">
        <v>325</v>
      </c>
      <c r="B319" s="8" t="n">
        <v>2.1</v>
      </c>
      <c r="C319" s="8" t="n">
        <v>3.99</v>
      </c>
      <c r="D319" s="8" t="n">
        <v>4.49</v>
      </c>
      <c r="E319" s="9" t="n">
        <f aca="false">(D319-B319)/D319</f>
        <v>0.532293986636971</v>
      </c>
      <c r="F319" s="8" t="n">
        <f aca="false">D319-B319</f>
        <v>2.39</v>
      </c>
      <c r="G319" s="10" t="n">
        <f aca="false">D319*1.25</f>
        <v>5.6125</v>
      </c>
      <c r="H319" s="9" t="n">
        <f aca="false">(I319-B319)/I319</f>
        <v>0.697179661144041</v>
      </c>
      <c r="I319" s="8" t="n">
        <f aca="false">G319*1.2356</f>
        <v>6.934805</v>
      </c>
    </row>
    <row r="320" customFormat="false" ht="12.5" hidden="false" customHeight="true" outlineLevel="0" collapsed="false">
      <c r="A320" s="7" t="s">
        <v>326</v>
      </c>
      <c r="B320" s="8" t="n">
        <v>1.18</v>
      </c>
      <c r="C320" s="8" t="n">
        <v>2.25</v>
      </c>
      <c r="D320" s="8" t="n">
        <v>2.54</v>
      </c>
      <c r="E320" s="9" t="n">
        <f aca="false">(D320-B320)/D320</f>
        <v>0.535433070866142</v>
      </c>
      <c r="F320" s="8" t="n">
        <f aca="false">D320-B320</f>
        <v>1.36</v>
      </c>
      <c r="G320" s="10" t="n">
        <f aca="false">D320*1.25</f>
        <v>3.175</v>
      </c>
      <c r="H320" s="9" t="n">
        <f aca="false">(I320-B320)/I320</f>
        <v>0.699212088615178</v>
      </c>
      <c r="I320" s="8" t="n">
        <f aca="false">G320*1.2356</f>
        <v>3.92303</v>
      </c>
    </row>
    <row r="321" customFormat="false" ht="12.5" hidden="false" customHeight="true" outlineLevel="0" collapsed="false">
      <c r="A321" s="7" t="s">
        <v>327</v>
      </c>
      <c r="B321" s="8" t="n">
        <v>2.71</v>
      </c>
      <c r="C321" s="8" t="n">
        <v>5.2</v>
      </c>
      <c r="D321" s="8" t="n">
        <v>5.86</v>
      </c>
      <c r="E321" s="9" t="n">
        <f aca="false">(D321-B321)/D321</f>
        <v>0.537542662116041</v>
      </c>
      <c r="F321" s="8" t="n">
        <f aca="false">D321-B321</f>
        <v>3.15</v>
      </c>
      <c r="G321" s="10" t="n">
        <f aca="false">D321*1.25</f>
        <v>7.325</v>
      </c>
      <c r="H321" s="9" t="n">
        <f aca="false">(I321-B321)/I321</f>
        <v>0.700577961875067</v>
      </c>
      <c r="I321" s="8" t="n">
        <f aca="false">G321*1.2356</f>
        <v>9.05077</v>
      </c>
    </row>
    <row r="322" customFormat="false" ht="12.5" hidden="false" customHeight="true" outlineLevel="0" collapsed="false">
      <c r="A322" s="7" t="s">
        <v>328</v>
      </c>
      <c r="B322" s="8" t="n">
        <v>2.71</v>
      </c>
      <c r="C322" s="8" t="n">
        <v>5.2</v>
      </c>
      <c r="D322" s="8" t="n">
        <v>5.86</v>
      </c>
      <c r="E322" s="9" t="n">
        <f aca="false">(D322-B322)/D322</f>
        <v>0.537542662116041</v>
      </c>
      <c r="F322" s="8" t="n">
        <f aca="false">D322-B322</f>
        <v>3.15</v>
      </c>
      <c r="G322" s="10" t="n">
        <f aca="false">D322*1.25</f>
        <v>7.325</v>
      </c>
      <c r="H322" s="9" t="n">
        <f aca="false">(I322-B322)/I322</f>
        <v>0.700577961875067</v>
      </c>
      <c r="I322" s="8" t="n">
        <f aca="false">G322*1.2356</f>
        <v>9.05077</v>
      </c>
    </row>
    <row r="323" customFormat="false" ht="12.5" hidden="false" customHeight="true" outlineLevel="0" collapsed="false">
      <c r="A323" s="7" t="s">
        <v>329</v>
      </c>
      <c r="B323" s="8" t="n">
        <v>3.9</v>
      </c>
      <c r="C323" s="8" t="n">
        <v>7.5</v>
      </c>
      <c r="D323" s="8" t="n">
        <v>8.44</v>
      </c>
      <c r="E323" s="9" t="n">
        <f aca="false">(D323-B323)/D323</f>
        <v>0.537914691943128</v>
      </c>
      <c r="F323" s="8" t="n">
        <f aca="false">D323-B323</f>
        <v>4.54</v>
      </c>
      <c r="G323" s="10" t="n">
        <f aca="false">D323*1.25</f>
        <v>10.55</v>
      </c>
      <c r="H323" s="9" t="n">
        <f aca="false">(I323-B323)/I323</f>
        <v>0.700818835832391</v>
      </c>
      <c r="I323" s="8" t="n">
        <f aca="false">G323*1.2356</f>
        <v>13.03558</v>
      </c>
    </row>
    <row r="324" customFormat="false" ht="12.5" hidden="false" customHeight="true" outlineLevel="0" collapsed="false">
      <c r="A324" s="7" t="s">
        <v>330</v>
      </c>
      <c r="B324" s="8" t="n">
        <v>1.17</v>
      </c>
      <c r="C324" s="8" t="n">
        <v>2.25</v>
      </c>
      <c r="D324" s="8" t="n">
        <v>2.54</v>
      </c>
      <c r="E324" s="9" t="n">
        <f aca="false">(D324-B324)/D324</f>
        <v>0.539370078740158</v>
      </c>
      <c r="F324" s="8" t="n">
        <f aca="false">D324-B324</f>
        <v>1.37</v>
      </c>
      <c r="G324" s="10" t="n">
        <f aca="false">D324*1.25</f>
        <v>3.175</v>
      </c>
      <c r="H324" s="9" t="n">
        <f aca="false">(I324-B324)/I324</f>
        <v>0.701761138711659</v>
      </c>
      <c r="I324" s="8" t="n">
        <f aca="false">G324*1.2356</f>
        <v>3.92303</v>
      </c>
    </row>
    <row r="325" customFormat="false" ht="12.5" hidden="false" customHeight="true" outlineLevel="0" collapsed="false">
      <c r="A325" s="7" t="s">
        <v>331</v>
      </c>
      <c r="B325" s="8" t="n">
        <v>3.1</v>
      </c>
      <c r="C325" s="8" t="n">
        <v>6</v>
      </c>
      <c r="D325" s="8" t="n">
        <v>6.76</v>
      </c>
      <c r="E325" s="9" t="n">
        <f aca="false">(D325-B325)/D325</f>
        <v>0.541420118343195</v>
      </c>
      <c r="F325" s="8" t="n">
        <f aca="false">D325-B325</f>
        <v>3.66</v>
      </c>
      <c r="G325" s="10" t="n">
        <f aca="false">D325*1.25</f>
        <v>8.45</v>
      </c>
      <c r="H325" s="9" t="n">
        <f aca="false">(I325-B325)/I325</f>
        <v>0.703088454738229</v>
      </c>
      <c r="I325" s="8" t="n">
        <f aca="false">G325*1.2356</f>
        <v>10.44082</v>
      </c>
    </row>
    <row r="326" customFormat="false" ht="12.5" hidden="false" customHeight="true" outlineLevel="0" collapsed="false">
      <c r="A326" s="7" t="s">
        <v>332</v>
      </c>
      <c r="B326" s="8" t="n">
        <v>1.16</v>
      </c>
      <c r="C326" s="8" t="n">
        <v>2.25</v>
      </c>
      <c r="D326" s="8" t="n">
        <v>2.54</v>
      </c>
      <c r="E326" s="9" t="n">
        <f aca="false">(D326-B326)/D326</f>
        <v>0.543307086614173</v>
      </c>
      <c r="F326" s="8" t="n">
        <f aca="false">D326-B326</f>
        <v>1.38</v>
      </c>
      <c r="G326" s="10" t="n">
        <f aca="false">D326*1.25</f>
        <v>3.175</v>
      </c>
      <c r="H326" s="9" t="n">
        <f aca="false">(I326-B326)/I326</f>
        <v>0.704310188808141</v>
      </c>
      <c r="I326" s="8" t="n">
        <f aca="false">G326*1.2356</f>
        <v>3.92303</v>
      </c>
    </row>
    <row r="327" customFormat="false" ht="12.5" hidden="false" customHeight="true" outlineLevel="0" collapsed="false">
      <c r="A327" s="7" t="s">
        <v>333</v>
      </c>
      <c r="B327" s="8" t="n">
        <v>1.15</v>
      </c>
      <c r="C327" s="8" t="n">
        <v>2.25</v>
      </c>
      <c r="D327" s="8" t="n">
        <v>2.54</v>
      </c>
      <c r="E327" s="9" t="n">
        <f aca="false">(D327-B327)/D327</f>
        <v>0.547244094488189</v>
      </c>
      <c r="F327" s="8" t="n">
        <f aca="false">D327-B327</f>
        <v>1.39</v>
      </c>
      <c r="G327" s="10" t="n">
        <f aca="false">D327*1.25</f>
        <v>3.175</v>
      </c>
      <c r="H327" s="9" t="n">
        <f aca="false">(I327-B327)/I327</f>
        <v>0.706859238904622</v>
      </c>
      <c r="I327" s="8" t="n">
        <f aca="false">G327*1.2356</f>
        <v>3.92303</v>
      </c>
    </row>
    <row r="328" customFormat="false" ht="12.5" hidden="false" customHeight="true" outlineLevel="0" collapsed="false">
      <c r="A328" s="7" t="s">
        <v>334</v>
      </c>
      <c r="B328" s="8" t="n">
        <v>1.15</v>
      </c>
      <c r="C328" s="8" t="n">
        <v>2.25</v>
      </c>
      <c r="D328" s="8" t="n">
        <v>2.54</v>
      </c>
      <c r="E328" s="9" t="n">
        <f aca="false">(D328-B328)/D328</f>
        <v>0.547244094488189</v>
      </c>
      <c r="F328" s="8" t="n">
        <f aca="false">D328-B328</f>
        <v>1.39</v>
      </c>
      <c r="G328" s="10" t="n">
        <f aca="false">D328*1.25</f>
        <v>3.175</v>
      </c>
      <c r="H328" s="9" t="n">
        <f aca="false">(I328-B328)/I328</f>
        <v>0.706859238904622</v>
      </c>
      <c r="I328" s="8" t="n">
        <f aca="false">G328*1.2356</f>
        <v>3.92303</v>
      </c>
    </row>
    <row r="329" customFormat="false" ht="12.5" hidden="false" customHeight="true" outlineLevel="0" collapsed="false">
      <c r="A329" s="7" t="s">
        <v>335</v>
      </c>
      <c r="B329" s="8" t="n">
        <v>3.73</v>
      </c>
      <c r="C329" s="8" t="n">
        <v>7.5</v>
      </c>
      <c r="D329" s="8" t="n">
        <v>8.44</v>
      </c>
      <c r="E329" s="9" t="n">
        <f aca="false">(D329-B329)/D329</f>
        <v>0.558056872037915</v>
      </c>
      <c r="F329" s="8" t="n">
        <f aca="false">D329-B329</f>
        <v>4.71</v>
      </c>
      <c r="G329" s="10" t="n">
        <f aca="false">D329*1.25</f>
        <v>10.55</v>
      </c>
      <c r="H329" s="9" t="n">
        <f aca="false">(I329-B329)/I329</f>
        <v>0.713860066065338</v>
      </c>
      <c r="I329" s="8" t="n">
        <f aca="false">G329*1.2356</f>
        <v>13.03558</v>
      </c>
    </row>
    <row r="330" customFormat="false" ht="12.5" hidden="false" customHeight="true" outlineLevel="0" collapsed="false">
      <c r="A330" s="7" t="s">
        <v>336</v>
      </c>
      <c r="B330" s="8" t="n">
        <v>7.31</v>
      </c>
      <c r="C330" s="8" t="n">
        <v>15</v>
      </c>
      <c r="D330" s="8" t="n">
        <v>16.86</v>
      </c>
      <c r="E330" s="9" t="n">
        <f aca="false">(D330-B330)/D330</f>
        <v>0.566429418742586</v>
      </c>
      <c r="F330" s="8" t="n">
        <f aca="false">D330-B330</f>
        <v>9.55</v>
      </c>
      <c r="G330" s="10" t="n">
        <f aca="false">D330*1.25</f>
        <v>21.075</v>
      </c>
      <c r="H330" s="9" t="n">
        <f aca="false">(I330-B330)/I330</f>
        <v>0.719280944475614</v>
      </c>
      <c r="I330" s="8" t="n">
        <f aca="false">G330*1.2356</f>
        <v>26.04027</v>
      </c>
    </row>
    <row r="331" customFormat="false" ht="12.5" hidden="false" customHeight="true" outlineLevel="0" collapsed="false">
      <c r="A331" s="7" t="s">
        <v>337</v>
      </c>
      <c r="B331" s="8" t="n">
        <v>1.93</v>
      </c>
      <c r="C331" s="8" t="n">
        <v>3.99</v>
      </c>
      <c r="D331" s="8" t="n">
        <v>4.49</v>
      </c>
      <c r="E331" s="9" t="n">
        <f aca="false">(D331-B331)/D331</f>
        <v>0.570155902004454</v>
      </c>
      <c r="F331" s="8" t="n">
        <f aca="false">D331-B331</f>
        <v>2.56</v>
      </c>
      <c r="G331" s="10" t="n">
        <f aca="false">D331*1.25</f>
        <v>5.6125</v>
      </c>
      <c r="H331" s="9" t="n">
        <f aca="false">(I331-B331)/I331</f>
        <v>0.721693688575238</v>
      </c>
      <c r="I331" s="8" t="n">
        <f aca="false">G331*1.2356</f>
        <v>6.934805</v>
      </c>
    </row>
    <row r="332" customFormat="false" ht="12.5" hidden="false" customHeight="true" outlineLevel="0" collapsed="false">
      <c r="A332" s="7" t="s">
        <v>338</v>
      </c>
      <c r="B332" s="8" t="n">
        <v>0.16</v>
      </c>
      <c r="C332" s="8" t="n">
        <v>0.36</v>
      </c>
      <c r="D332" s="8" t="n">
        <v>0.41</v>
      </c>
      <c r="E332" s="9" t="n">
        <f aca="false">(D332-B332)/D332</f>
        <v>0.609756097560976</v>
      </c>
      <c r="F332" s="8" t="n">
        <f aca="false">D332-B332</f>
        <v>0.25</v>
      </c>
      <c r="G332" s="10" t="n">
        <f aca="false">D332*1.25</f>
        <v>0.5125</v>
      </c>
      <c r="H332" s="9" t="n">
        <f aca="false">(I332-B332)/I332</f>
        <v>0.747333180680463</v>
      </c>
      <c r="I332" s="8" t="n">
        <f aca="false">G332*1.2356</f>
        <v>0.633245</v>
      </c>
    </row>
    <row r="333" customFormat="false" ht="12.5" hidden="false" customHeight="true" outlineLevel="0" collapsed="false">
      <c r="A333" s="7" t="s">
        <v>339</v>
      </c>
      <c r="B333" s="8" t="n">
        <v>0.79</v>
      </c>
      <c r="C333" s="8" t="n">
        <v>1.94</v>
      </c>
      <c r="D333" s="8" t="n">
        <v>2.19</v>
      </c>
      <c r="E333" s="9" t="n">
        <f aca="false">(D333-B333)/D333</f>
        <v>0.639269406392694</v>
      </c>
      <c r="F333" s="8" t="n">
        <f aca="false">D333-B333</f>
        <v>1.4</v>
      </c>
      <c r="G333" s="10" t="n">
        <f aca="false">D333*1.25</f>
        <v>2.7375</v>
      </c>
      <c r="H333" s="9" t="n">
        <f aca="false">(I333-B333)/I333</f>
        <v>0.766441829972609</v>
      </c>
      <c r="I333" s="8" t="n">
        <f aca="false">G333*1.2356</f>
        <v>3.382455</v>
      </c>
    </row>
    <row r="334" customFormat="false" ht="12.5" hidden="false" customHeight="true" outlineLevel="0" collapsed="false">
      <c r="A334" s="7" t="s">
        <v>340</v>
      </c>
      <c r="B334" s="8" t="n">
        <v>0.78</v>
      </c>
      <c r="C334" s="8" t="n">
        <v>1.94</v>
      </c>
      <c r="D334" s="8" t="n">
        <v>2.19</v>
      </c>
      <c r="E334" s="9" t="n">
        <f aca="false">(D334-B334)/D334</f>
        <v>0.643835616438356</v>
      </c>
      <c r="F334" s="8" t="n">
        <f aca="false">D334-B334</f>
        <v>1.41</v>
      </c>
      <c r="G334" s="10" t="n">
        <f aca="false">D334*1.25</f>
        <v>2.7375</v>
      </c>
      <c r="H334" s="9" t="n">
        <f aca="false">(I334-B334)/I334</f>
        <v>0.769398262504601</v>
      </c>
      <c r="I334" s="8" t="n">
        <f aca="false">G334*1.2356</f>
        <v>3.382455</v>
      </c>
    </row>
    <row r="335" customFormat="false" ht="12.5" hidden="false" customHeight="true" outlineLevel="0" collapsed="false">
      <c r="A335" s="7" t="s">
        <v>341</v>
      </c>
      <c r="B335" s="8" t="n">
        <v>1.58</v>
      </c>
      <c r="C335" s="8" t="n">
        <v>3.99</v>
      </c>
      <c r="D335" s="8" t="n">
        <v>4.49</v>
      </c>
      <c r="E335" s="9" t="n">
        <f aca="false">(D335-B335)/D335</f>
        <v>0.648106904231626</v>
      </c>
      <c r="F335" s="8" t="n">
        <f aca="false">D335-B335</f>
        <v>2.91</v>
      </c>
      <c r="G335" s="10" t="n">
        <f aca="false">D335*1.25</f>
        <v>5.6125</v>
      </c>
      <c r="H335" s="9" t="n">
        <f aca="false">(I335-B335)/I335</f>
        <v>0.772163745051231</v>
      </c>
      <c r="I335" s="8" t="n">
        <f aca="false">G335*1.2356</f>
        <v>6.934805</v>
      </c>
    </row>
    <row r="336" customFormat="false" ht="12.5" hidden="false" customHeight="true" outlineLevel="0" collapsed="false">
      <c r="A336" s="7" t="s">
        <v>342</v>
      </c>
      <c r="B336" s="8" t="n">
        <v>0.02</v>
      </c>
      <c r="C336" s="8" t="n">
        <v>0.05</v>
      </c>
      <c r="D336" s="8" t="n">
        <v>0.07</v>
      </c>
      <c r="E336" s="9" t="n">
        <f aca="false">(D336-B336)/D336</f>
        <v>0.714285714285714</v>
      </c>
      <c r="F336" s="8" t="n">
        <f aca="false">D336-B336</f>
        <v>0.05</v>
      </c>
      <c r="G336" s="10" t="n">
        <f aca="false">D336*1.25</f>
        <v>0.0875</v>
      </c>
      <c r="H336" s="9" t="n">
        <f aca="false">(I336-B336)/I336</f>
        <v>0.815011792998196</v>
      </c>
      <c r="I336" s="8" t="n">
        <f aca="false">G336*1.2356</f>
        <v>0.108115</v>
      </c>
    </row>
    <row r="337" customFormat="false" ht="12.5" hidden="false" customHeight="true" outlineLevel="0" collapsed="false">
      <c r="A337" s="7" t="s">
        <v>343</v>
      </c>
      <c r="B337" s="8" t="n">
        <v>0.11</v>
      </c>
      <c r="C337" s="8" t="n">
        <v>0.86</v>
      </c>
      <c r="D337" s="8" t="n">
        <v>0.98</v>
      </c>
      <c r="E337" s="9" t="n">
        <f aca="false">(D337-B337)/D337</f>
        <v>0.887755102040816</v>
      </c>
      <c r="F337" s="8" t="n">
        <f aca="false">D337-B337</f>
        <v>0.87</v>
      </c>
      <c r="G337" s="10" t="n">
        <f aca="false">D337*1.25</f>
        <v>1.225</v>
      </c>
      <c r="H337" s="9" t="n">
        <f aca="false">(I337-B337)/I337</f>
        <v>0.927326061535006</v>
      </c>
      <c r="I337" s="8" t="n">
        <f aca="false">G337*1.2356</f>
        <v>1.51361</v>
      </c>
    </row>
    <row r="338" customFormat="false" ht="12.5" hidden="false" customHeight="true" outlineLevel="0" collapsed="false">
      <c r="A338" s="7" t="s">
        <v>344</v>
      </c>
      <c r="B338" s="8" t="n">
        <v>0.11</v>
      </c>
      <c r="C338" s="8" t="n">
        <v>0.91</v>
      </c>
      <c r="D338" s="8" t="n">
        <v>1.03</v>
      </c>
      <c r="E338" s="9" t="n">
        <f aca="false">(D338-B338)/D338</f>
        <v>0.893203883495146</v>
      </c>
      <c r="F338" s="8" t="n">
        <f aca="false">D338-B338</f>
        <v>0.92</v>
      </c>
      <c r="G338" s="10" t="n">
        <f aca="false">D338*1.25</f>
        <v>1.2875</v>
      </c>
      <c r="H338" s="9" t="n">
        <f aca="false">(I338-B338)/I338</f>
        <v>0.930853922625539</v>
      </c>
      <c r="I338" s="8" t="n">
        <f aca="false">G338*1.2356</f>
        <v>1.590835</v>
      </c>
    </row>
    <row r="339" customFormat="false" ht="12.5" hidden="false" customHeight="true" outlineLevel="0" collapsed="false">
      <c r="A339" s="7" t="s">
        <v>345</v>
      </c>
      <c r="B339" s="8" t="n">
        <v>0.11</v>
      </c>
      <c r="C339" s="8" t="n">
        <v>1.06</v>
      </c>
      <c r="D339" s="8" t="n">
        <v>1.2</v>
      </c>
      <c r="E339" s="9" t="n">
        <f aca="false">(D339-B339)/D339</f>
        <v>0.908333333333333</v>
      </c>
      <c r="F339" s="8" t="n">
        <f aca="false">D339-B339</f>
        <v>1.09</v>
      </c>
      <c r="G339" s="10" t="n">
        <f aca="false">D339*1.25</f>
        <v>1.5</v>
      </c>
      <c r="H339" s="9" t="n">
        <f aca="false">(I339-B339)/I339</f>
        <v>0.940649616920255</v>
      </c>
      <c r="I339" s="8" t="n">
        <f aca="false">G339*1.2356</f>
        <v>1.8534</v>
      </c>
    </row>
    <row r="340" customFormat="false" ht="12.5" hidden="false" customHeight="true" outlineLevel="0" collapsed="false">
      <c r="A340" s="7" t="s">
        <v>346</v>
      </c>
      <c r="B340" s="8" t="n">
        <v>0.11</v>
      </c>
      <c r="C340" s="8" t="n">
        <v>1.43</v>
      </c>
      <c r="D340" s="8" t="n">
        <v>1.62</v>
      </c>
      <c r="E340" s="9" t="n">
        <f aca="false">(D340-B340)/D340</f>
        <v>0.932098765432099</v>
      </c>
      <c r="F340" s="8" t="n">
        <f aca="false">D340-B340</f>
        <v>1.51</v>
      </c>
      <c r="G340" s="10" t="n">
        <f aca="false">D340*1.25</f>
        <v>2.025</v>
      </c>
      <c r="H340" s="9" t="n">
        <f aca="false">(I340-B340)/I340</f>
        <v>0.956036753274263</v>
      </c>
      <c r="I340" s="8" t="n">
        <f aca="false">G340*1.2356</f>
        <v>2.50209</v>
      </c>
    </row>
    <row r="341" customFormat="false" ht="12.5" hidden="false" customHeight="true" outlineLevel="0" collapsed="false">
      <c r="A341" s="7" t="s">
        <v>347</v>
      </c>
      <c r="B341" s="8" t="n">
        <v>0.11</v>
      </c>
      <c r="C341" s="8" t="n">
        <v>1.43</v>
      </c>
      <c r="D341" s="8" t="n">
        <v>1.62</v>
      </c>
      <c r="E341" s="9" t="n">
        <f aca="false">(D341-B341)/D341</f>
        <v>0.932098765432099</v>
      </c>
      <c r="F341" s="8" t="n">
        <f aca="false">D341-B341</f>
        <v>1.51</v>
      </c>
      <c r="G341" s="10" t="n">
        <f aca="false">D341*1.25</f>
        <v>2.025</v>
      </c>
      <c r="H341" s="9" t="n">
        <f aca="false">(I341-B341)/I341</f>
        <v>0.956036753274263</v>
      </c>
      <c r="I341" s="8" t="n">
        <f aca="false">G341*1.2356</f>
        <v>2.50209</v>
      </c>
    </row>
    <row r="342" customFormat="false" ht="12.5" hidden="false" customHeight="true" outlineLevel="0" collapsed="false">
      <c r="A342" s="7" t="s">
        <v>348</v>
      </c>
      <c r="B342" s="8" t="n">
        <v>0.12</v>
      </c>
      <c r="C342" s="8" t="n">
        <v>1.64</v>
      </c>
      <c r="D342" s="8" t="n">
        <v>1.86</v>
      </c>
      <c r="E342" s="9" t="n">
        <f aca="false">(D342-B342)/D342</f>
        <v>0.935483870967742</v>
      </c>
      <c r="F342" s="8" t="n">
        <f aca="false">D342-B342</f>
        <v>1.74</v>
      </c>
      <c r="G342" s="10" t="n">
        <f aca="false">D342*1.25</f>
        <v>2.325</v>
      </c>
      <c r="H342" s="9" t="n">
        <f aca="false">(I342-B342)/I342</f>
        <v>0.95822846938669</v>
      </c>
      <c r="I342" s="8" t="n">
        <f aca="false">G342*1.2356</f>
        <v>2.87277</v>
      </c>
    </row>
    <row r="343" customFormat="false" ht="12.5" hidden="false" customHeight="true" outlineLevel="0" collapsed="false">
      <c r="A343" s="7" t="s">
        <v>349</v>
      </c>
      <c r="B343" s="8" t="n">
        <v>0.11</v>
      </c>
      <c r="C343" s="8" t="n">
        <v>1.64</v>
      </c>
      <c r="D343" s="8" t="n">
        <v>1.86</v>
      </c>
      <c r="E343" s="9" t="n">
        <f aca="false">(D343-B343)/D343</f>
        <v>0.940860215053763</v>
      </c>
      <c r="F343" s="8" t="n">
        <f aca="false">D343-B343</f>
        <v>1.75</v>
      </c>
      <c r="G343" s="10" t="n">
        <f aca="false">D343*1.25</f>
        <v>2.325</v>
      </c>
      <c r="H343" s="9" t="n">
        <f aca="false">(I343-B343)/I343</f>
        <v>0.961709430271132</v>
      </c>
      <c r="I343" s="8" t="n">
        <f aca="false">G343*1.2356</f>
        <v>2.87277</v>
      </c>
    </row>
    <row r="344" customFormat="false" ht="12.5" hidden="false" customHeight="true" outlineLevel="0" collapsed="false">
      <c r="A344" s="7" t="s">
        <v>350</v>
      </c>
      <c r="B344" s="8" t="n">
        <v>0.11</v>
      </c>
      <c r="C344" s="8" t="n">
        <v>1.7</v>
      </c>
      <c r="D344" s="8" t="n">
        <v>1.92</v>
      </c>
      <c r="E344" s="9" t="n">
        <f aca="false">(D344-B344)/D344</f>
        <v>0.942708333333333</v>
      </c>
      <c r="F344" s="8" t="n">
        <f aca="false">D344-B344</f>
        <v>1.81</v>
      </c>
      <c r="G344" s="10" t="n">
        <f aca="false">D344*1.25</f>
        <v>2.4</v>
      </c>
      <c r="H344" s="9" t="n">
        <f aca="false">(I344-B344)/I344</f>
        <v>0.962906010575159</v>
      </c>
      <c r="I344" s="8" t="n">
        <f aca="false">G344*1.2356</f>
        <v>2.96544</v>
      </c>
    </row>
    <row r="345" customFormat="false" ht="12.5" hidden="false" customHeight="true" outlineLevel="0" collapsed="false">
      <c r="A345" s="7" t="s">
        <v>351</v>
      </c>
      <c r="B345" s="8" t="n">
        <v>0.11</v>
      </c>
      <c r="C345" s="8" t="n">
        <v>1.89</v>
      </c>
      <c r="D345" s="8" t="n">
        <v>2.13</v>
      </c>
      <c r="E345" s="9" t="n">
        <f aca="false">(D345-B345)/D345</f>
        <v>0.948356807511737</v>
      </c>
      <c r="F345" s="8" t="n">
        <f aca="false">D345-B345</f>
        <v>2.02</v>
      </c>
      <c r="G345" s="10" t="n">
        <f aca="false">D345*1.25</f>
        <v>2.6625</v>
      </c>
      <c r="H345" s="9" t="n">
        <f aca="false">(I345-B345)/I345</f>
        <v>0.966563164462115</v>
      </c>
      <c r="I345" s="8" t="n">
        <f aca="false">G345*1.2356</f>
        <v>3.289785</v>
      </c>
    </row>
    <row r="346" customFormat="false" ht="12.5" hidden="false" customHeight="true" outlineLevel="0" collapsed="false">
      <c r="A346" s="7" t="s">
        <v>352</v>
      </c>
      <c r="B346" s="8" t="n">
        <v>0.11</v>
      </c>
      <c r="C346" s="8" t="n">
        <v>1.94</v>
      </c>
      <c r="D346" s="8" t="n">
        <v>2.19</v>
      </c>
      <c r="E346" s="9" t="n">
        <f aca="false">(D346-B346)/D346</f>
        <v>0.949771689497717</v>
      </c>
      <c r="F346" s="8" t="n">
        <f aca="false">D346-B346</f>
        <v>2.08</v>
      </c>
      <c r="G346" s="10" t="n">
        <f aca="false">D346*1.25</f>
        <v>2.7375</v>
      </c>
      <c r="H346" s="9" t="n">
        <f aca="false">(I346-B346)/I346</f>
        <v>0.967479242148085</v>
      </c>
      <c r="I346" s="8" t="n">
        <f aca="false">G346*1.2356</f>
        <v>3.382455</v>
      </c>
    </row>
    <row r="347" customFormat="false" ht="12.5" hidden="false" customHeight="true" outlineLevel="0" collapsed="false">
      <c r="A347" s="7" t="s">
        <v>353</v>
      </c>
      <c r="B347" s="8" t="n">
        <v>0.11</v>
      </c>
      <c r="C347" s="8" t="n">
        <v>2.16</v>
      </c>
      <c r="D347" s="8" t="n">
        <v>2.43</v>
      </c>
      <c r="E347" s="9" t="n">
        <f aca="false">(D347-B347)/D347</f>
        <v>0.954732510288066</v>
      </c>
      <c r="F347" s="8" t="n">
        <f aca="false">D347-B347</f>
        <v>2.32</v>
      </c>
      <c r="G347" s="10" t="n">
        <f aca="false">D347*1.25</f>
        <v>3.0375</v>
      </c>
      <c r="H347" s="9" t="n">
        <f aca="false">(I347-B347)/I347</f>
        <v>0.970691168849509</v>
      </c>
      <c r="I347" s="8" t="n">
        <f aca="false">G347*1.2356</f>
        <v>3.753135</v>
      </c>
    </row>
    <row r="348" customFormat="false" ht="12.5" hidden="false" customHeight="true" outlineLevel="0" collapsed="false">
      <c r="A348" s="7" t="s">
        <v>354</v>
      </c>
      <c r="B348" s="8" t="n">
        <v>0</v>
      </c>
      <c r="C348" s="8" t="n">
        <v>13.5</v>
      </c>
      <c r="D348" s="8" t="n">
        <v>15.2</v>
      </c>
      <c r="E348" s="9" t="n">
        <f aca="false">(D348-B348)/D348</f>
        <v>1</v>
      </c>
      <c r="F348" s="8" t="n">
        <f aca="false">D348-B348</f>
        <v>15.2</v>
      </c>
      <c r="G348" s="10" t="n">
        <f aca="false">D348*1.25</f>
        <v>19</v>
      </c>
      <c r="H348" s="9" t="n">
        <f aca="false">(I348-B348)/I348</f>
        <v>1</v>
      </c>
      <c r="I348" s="8" t="n">
        <f aca="false">G348*1.2356</f>
        <v>23.4764</v>
      </c>
    </row>
    <row r="349" customFormat="false" ht="12.5" hidden="false" customHeight="true" outlineLevel="0" collapsed="false">
      <c r="A349" s="7" t="s">
        <v>355</v>
      </c>
      <c r="B349" s="8" t="n">
        <v>0</v>
      </c>
      <c r="C349" s="8" t="n">
        <v>15.5</v>
      </c>
      <c r="D349" s="8" t="n">
        <v>17.45</v>
      </c>
      <c r="E349" s="9" t="n">
        <f aca="false">(D349-B349)/D349</f>
        <v>1</v>
      </c>
      <c r="F349" s="8" t="n">
        <f aca="false">D349-B349</f>
        <v>17.45</v>
      </c>
      <c r="G349" s="10" t="n">
        <f aca="false">D349*1.25</f>
        <v>21.8125</v>
      </c>
      <c r="H349" s="9" t="n">
        <f aca="false">(I349-B349)/I349</f>
        <v>1</v>
      </c>
      <c r="I349" s="8" t="n">
        <f aca="false">G349*1.2356</f>
        <v>26.951525</v>
      </c>
    </row>
    <row r="350" customFormat="false" ht="12.5" hidden="false" customHeight="true" outlineLevel="0" collapsed="false">
      <c r="A350" s="7" t="s">
        <v>356</v>
      </c>
      <c r="B350" s="8" t="n">
        <v>0</v>
      </c>
      <c r="C350" s="8" t="n">
        <v>17.5</v>
      </c>
      <c r="D350" s="8" t="n">
        <v>19.69</v>
      </c>
      <c r="E350" s="9" t="n">
        <f aca="false">(D350-B350)/D350</f>
        <v>1</v>
      </c>
      <c r="F350" s="8" t="n">
        <f aca="false">D350-B350</f>
        <v>19.69</v>
      </c>
      <c r="G350" s="10" t="n">
        <f aca="false">D350*1.25</f>
        <v>24.6125</v>
      </c>
      <c r="H350" s="9" t="n">
        <f aca="false">(I350-B350)/I350</f>
        <v>1</v>
      </c>
      <c r="I350" s="8" t="n">
        <f aca="false">G350*1.2356</f>
        <v>30.411205</v>
      </c>
    </row>
    <row r="351" customFormat="false" ht="12.5" hidden="false" customHeight="true" outlineLevel="0" collapsed="false">
      <c r="A351" s="7" t="s">
        <v>357</v>
      </c>
      <c r="B351" s="8" t="n">
        <v>0</v>
      </c>
      <c r="C351" s="8" t="n">
        <v>13.5</v>
      </c>
      <c r="D351" s="8" t="n">
        <v>15.2</v>
      </c>
      <c r="E351" s="9" t="n">
        <f aca="false">(D351-B351)/D351</f>
        <v>1</v>
      </c>
      <c r="F351" s="8" t="n">
        <f aca="false">D351-B351</f>
        <v>15.2</v>
      </c>
      <c r="G351" s="10" t="n">
        <f aca="false">D351*1.25</f>
        <v>19</v>
      </c>
      <c r="H351" s="9" t="n">
        <f aca="false">(I351-B351)/I351</f>
        <v>1</v>
      </c>
      <c r="I351" s="8" t="n">
        <f aca="false">G351*1.2356</f>
        <v>23.4764</v>
      </c>
    </row>
    <row r="352" customFormat="false" ht="12.5" hidden="false" customHeight="true" outlineLevel="0" collapsed="false">
      <c r="A352" s="7" t="s">
        <v>358</v>
      </c>
      <c r="B352" s="8" t="n">
        <v>0</v>
      </c>
      <c r="C352" s="8" t="n">
        <v>15.5</v>
      </c>
      <c r="D352" s="8" t="n">
        <v>17.45</v>
      </c>
      <c r="E352" s="9" t="n">
        <f aca="false">(D352-B352)/D352</f>
        <v>1</v>
      </c>
      <c r="F352" s="8" t="n">
        <f aca="false">D352-B352</f>
        <v>17.45</v>
      </c>
      <c r="G352" s="10" t="n">
        <f aca="false">D352*1.25</f>
        <v>21.8125</v>
      </c>
      <c r="H352" s="9" t="n">
        <f aca="false">(I352-B352)/I352</f>
        <v>1</v>
      </c>
      <c r="I352" s="8" t="n">
        <f aca="false">G352*1.2356</f>
        <v>26.951525</v>
      </c>
    </row>
    <row r="353" customFormat="false" ht="12.5" hidden="false" customHeight="true" outlineLevel="0" collapsed="false">
      <c r="A353" s="7" t="s">
        <v>359</v>
      </c>
      <c r="B353" s="8" t="n">
        <v>0</v>
      </c>
      <c r="C353" s="8" t="n">
        <v>17.5</v>
      </c>
      <c r="D353" s="8" t="n">
        <v>19.69</v>
      </c>
      <c r="E353" s="9" t="n">
        <f aca="false">(D353-B353)/D353</f>
        <v>1</v>
      </c>
      <c r="F353" s="8" t="n">
        <f aca="false">D353-B353</f>
        <v>19.69</v>
      </c>
      <c r="G353" s="10" t="n">
        <f aca="false">D353*1.25</f>
        <v>24.6125</v>
      </c>
      <c r="H353" s="9" t="n">
        <f aca="false">(I353-B353)/I353</f>
        <v>1</v>
      </c>
      <c r="I353" s="8" t="n">
        <f aca="false">G353*1.2356</f>
        <v>30.411205</v>
      </c>
    </row>
    <row r="354" customFormat="false" ht="12.5" hidden="false" customHeight="true" outlineLevel="0" collapsed="false">
      <c r="A354" s="7" t="s">
        <v>360</v>
      </c>
      <c r="B354" s="8" t="n">
        <v>0</v>
      </c>
      <c r="C354" s="8" t="n">
        <v>1</v>
      </c>
      <c r="D354" s="8" t="n">
        <v>1.13</v>
      </c>
      <c r="E354" s="9" t="n">
        <f aca="false">(D354-B354)/D354</f>
        <v>1</v>
      </c>
      <c r="F354" s="8" t="n">
        <f aca="false">D354-B354</f>
        <v>1.13</v>
      </c>
      <c r="G354" s="10" t="n">
        <f aca="false">D354*1.25</f>
        <v>1.4125</v>
      </c>
      <c r="H354" s="9" t="n">
        <f aca="false">(I354-B354)/I354</f>
        <v>1</v>
      </c>
      <c r="I354" s="8" t="n">
        <f aca="false">G354*1.2356</f>
        <v>1.745285</v>
      </c>
    </row>
    <row r="355" customFormat="false" ht="12.5" hidden="false" customHeight="true" outlineLevel="0" collapsed="false">
      <c r="A355" s="7" t="s">
        <v>361</v>
      </c>
      <c r="B355" s="8" t="n">
        <v>0</v>
      </c>
      <c r="C355" s="8" t="n">
        <v>2.5</v>
      </c>
      <c r="D355" s="8" t="n">
        <v>3</v>
      </c>
      <c r="E355" s="9" t="n">
        <f aca="false">(D355-B355)/D355</f>
        <v>1</v>
      </c>
      <c r="F355" s="8" t="n">
        <f aca="false">D355-B355</f>
        <v>3</v>
      </c>
      <c r="G355" s="10" t="n">
        <f aca="false">D355*1.25</f>
        <v>3.75</v>
      </c>
      <c r="H355" s="9" t="n">
        <f aca="false">(I355-B355)/I355</f>
        <v>1</v>
      </c>
      <c r="I355" s="8" t="n">
        <f aca="false">G355*1.2356</f>
        <v>4.6335</v>
      </c>
    </row>
    <row r="356" customFormat="false" ht="12.5" hidden="false" customHeight="true" outlineLevel="0" collapsed="false">
      <c r="A356" s="7" t="s">
        <v>362</v>
      </c>
      <c r="B356" s="8" t="n">
        <v>0</v>
      </c>
      <c r="C356" s="8" t="n">
        <v>2.8</v>
      </c>
      <c r="D356" s="8" t="n">
        <v>3.15</v>
      </c>
      <c r="E356" s="9" t="n">
        <f aca="false">(D356-B356)/D356</f>
        <v>1</v>
      </c>
      <c r="F356" s="8" t="n">
        <f aca="false">D356-B356</f>
        <v>3.15</v>
      </c>
      <c r="G356" s="10" t="n">
        <f aca="false">D356*1.25</f>
        <v>3.9375</v>
      </c>
      <c r="H356" s="9" t="n">
        <f aca="false">(I356-B356)/I356</f>
        <v>1</v>
      </c>
      <c r="I356" s="8" t="n">
        <f aca="false">G356*1.2356</f>
        <v>4.865175</v>
      </c>
    </row>
    <row r="357" customFormat="false" ht="12.5" hidden="false" customHeight="true" outlineLevel="0" collapsed="false">
      <c r="A357" s="7" t="s">
        <v>363</v>
      </c>
      <c r="B357" s="8" t="n">
        <v>0</v>
      </c>
      <c r="C357" s="8" t="n">
        <v>0.99</v>
      </c>
      <c r="D357" s="8" t="n">
        <v>1.12</v>
      </c>
      <c r="E357" s="9" t="n">
        <f aca="false">(D357-B357)/D357</f>
        <v>1</v>
      </c>
      <c r="F357" s="8" t="n">
        <f aca="false">D357-B357</f>
        <v>1.12</v>
      </c>
      <c r="G357" s="10" t="n">
        <f aca="false">D357*1.25</f>
        <v>1.4</v>
      </c>
      <c r="H357" s="9" t="n">
        <f aca="false">(I357-B357)/I357</f>
        <v>1</v>
      </c>
      <c r="I357" s="8" t="n">
        <f aca="false">G357*1.2356</f>
        <v>1.72984</v>
      </c>
    </row>
    <row r="358" customFormat="false" ht="12.5" hidden="false" customHeight="true" outlineLevel="0" collapsed="false">
      <c r="A358" s="7" t="s">
        <v>364</v>
      </c>
      <c r="B358" s="8" t="n">
        <v>0</v>
      </c>
      <c r="C358" s="8" t="n">
        <v>1.21</v>
      </c>
      <c r="D358" s="8" t="n">
        <v>1.37</v>
      </c>
      <c r="E358" s="9" t="n">
        <f aca="false">(D358-B358)/D358</f>
        <v>1</v>
      </c>
      <c r="F358" s="8" t="n">
        <f aca="false">D358-B358</f>
        <v>1.37</v>
      </c>
      <c r="G358" s="10" t="n">
        <f aca="false">D358*1.25</f>
        <v>1.7125</v>
      </c>
      <c r="H358" s="9" t="n">
        <f aca="false">(I358-B358)/I358</f>
        <v>1</v>
      </c>
      <c r="I358" s="8" t="n">
        <f aca="false">G358*1.2356</f>
        <v>2.115965</v>
      </c>
    </row>
    <row r="359" customFormat="false" ht="12.5" hidden="false" customHeight="true" outlineLevel="0" collapsed="false">
      <c r="A359" s="7" t="s">
        <v>365</v>
      </c>
      <c r="B359" s="8" t="n">
        <v>0</v>
      </c>
      <c r="C359" s="8" t="n">
        <v>2.25</v>
      </c>
      <c r="D359" s="8" t="n">
        <v>2.54</v>
      </c>
      <c r="E359" s="9" t="n">
        <f aca="false">(D359-B359)/D359</f>
        <v>1</v>
      </c>
      <c r="F359" s="8" t="n">
        <f aca="false">D359-B359</f>
        <v>2.54</v>
      </c>
      <c r="G359" s="10" t="n">
        <f aca="false">D359*1.25</f>
        <v>3.175</v>
      </c>
      <c r="H359" s="9" t="n">
        <f aca="false">(I359-B359)/I359</f>
        <v>1</v>
      </c>
      <c r="I359" s="8" t="n">
        <f aca="false">G359*1.2356</f>
        <v>3.92303</v>
      </c>
    </row>
    <row r="360" customFormat="false" ht="12.5" hidden="false" customHeight="true" outlineLevel="0" collapsed="false">
      <c r="A360" s="7" t="s">
        <v>366</v>
      </c>
      <c r="B360" s="8" t="n">
        <v>0</v>
      </c>
      <c r="C360" s="8" t="n">
        <v>24.5</v>
      </c>
      <c r="D360" s="8" t="n">
        <v>27.54</v>
      </c>
      <c r="E360" s="9" t="n">
        <f aca="false">(D360-B360)/D360</f>
        <v>1</v>
      </c>
      <c r="F360" s="8" t="n">
        <f aca="false">D360-B360</f>
        <v>27.54</v>
      </c>
      <c r="G360" s="10" t="n">
        <f aca="false">D360*1.25</f>
        <v>34.425</v>
      </c>
      <c r="H360" s="9" t="n">
        <f aca="false">(I360-B360)/I360</f>
        <v>1</v>
      </c>
      <c r="I360" s="8" t="n">
        <f aca="false">G360*1.2356</f>
        <v>42.53553</v>
      </c>
    </row>
    <row r="361" customFormat="false" ht="12.5" hidden="false" customHeight="true" outlineLevel="0" collapsed="false">
      <c r="A361" s="7" t="s">
        <v>367</v>
      </c>
      <c r="B361" s="8" t="n">
        <v>0</v>
      </c>
      <c r="C361" s="8" t="n">
        <v>3.55</v>
      </c>
      <c r="D361" s="8" t="n">
        <v>4</v>
      </c>
      <c r="E361" s="9" t="n">
        <f aca="false">(D361-B361)/D361</f>
        <v>1</v>
      </c>
      <c r="F361" s="8" t="n">
        <f aca="false">D361-B361</f>
        <v>4</v>
      </c>
      <c r="G361" s="10" t="n">
        <f aca="false">D361*1.25</f>
        <v>5</v>
      </c>
      <c r="H361" s="9" t="n">
        <f aca="false">(I361-B361)/I361</f>
        <v>1</v>
      </c>
      <c r="I361" s="8" t="n">
        <f aca="false">G361*1.2356</f>
        <v>6.178</v>
      </c>
    </row>
    <row r="362" customFormat="false" ht="12.5" hidden="false" customHeight="true" outlineLevel="0" collapsed="false">
      <c r="A362" s="7" t="s">
        <v>368</v>
      </c>
      <c r="B362" s="8" t="n">
        <v>0</v>
      </c>
      <c r="C362" s="8" t="n">
        <v>2.25</v>
      </c>
      <c r="D362" s="8" t="n">
        <v>2.54</v>
      </c>
      <c r="E362" s="9" t="n">
        <f aca="false">(D362-B362)/D362</f>
        <v>1</v>
      </c>
      <c r="F362" s="8" t="n">
        <f aca="false">D362-B362</f>
        <v>2.54</v>
      </c>
      <c r="G362" s="10" t="n">
        <f aca="false">D362*1.25</f>
        <v>3.175</v>
      </c>
      <c r="H362" s="9" t="n">
        <f aca="false">(I362-B362)/I362</f>
        <v>1</v>
      </c>
      <c r="I362" s="8" t="n">
        <f aca="false">G362*1.2356</f>
        <v>3.92303</v>
      </c>
    </row>
    <row r="363" customFormat="false" ht="12.5" hidden="false" customHeight="true" outlineLevel="0" collapsed="false">
      <c r="A363" s="7" t="s">
        <v>369</v>
      </c>
      <c r="B363" s="8" t="n">
        <v>0</v>
      </c>
      <c r="C363" s="8" t="s">
        <v>370</v>
      </c>
      <c r="D363" s="8" t="s">
        <v>370</v>
      </c>
      <c r="E363" s="9" t="e">
        <f aca="false">(D363-B363)/D363</f>
        <v>#VALUE!</v>
      </c>
      <c r="F363" s="8" t="e">
        <f aca="false">D363-B363</f>
        <v>#VALUE!</v>
      </c>
      <c r="G363" s="10" t="e">
        <f aca="false">D363*1.25</f>
        <v>#VALUE!</v>
      </c>
      <c r="H363" s="9" t="e">
        <f aca="false">(I363-B363)/I363</f>
        <v>#VALUE!</v>
      </c>
      <c r="I363" s="8" t="e">
        <f aca="false">G363*1.2356</f>
        <v>#VALUE!</v>
      </c>
    </row>
    <row r="364" customFormat="false" ht="12.5" hidden="false" customHeight="true" outlineLevel="0" collapsed="false">
      <c r="A364" s="7" t="s">
        <v>371</v>
      </c>
      <c r="B364" s="8" t="n">
        <v>141.67</v>
      </c>
      <c r="C364" s="8" t="n">
        <v>0</v>
      </c>
      <c r="D364" s="8" t="n">
        <v>0</v>
      </c>
      <c r="E364" s="9" t="e">
        <f aca="false">(D364-B364)/D364</f>
        <v>#DIV/0!</v>
      </c>
      <c r="F364" s="8" t="n">
        <f aca="false">D364-B364</f>
        <v>-141.67</v>
      </c>
      <c r="G364" s="10" t="n">
        <f aca="false">D364*1.25</f>
        <v>0</v>
      </c>
      <c r="H364" s="9" t="e">
        <f aca="false">(I364-B364)/I364</f>
        <v>#DIV/0!</v>
      </c>
      <c r="I364" s="8" t="n">
        <f aca="false">G364*1.2356</f>
        <v>0</v>
      </c>
    </row>
    <row r="365" customFormat="false" ht="12.5" hidden="false" customHeight="true" outlineLevel="0" collapsed="false">
      <c r="A365" s="7" t="s">
        <v>372</v>
      </c>
      <c r="B365" s="8" t="n">
        <v>6.88</v>
      </c>
      <c r="C365" s="8" t="s">
        <v>370</v>
      </c>
      <c r="D365" s="8" t="s">
        <v>370</v>
      </c>
      <c r="E365" s="9" t="e">
        <f aca="false">(D365-B365)/D365</f>
        <v>#VALUE!</v>
      </c>
      <c r="F365" s="8" t="e">
        <f aca="false">D365-B365</f>
        <v>#VALUE!</v>
      </c>
      <c r="G365" s="10" t="e">
        <f aca="false">D365*1.25</f>
        <v>#VALUE!</v>
      </c>
      <c r="H365" s="9" t="e">
        <f aca="false">(I365-B365)/I365</f>
        <v>#VALUE!</v>
      </c>
      <c r="I365" s="8" t="e">
        <f aca="false">G365*1.2356</f>
        <v>#VALUE!</v>
      </c>
    </row>
    <row r="366" customFormat="false" ht="12.5" hidden="false" customHeight="true" outlineLevel="0" collapsed="false">
      <c r="A366" s="7" t="s">
        <v>373</v>
      </c>
      <c r="B366" s="8" t="n">
        <v>9.19</v>
      </c>
      <c r="C366" s="8" t="s">
        <v>370</v>
      </c>
      <c r="D366" s="8" t="s">
        <v>370</v>
      </c>
      <c r="E366" s="9" t="e">
        <f aca="false">(D366-B366)/D366</f>
        <v>#VALUE!</v>
      </c>
      <c r="F366" s="8" t="e">
        <f aca="false">D366-B366</f>
        <v>#VALUE!</v>
      </c>
      <c r="G366" s="10" t="e">
        <f aca="false">D366*1.25</f>
        <v>#VALUE!</v>
      </c>
      <c r="H366" s="9" t="e">
        <f aca="false">(I366-B366)/I366</f>
        <v>#VALUE!</v>
      </c>
      <c r="I366" s="8" t="e">
        <f aca="false">G366*1.2356</f>
        <v>#VALUE!</v>
      </c>
    </row>
    <row r="367" customFormat="false" ht="12.5" hidden="false" customHeight="true" outlineLevel="0" collapsed="false">
      <c r="A367" s="7" t="s">
        <v>374</v>
      </c>
      <c r="B367" s="8" t="n">
        <v>0</v>
      </c>
      <c r="C367" s="8" t="s">
        <v>370</v>
      </c>
      <c r="D367" s="8" t="s">
        <v>370</v>
      </c>
      <c r="E367" s="9" t="e">
        <f aca="false">(D367-B367)/D367</f>
        <v>#VALUE!</v>
      </c>
      <c r="F367" s="8" t="e">
        <f aca="false">D367-B367</f>
        <v>#VALUE!</v>
      </c>
      <c r="G367" s="10" t="e">
        <f aca="false">D367*1.25</f>
        <v>#VALUE!</v>
      </c>
      <c r="H367" s="9" t="e">
        <f aca="false">(I367-B367)/I367</f>
        <v>#VALUE!</v>
      </c>
      <c r="I367" s="8" t="e">
        <f aca="false">G367*1.2356</f>
        <v>#VALUE!</v>
      </c>
    </row>
    <row r="368" customFormat="false" ht="12.5" hidden="false" customHeight="true" outlineLevel="0" collapsed="false">
      <c r="A368" s="7" t="s">
        <v>375</v>
      </c>
      <c r="B368" s="8" t="n">
        <v>0</v>
      </c>
      <c r="C368" s="8" t="s">
        <v>370</v>
      </c>
      <c r="D368" s="8" t="s">
        <v>370</v>
      </c>
      <c r="E368" s="9" t="e">
        <f aca="false">(D368-B368)/D368</f>
        <v>#VALUE!</v>
      </c>
      <c r="F368" s="8" t="e">
        <f aca="false">D368-B368</f>
        <v>#VALUE!</v>
      </c>
      <c r="G368" s="10" t="e">
        <f aca="false">D368*1.25</f>
        <v>#VALUE!</v>
      </c>
      <c r="H368" s="9" t="e">
        <f aca="false">(I368-B368)/I368</f>
        <v>#VALUE!</v>
      </c>
      <c r="I368" s="8" t="e">
        <f aca="false">G368*1.2356</f>
        <v>#VALUE!</v>
      </c>
    </row>
    <row r="369" customFormat="false" ht="12.5" hidden="false" customHeight="true" outlineLevel="0" collapsed="false">
      <c r="A369" s="7" t="s">
        <v>376</v>
      </c>
      <c r="B369" s="8" t="n">
        <v>1.27</v>
      </c>
      <c r="C369" s="8" t="n">
        <v>0</v>
      </c>
      <c r="D369" s="8" t="n">
        <v>0</v>
      </c>
      <c r="E369" s="9" t="e">
        <f aca="false">(D369-B369)/D369</f>
        <v>#DIV/0!</v>
      </c>
      <c r="F369" s="8" t="n">
        <f aca="false">D369-B369</f>
        <v>-1.27</v>
      </c>
      <c r="G369" s="10" t="n">
        <f aca="false">D369*1.25</f>
        <v>0</v>
      </c>
      <c r="H369" s="9" t="e">
        <f aca="false">(I369-B369)/I369</f>
        <v>#DIV/0!</v>
      </c>
      <c r="I369" s="8" t="n">
        <f aca="false">G369*1.2356</f>
        <v>0</v>
      </c>
    </row>
    <row r="370" customFormat="false" ht="12.5" hidden="false" customHeight="true" outlineLevel="0" collapsed="false">
      <c r="A370" s="7" t="s">
        <v>377</v>
      </c>
      <c r="B370" s="8" t="n">
        <v>1.74</v>
      </c>
      <c r="C370" s="8" t="n">
        <v>0</v>
      </c>
      <c r="D370" s="8" t="n">
        <v>0</v>
      </c>
      <c r="E370" s="9" t="e">
        <f aca="false">(D370-B370)/D370</f>
        <v>#DIV/0!</v>
      </c>
      <c r="F370" s="8" t="n">
        <f aca="false">D370-B370</f>
        <v>-1.74</v>
      </c>
      <c r="G370" s="10" t="n">
        <f aca="false">D370*1.25</f>
        <v>0</v>
      </c>
      <c r="H370" s="9" t="e">
        <f aca="false">(I370-B370)/I370</f>
        <v>#DIV/0!</v>
      </c>
      <c r="I370" s="8" t="n">
        <f aca="false">G370*1.2356</f>
        <v>0</v>
      </c>
    </row>
    <row r="371" customFormat="false" ht="12.5" hidden="false" customHeight="true" outlineLevel="0" collapsed="false">
      <c r="A371" s="7" t="s">
        <v>378</v>
      </c>
      <c r="B371" s="8" t="n">
        <v>1.76</v>
      </c>
      <c r="C371" s="8" t="n">
        <v>0</v>
      </c>
      <c r="D371" s="8" t="n">
        <v>0</v>
      </c>
      <c r="E371" s="9" t="e">
        <f aca="false">(D371-B371)/D371</f>
        <v>#DIV/0!</v>
      </c>
      <c r="F371" s="8" t="n">
        <f aca="false">D371-B371</f>
        <v>-1.76</v>
      </c>
      <c r="G371" s="10" t="n">
        <f aca="false">D371*1.25</f>
        <v>0</v>
      </c>
      <c r="H371" s="9" t="e">
        <f aca="false">(I371-B371)/I371</f>
        <v>#DIV/0!</v>
      </c>
      <c r="I371" s="8" t="n">
        <f aca="false">G371*1.2356</f>
        <v>0</v>
      </c>
    </row>
    <row r="372" customFormat="false" ht="12.5" hidden="false" customHeight="true" outlineLevel="0" collapsed="false">
      <c r="A372" s="7" t="s">
        <v>379</v>
      </c>
      <c r="B372" s="8" t="n">
        <v>5.88</v>
      </c>
      <c r="C372" s="8" t="n">
        <v>0</v>
      </c>
      <c r="D372" s="8" t="n">
        <v>0</v>
      </c>
      <c r="E372" s="9" t="e">
        <f aca="false">(D372-B372)/D372</f>
        <v>#DIV/0!</v>
      </c>
      <c r="F372" s="8" t="n">
        <f aca="false">D372-B372</f>
        <v>-5.88</v>
      </c>
      <c r="G372" s="10" t="n">
        <f aca="false">D372*1.25</f>
        <v>0</v>
      </c>
      <c r="H372" s="9" t="e">
        <f aca="false">(I372-B372)/I372</f>
        <v>#DIV/0!</v>
      </c>
      <c r="I372" s="8" t="n">
        <f aca="false">G372*1.2356</f>
        <v>0</v>
      </c>
    </row>
    <row r="373" customFormat="false" ht="12.5" hidden="false" customHeight="true" outlineLevel="0" collapsed="false">
      <c r="A373" s="7" t="s">
        <v>380</v>
      </c>
      <c r="B373" s="8" t="n">
        <v>0</v>
      </c>
      <c r="C373" s="8" t="s">
        <v>370</v>
      </c>
      <c r="D373" s="8" t="s">
        <v>370</v>
      </c>
      <c r="E373" s="9" t="e">
        <f aca="false">(D373-B373)/D373</f>
        <v>#VALUE!</v>
      </c>
      <c r="F373" s="8" t="e">
        <f aca="false">D373-B373</f>
        <v>#VALUE!</v>
      </c>
      <c r="G373" s="10" t="e">
        <f aca="false">D373*1.25</f>
        <v>#VALUE!</v>
      </c>
      <c r="H373" s="9" t="e">
        <f aca="false">(I373-B373)/I373</f>
        <v>#VALUE!</v>
      </c>
      <c r="I373" s="8" t="e">
        <f aca="false">G373*1.2356</f>
        <v>#VALUE!</v>
      </c>
    </row>
    <row r="374" customFormat="false" ht="12.5" hidden="false" customHeight="true" outlineLevel="0" collapsed="false">
      <c r="A374" s="7" t="s">
        <v>381</v>
      </c>
      <c r="B374" s="8" t="n">
        <v>1.8</v>
      </c>
      <c r="C374" s="8" t="n">
        <v>0</v>
      </c>
      <c r="D374" s="8" t="n">
        <v>0</v>
      </c>
      <c r="E374" s="9" t="e">
        <f aca="false">(D374-B374)/D374</f>
        <v>#DIV/0!</v>
      </c>
      <c r="F374" s="8" t="n">
        <f aca="false">D374-B374</f>
        <v>-1.8</v>
      </c>
      <c r="G374" s="10" t="n">
        <f aca="false">D374*1.25</f>
        <v>0</v>
      </c>
      <c r="H374" s="9" t="e">
        <f aca="false">(I374-B374)/I374</f>
        <v>#DIV/0!</v>
      </c>
      <c r="I374" s="8" t="n">
        <f aca="false">G374*1.2356</f>
        <v>0</v>
      </c>
    </row>
    <row r="375" customFormat="false" ht="12.5" hidden="false" customHeight="true" outlineLevel="0" collapsed="false">
      <c r="A375" s="7" t="s">
        <v>382</v>
      </c>
      <c r="B375" s="8" t="n">
        <v>1.83</v>
      </c>
      <c r="C375" s="8" t="n">
        <v>0</v>
      </c>
      <c r="D375" s="8" t="n">
        <v>0</v>
      </c>
      <c r="E375" s="9" t="e">
        <f aca="false">(D375-B375)/D375</f>
        <v>#DIV/0!</v>
      </c>
      <c r="F375" s="8" t="n">
        <f aca="false">D375-B375</f>
        <v>-1.83</v>
      </c>
      <c r="G375" s="10" t="n">
        <f aca="false">D375*1.25</f>
        <v>0</v>
      </c>
      <c r="H375" s="9" t="e">
        <f aca="false">(I375-B375)/I375</f>
        <v>#DIV/0!</v>
      </c>
      <c r="I375" s="8" t="n">
        <f aca="false">G375*1.2356</f>
        <v>0</v>
      </c>
    </row>
    <row r="376" customFormat="false" ht="12.5" hidden="false" customHeight="true" outlineLevel="0" collapsed="false">
      <c r="A376" s="7" t="s">
        <v>383</v>
      </c>
      <c r="B376" s="8" t="n">
        <v>0</v>
      </c>
      <c r="C376" s="8" t="s">
        <v>370</v>
      </c>
      <c r="D376" s="8" t="s">
        <v>370</v>
      </c>
      <c r="E376" s="9" t="e">
        <f aca="false">(D376-B376)/D376</f>
        <v>#VALUE!</v>
      </c>
      <c r="F376" s="8" t="e">
        <f aca="false">D376-B376</f>
        <v>#VALUE!</v>
      </c>
      <c r="G376" s="10" t="e">
        <f aca="false">D376*1.25</f>
        <v>#VALUE!</v>
      </c>
      <c r="H376" s="9" t="e">
        <f aca="false">(I376-B376)/I376</f>
        <v>#VALUE!</v>
      </c>
      <c r="I376" s="8" t="e">
        <f aca="false">G376*1.2356</f>
        <v>#VALUE!</v>
      </c>
    </row>
    <row r="377" customFormat="false" ht="12.5" hidden="false" customHeight="true" outlineLevel="0" collapsed="false">
      <c r="A377" s="7" t="s">
        <v>384</v>
      </c>
      <c r="B377" s="8" t="n">
        <v>5.91</v>
      </c>
      <c r="C377" s="8" t="n">
        <v>0</v>
      </c>
      <c r="D377" s="8" t="n">
        <v>0</v>
      </c>
      <c r="E377" s="9" t="e">
        <f aca="false">(D377-B377)/D377</f>
        <v>#DIV/0!</v>
      </c>
      <c r="F377" s="8" t="n">
        <f aca="false">D377-B377</f>
        <v>-5.91</v>
      </c>
      <c r="G377" s="10" t="n">
        <f aca="false">D377*1.25</f>
        <v>0</v>
      </c>
      <c r="H377" s="9" t="e">
        <f aca="false">(I377-B377)/I377</f>
        <v>#DIV/0!</v>
      </c>
      <c r="I377" s="8" t="n">
        <f aca="false">G377*1.2356</f>
        <v>0</v>
      </c>
    </row>
    <row r="378" customFormat="false" ht="12.5" hidden="false" customHeight="true" outlineLevel="0" collapsed="false">
      <c r="A378" s="7" t="s">
        <v>385</v>
      </c>
      <c r="B378" s="8" t="n">
        <v>0</v>
      </c>
      <c r="C378" s="8" t="s">
        <v>370</v>
      </c>
      <c r="D378" s="8" t="s">
        <v>370</v>
      </c>
      <c r="E378" s="9" t="e">
        <f aca="false">(D378-B378)/D378</f>
        <v>#VALUE!</v>
      </c>
      <c r="F378" s="8" t="e">
        <f aca="false">D378-B378</f>
        <v>#VALUE!</v>
      </c>
      <c r="G378" s="10" t="e">
        <f aca="false">D378*1.25</f>
        <v>#VALUE!</v>
      </c>
      <c r="H378" s="9" t="e">
        <f aca="false">(I378-B378)/I378</f>
        <v>#VALUE!</v>
      </c>
      <c r="I378" s="8" t="e">
        <f aca="false">G378*1.2356</f>
        <v>#VALUE!</v>
      </c>
    </row>
    <row r="379" customFormat="false" ht="12.5" hidden="false" customHeight="true" outlineLevel="0" collapsed="false">
      <c r="A379" s="7" t="s">
        <v>386</v>
      </c>
      <c r="B379" s="8" t="n">
        <v>5.91</v>
      </c>
      <c r="C379" s="8" t="n">
        <v>0</v>
      </c>
      <c r="D379" s="8" t="n">
        <v>0</v>
      </c>
      <c r="E379" s="9" t="e">
        <f aca="false">(D379-B379)/D379</f>
        <v>#DIV/0!</v>
      </c>
      <c r="F379" s="8" t="n">
        <f aca="false">D379-B379</f>
        <v>-5.91</v>
      </c>
      <c r="G379" s="10" t="n">
        <f aca="false">D379*1.25</f>
        <v>0</v>
      </c>
      <c r="H379" s="9" t="e">
        <f aca="false">(I379-B379)/I379</f>
        <v>#DIV/0!</v>
      </c>
      <c r="I379" s="8" t="n">
        <f aca="false">G379*1.2356</f>
        <v>0</v>
      </c>
    </row>
    <row r="380" customFormat="false" ht="12.5" hidden="false" customHeight="true" outlineLevel="0" collapsed="false">
      <c r="A380" s="7" t="s">
        <v>387</v>
      </c>
      <c r="B380" s="8" t="n">
        <v>0</v>
      </c>
      <c r="C380" s="8" t="s">
        <v>370</v>
      </c>
      <c r="D380" s="8" t="s">
        <v>370</v>
      </c>
      <c r="E380" s="9" t="e">
        <f aca="false">(D380-B380)/D380</f>
        <v>#VALUE!</v>
      </c>
      <c r="F380" s="8" t="e">
        <f aca="false">D380-B380</f>
        <v>#VALUE!</v>
      </c>
      <c r="G380" s="10" t="e">
        <f aca="false">D380*1.25</f>
        <v>#VALUE!</v>
      </c>
      <c r="H380" s="9" t="e">
        <f aca="false">(I380-B380)/I380</f>
        <v>#VALUE!</v>
      </c>
      <c r="I380" s="8" t="e">
        <f aca="false">G380*1.2356</f>
        <v>#VALUE!</v>
      </c>
    </row>
    <row r="381" customFormat="false" ht="12.5" hidden="false" customHeight="true" outlineLevel="0" collapsed="false">
      <c r="A381" s="7" t="s">
        <v>388</v>
      </c>
      <c r="B381" s="8" t="n">
        <v>0</v>
      </c>
      <c r="C381" s="8" t="n">
        <v>0</v>
      </c>
      <c r="D381" s="8" t="n">
        <v>0</v>
      </c>
      <c r="E381" s="9" t="e">
        <f aca="false">(D381-B381)/D381</f>
        <v>#DIV/0!</v>
      </c>
      <c r="F381" s="8" t="n">
        <f aca="false">D381-B381</f>
        <v>0</v>
      </c>
      <c r="G381" s="10" t="n">
        <f aca="false">D381*1.25</f>
        <v>0</v>
      </c>
      <c r="H381" s="9" t="e">
        <f aca="false">(I381-B381)/I381</f>
        <v>#DIV/0!</v>
      </c>
      <c r="I381" s="8" t="n">
        <f aca="false">G381*1.2356</f>
        <v>0</v>
      </c>
    </row>
    <row r="382" customFormat="false" ht="12.5" hidden="false" customHeight="true" outlineLevel="0" collapsed="false">
      <c r="A382" s="7" t="s">
        <v>389</v>
      </c>
      <c r="B382" s="8" t="n">
        <v>5.24</v>
      </c>
      <c r="C382" s="8" t="n">
        <v>0</v>
      </c>
      <c r="D382" s="8" t="n">
        <v>0</v>
      </c>
      <c r="E382" s="9" t="e">
        <f aca="false">(D382-B382)/D382</f>
        <v>#DIV/0!</v>
      </c>
      <c r="F382" s="8" t="n">
        <f aca="false">D382-B382</f>
        <v>-5.24</v>
      </c>
      <c r="G382" s="10" t="n">
        <f aca="false">D382*1.25</f>
        <v>0</v>
      </c>
      <c r="H382" s="9" t="e">
        <f aca="false">(I382-B382)/I382</f>
        <v>#DIV/0!</v>
      </c>
      <c r="I382" s="8" t="n">
        <f aca="false">G382*1.2356</f>
        <v>0</v>
      </c>
    </row>
    <row r="383" customFormat="false" ht="12.5" hidden="false" customHeight="true" outlineLevel="0" collapsed="false">
      <c r="A383" s="7" t="s">
        <v>390</v>
      </c>
      <c r="B383" s="8" t="n">
        <v>5.24</v>
      </c>
      <c r="C383" s="8" t="n">
        <v>0</v>
      </c>
      <c r="D383" s="8" t="n">
        <v>0</v>
      </c>
      <c r="E383" s="9" t="e">
        <f aca="false">(D383-B383)/D383</f>
        <v>#DIV/0!</v>
      </c>
      <c r="F383" s="8" t="n">
        <f aca="false">D383-B383</f>
        <v>-5.24</v>
      </c>
      <c r="G383" s="10" t="n">
        <f aca="false">D383*1.25</f>
        <v>0</v>
      </c>
      <c r="H383" s="9" t="e">
        <f aca="false">(I383-B383)/I383</f>
        <v>#DIV/0!</v>
      </c>
      <c r="I383" s="8" t="n">
        <f aca="false">G383*1.2356</f>
        <v>0</v>
      </c>
    </row>
    <row r="384" customFormat="false" ht="12.5" hidden="false" customHeight="true" outlineLevel="0" collapsed="false">
      <c r="A384" s="7" t="s">
        <v>391</v>
      </c>
      <c r="B384" s="8" t="n">
        <v>0.69</v>
      </c>
      <c r="C384" s="8" t="n">
        <v>0</v>
      </c>
      <c r="D384" s="8" t="n">
        <v>0</v>
      </c>
      <c r="E384" s="9" t="e">
        <f aca="false">(D384-B384)/D384</f>
        <v>#DIV/0!</v>
      </c>
      <c r="F384" s="8" t="n">
        <f aca="false">D384-B384</f>
        <v>-0.69</v>
      </c>
      <c r="G384" s="10" t="n">
        <f aca="false">D384*1.25</f>
        <v>0</v>
      </c>
      <c r="H384" s="9" t="e">
        <f aca="false">(I384-B384)/I384</f>
        <v>#DIV/0!</v>
      </c>
      <c r="I384" s="8" t="n">
        <f aca="false">G384*1.2356</f>
        <v>0</v>
      </c>
    </row>
    <row r="385" customFormat="false" ht="12.5" hidden="false" customHeight="true" outlineLevel="0" collapsed="false">
      <c r="A385" s="7" t="s">
        <v>392</v>
      </c>
      <c r="B385" s="8" t="n">
        <v>0.64</v>
      </c>
      <c r="C385" s="8" t="n">
        <v>0</v>
      </c>
      <c r="D385" s="8" t="n">
        <v>0</v>
      </c>
      <c r="E385" s="9" t="e">
        <f aca="false">(D385-B385)/D385</f>
        <v>#DIV/0!</v>
      </c>
      <c r="F385" s="8" t="n">
        <f aca="false">D385-B385</f>
        <v>-0.64</v>
      </c>
      <c r="G385" s="10" t="n">
        <f aca="false">D385*1.25</f>
        <v>0</v>
      </c>
      <c r="H385" s="9" t="e">
        <f aca="false">(I385-B385)/I385</f>
        <v>#DIV/0!</v>
      </c>
      <c r="I385" s="8" t="n">
        <f aca="false">G385*1.2356</f>
        <v>0</v>
      </c>
    </row>
    <row r="386" customFormat="false" ht="12.5" hidden="false" customHeight="true" outlineLevel="0" collapsed="false">
      <c r="A386" s="7" t="s">
        <v>393</v>
      </c>
      <c r="B386" s="8" t="n">
        <v>2.57</v>
      </c>
      <c r="C386" s="8" t="n">
        <v>0</v>
      </c>
      <c r="D386" s="8" t="n">
        <v>0</v>
      </c>
      <c r="E386" s="9" t="e">
        <f aca="false">(D386-B386)/D386</f>
        <v>#DIV/0!</v>
      </c>
      <c r="F386" s="8" t="n">
        <f aca="false">D386-B386</f>
        <v>-2.57</v>
      </c>
      <c r="G386" s="10" t="n">
        <f aca="false">D386*1.25</f>
        <v>0</v>
      </c>
      <c r="H386" s="9" t="e">
        <f aca="false">(I386-B386)/I386</f>
        <v>#DIV/0!</v>
      </c>
      <c r="I386" s="8" t="n">
        <f aca="false">G386*1.2356</f>
        <v>0</v>
      </c>
    </row>
    <row r="387" customFormat="false" ht="12.5" hidden="false" customHeight="true" outlineLevel="0" collapsed="false">
      <c r="A387" s="7" t="s">
        <v>394</v>
      </c>
      <c r="B387" s="8" t="n">
        <v>0.11</v>
      </c>
      <c r="C387" s="8" t="n">
        <v>0</v>
      </c>
      <c r="D387" s="8" t="n">
        <v>0</v>
      </c>
      <c r="E387" s="9" t="e">
        <f aca="false">(D387-B387)/D387</f>
        <v>#DIV/0!</v>
      </c>
      <c r="F387" s="8" t="n">
        <f aca="false">D387-B387</f>
        <v>-0.11</v>
      </c>
      <c r="G387" s="10" t="n">
        <f aca="false">D387*1.25</f>
        <v>0</v>
      </c>
      <c r="H387" s="9" t="e">
        <f aca="false">(I387-B387)/I387</f>
        <v>#DIV/0!</v>
      </c>
      <c r="I387" s="8" t="n">
        <f aca="false">G387*1.2356</f>
        <v>0</v>
      </c>
    </row>
    <row r="388" customFormat="false" ht="12.5" hidden="false" customHeight="true" outlineLevel="0" collapsed="false">
      <c r="A388" s="7" t="s">
        <v>395</v>
      </c>
      <c r="B388" s="8" t="n">
        <v>0.11</v>
      </c>
      <c r="C388" s="8" t="n">
        <v>0</v>
      </c>
      <c r="D388" s="8" t="n">
        <v>0</v>
      </c>
      <c r="E388" s="9" t="e">
        <f aca="false">(D388-B388)/D388</f>
        <v>#DIV/0!</v>
      </c>
      <c r="F388" s="8" t="n">
        <f aca="false">D388-B388</f>
        <v>-0.11</v>
      </c>
      <c r="G388" s="10" t="n">
        <f aca="false">D388*1.25</f>
        <v>0</v>
      </c>
      <c r="H388" s="9" t="e">
        <f aca="false">(I388-B388)/I388</f>
        <v>#DIV/0!</v>
      </c>
      <c r="I388" s="8" t="n">
        <f aca="false">G388*1.2356</f>
        <v>0</v>
      </c>
    </row>
    <row r="389" customFormat="false" ht="12.5" hidden="false" customHeight="true" outlineLevel="0" collapsed="false">
      <c r="A389" s="7" t="s">
        <v>396</v>
      </c>
      <c r="B389" s="8" t="n">
        <v>0.11</v>
      </c>
      <c r="C389" s="8" t="n">
        <v>0</v>
      </c>
      <c r="D389" s="8" t="n">
        <v>0</v>
      </c>
      <c r="E389" s="9" t="e">
        <f aca="false">(D389-B389)/D389</f>
        <v>#DIV/0!</v>
      </c>
      <c r="F389" s="8" t="n">
        <f aca="false">D389-B389</f>
        <v>-0.11</v>
      </c>
      <c r="G389" s="10" t="n">
        <f aca="false">D389*1.25</f>
        <v>0</v>
      </c>
      <c r="H389" s="9" t="e">
        <f aca="false">(I389-B389)/I389</f>
        <v>#DIV/0!</v>
      </c>
      <c r="I389" s="8" t="n">
        <f aca="false">G389*1.2356</f>
        <v>0</v>
      </c>
    </row>
    <row r="390" customFormat="false" ht="12.5" hidden="false" customHeight="true" outlineLevel="0" collapsed="false">
      <c r="A390" s="7" t="s">
        <v>397</v>
      </c>
      <c r="B390" s="8" t="n">
        <v>7.77</v>
      </c>
      <c r="C390" s="8" t="n">
        <v>0</v>
      </c>
      <c r="D390" s="8" t="n">
        <v>0</v>
      </c>
      <c r="E390" s="9" t="e">
        <f aca="false">(D390-B390)/D390</f>
        <v>#DIV/0!</v>
      </c>
      <c r="F390" s="8" t="n">
        <f aca="false">D390-B390</f>
        <v>-7.77</v>
      </c>
      <c r="G390" s="10" t="n">
        <f aca="false">D390*1.25</f>
        <v>0</v>
      </c>
      <c r="H390" s="9" t="e">
        <f aca="false">(I390-B390)/I390</f>
        <v>#DIV/0!</v>
      </c>
      <c r="I390" s="8" t="n">
        <f aca="false">G390*1.2356</f>
        <v>0</v>
      </c>
    </row>
    <row r="391" customFormat="false" ht="12.5" hidden="false" customHeight="true" outlineLevel="0" collapsed="false">
      <c r="A391" s="7" t="s">
        <v>398</v>
      </c>
      <c r="B391" s="8" t="n">
        <v>9.85</v>
      </c>
      <c r="C391" s="8" t="n">
        <v>0</v>
      </c>
      <c r="D391" s="8" t="n">
        <v>0</v>
      </c>
      <c r="E391" s="9" t="e">
        <f aca="false">(D391-B391)/D391</f>
        <v>#DIV/0!</v>
      </c>
      <c r="F391" s="8" t="n">
        <f aca="false">D391-B391</f>
        <v>-9.85</v>
      </c>
      <c r="G391" s="10" t="n">
        <f aca="false">D391*1.25</f>
        <v>0</v>
      </c>
      <c r="H391" s="9" t="e">
        <f aca="false">(I391-B391)/I391</f>
        <v>#DIV/0!</v>
      </c>
      <c r="I391" s="8" t="n">
        <f aca="false">G391*1.2356</f>
        <v>0</v>
      </c>
    </row>
    <row r="392" customFormat="false" ht="12.5" hidden="false" customHeight="true" outlineLevel="0" collapsed="false">
      <c r="A392" s="7" t="s">
        <v>399</v>
      </c>
      <c r="B392" s="8" t="n">
        <v>12.37</v>
      </c>
      <c r="C392" s="8" t="n">
        <v>0</v>
      </c>
      <c r="D392" s="8" t="n">
        <v>0</v>
      </c>
      <c r="E392" s="9" t="e">
        <f aca="false">(D392-B392)/D392</f>
        <v>#DIV/0!</v>
      </c>
      <c r="F392" s="8" t="n">
        <f aca="false">D392-B392</f>
        <v>-12.37</v>
      </c>
      <c r="G392" s="10" t="n">
        <f aca="false">D392*1.25</f>
        <v>0</v>
      </c>
      <c r="H392" s="9" t="e">
        <f aca="false">(I392-B392)/I392</f>
        <v>#DIV/0!</v>
      </c>
      <c r="I392" s="8" t="n">
        <f aca="false">G392*1.2356</f>
        <v>0</v>
      </c>
    </row>
    <row r="393" customFormat="false" ht="12.5" hidden="false" customHeight="true" outlineLevel="0" collapsed="false">
      <c r="A393" s="7" t="s">
        <v>400</v>
      </c>
      <c r="B393" s="8" t="n">
        <v>6.73</v>
      </c>
      <c r="C393" s="8" t="n">
        <v>0</v>
      </c>
      <c r="D393" s="8" t="n">
        <v>0</v>
      </c>
      <c r="E393" s="9" t="e">
        <f aca="false">(D393-B393)/D393</f>
        <v>#DIV/0!</v>
      </c>
      <c r="F393" s="8" t="n">
        <f aca="false">D393-B393</f>
        <v>-6.73</v>
      </c>
      <c r="G393" s="10" t="n">
        <f aca="false">D393*1.25</f>
        <v>0</v>
      </c>
      <c r="H393" s="9" t="e">
        <f aca="false">(I393-B393)/I393</f>
        <v>#DIV/0!</v>
      </c>
      <c r="I393" s="8" t="n">
        <f aca="false">G393*1.2356</f>
        <v>0</v>
      </c>
    </row>
    <row r="394" customFormat="false" ht="12.5" hidden="false" customHeight="true" outlineLevel="0" collapsed="false">
      <c r="A394" s="7" t="s">
        <v>401</v>
      </c>
      <c r="B394" s="8" t="n">
        <v>6.86</v>
      </c>
      <c r="C394" s="8" t="n">
        <v>0</v>
      </c>
      <c r="D394" s="8" t="n">
        <v>0</v>
      </c>
      <c r="E394" s="9" t="e">
        <f aca="false">(D394-B394)/D394</f>
        <v>#DIV/0!</v>
      </c>
      <c r="F394" s="8" t="n">
        <f aca="false">D394-B394</f>
        <v>-6.86</v>
      </c>
      <c r="G394" s="10" t="n">
        <f aca="false">D394*1.25</f>
        <v>0</v>
      </c>
      <c r="H394" s="9" t="e">
        <f aca="false">(I394-B394)/I394</f>
        <v>#DIV/0!</v>
      </c>
      <c r="I394" s="8" t="n">
        <f aca="false">G394*1.2356</f>
        <v>0</v>
      </c>
    </row>
    <row r="395" customFormat="false" ht="12.5" hidden="false" customHeight="true" outlineLevel="0" collapsed="false">
      <c r="A395" s="7" t="s">
        <v>402</v>
      </c>
      <c r="B395" s="8" t="n">
        <v>2.86</v>
      </c>
      <c r="C395" s="8" t="n">
        <v>0</v>
      </c>
      <c r="D395" s="8" t="n">
        <v>0</v>
      </c>
      <c r="E395" s="9" t="e">
        <f aca="false">(D395-B395)/D395</f>
        <v>#DIV/0!</v>
      </c>
      <c r="F395" s="8" t="n">
        <f aca="false">D395-B395</f>
        <v>-2.86</v>
      </c>
      <c r="G395" s="10" t="n">
        <f aca="false">D395*1.25</f>
        <v>0</v>
      </c>
      <c r="H395" s="9" t="e">
        <f aca="false">(I395-B395)/I395</f>
        <v>#DIV/0!</v>
      </c>
      <c r="I395" s="8" t="n">
        <f aca="false">G395*1.2356</f>
        <v>0</v>
      </c>
    </row>
    <row r="396" customFormat="false" ht="12.5" hidden="false" customHeight="true" outlineLevel="0" collapsed="false">
      <c r="A396" s="7" t="s">
        <v>403</v>
      </c>
      <c r="B396" s="8" t="n">
        <v>15.16</v>
      </c>
      <c r="C396" s="8" t="n">
        <v>0</v>
      </c>
      <c r="D396" s="8" t="n">
        <v>0</v>
      </c>
      <c r="E396" s="9" t="e">
        <f aca="false">(D396-B396)/D396</f>
        <v>#DIV/0!</v>
      </c>
      <c r="F396" s="8" t="n">
        <f aca="false">D396-B396</f>
        <v>-15.16</v>
      </c>
      <c r="G396" s="10" t="n">
        <f aca="false">D396*1.25</f>
        <v>0</v>
      </c>
      <c r="H396" s="9" t="e">
        <f aca="false">(I396-B396)/I396</f>
        <v>#DIV/0!</v>
      </c>
      <c r="I396" s="8" t="n">
        <f aca="false">G396*1.2356</f>
        <v>0</v>
      </c>
    </row>
    <row r="397" customFormat="false" ht="12.5" hidden="false" customHeight="true" outlineLevel="0" collapsed="false">
      <c r="A397" s="7" t="s">
        <v>404</v>
      </c>
      <c r="B397" s="8" t="n">
        <v>10.64</v>
      </c>
      <c r="C397" s="8" t="n">
        <v>0</v>
      </c>
      <c r="D397" s="8" t="n">
        <v>0</v>
      </c>
      <c r="E397" s="9" t="e">
        <f aca="false">(D397-B397)/D397</f>
        <v>#DIV/0!</v>
      </c>
      <c r="F397" s="8" t="n">
        <f aca="false">D397-B397</f>
        <v>-10.64</v>
      </c>
      <c r="G397" s="10" t="n">
        <f aca="false">D397*1.25</f>
        <v>0</v>
      </c>
      <c r="H397" s="9" t="e">
        <f aca="false">(I397-B397)/I397</f>
        <v>#DIV/0!</v>
      </c>
      <c r="I397" s="8" t="n">
        <f aca="false">G397*1.2356</f>
        <v>0</v>
      </c>
    </row>
    <row r="398" customFormat="false" ht="12.5" hidden="false" customHeight="true" outlineLevel="0" collapsed="false">
      <c r="A398" s="7" t="s">
        <v>405</v>
      </c>
      <c r="B398" s="8" t="n">
        <v>10.78</v>
      </c>
      <c r="C398" s="8" t="n">
        <v>0</v>
      </c>
      <c r="D398" s="8" t="n">
        <v>0</v>
      </c>
      <c r="E398" s="9" t="e">
        <f aca="false">(D398-B398)/D398</f>
        <v>#DIV/0!</v>
      </c>
      <c r="F398" s="8" t="n">
        <f aca="false">D398-B398</f>
        <v>-10.78</v>
      </c>
      <c r="G398" s="10" t="n">
        <f aca="false">D398*1.25</f>
        <v>0</v>
      </c>
      <c r="H398" s="9" t="e">
        <f aca="false">(I398-B398)/I398</f>
        <v>#DIV/0!</v>
      </c>
      <c r="I398" s="8" t="n">
        <f aca="false">G398*1.2356</f>
        <v>0</v>
      </c>
    </row>
    <row r="399" customFormat="false" ht="12.5" hidden="false" customHeight="true" outlineLevel="0" collapsed="false">
      <c r="A399" s="7" t="s">
        <v>406</v>
      </c>
      <c r="B399" s="8" t="n">
        <v>12.12</v>
      </c>
      <c r="C399" s="8" t="n">
        <v>0</v>
      </c>
      <c r="D399" s="8" t="n">
        <v>0</v>
      </c>
      <c r="E399" s="9" t="e">
        <f aca="false">(D399-B399)/D399</f>
        <v>#DIV/0!</v>
      </c>
      <c r="F399" s="8" t="n">
        <f aca="false">D399-B399</f>
        <v>-12.12</v>
      </c>
      <c r="G399" s="10" t="n">
        <f aca="false">D399*1.25</f>
        <v>0</v>
      </c>
      <c r="H399" s="9" t="e">
        <f aca="false">(I399-B399)/I399</f>
        <v>#DIV/0!</v>
      </c>
      <c r="I399" s="8" t="n">
        <f aca="false">G399*1.2356</f>
        <v>0</v>
      </c>
    </row>
    <row r="400" customFormat="false" ht="12.5" hidden="false" customHeight="true" outlineLevel="0" collapsed="false">
      <c r="A400" s="7" t="s">
        <v>407</v>
      </c>
      <c r="B400" s="8" t="n">
        <v>0</v>
      </c>
      <c r="C400" s="8" t="s">
        <v>370</v>
      </c>
      <c r="D400" s="8" t="s">
        <v>370</v>
      </c>
      <c r="E400" s="9" t="e">
        <f aca="false">(D400-B400)/D400</f>
        <v>#VALUE!</v>
      </c>
      <c r="F400" s="8" t="e">
        <f aca="false">D400-B400</f>
        <v>#VALUE!</v>
      </c>
      <c r="G400" s="10" t="e">
        <f aca="false">D400*1.25</f>
        <v>#VALUE!</v>
      </c>
      <c r="H400" s="9" t="e">
        <f aca="false">(I400-B400)/I400</f>
        <v>#VALUE!</v>
      </c>
      <c r="I400" s="8" t="e">
        <f aca="false">G400*1.2356</f>
        <v>#VALUE!</v>
      </c>
    </row>
    <row r="401" customFormat="false" ht="12.5" hidden="false" customHeight="true" outlineLevel="0" collapsed="false">
      <c r="A401" s="7" t="s">
        <v>408</v>
      </c>
      <c r="B401" s="8" t="n">
        <v>0</v>
      </c>
      <c r="C401" s="8" t="s">
        <v>370</v>
      </c>
      <c r="D401" s="8" t="s">
        <v>370</v>
      </c>
      <c r="E401" s="9" t="e">
        <f aca="false">(D401-B401)/D401</f>
        <v>#VALUE!</v>
      </c>
      <c r="F401" s="8" t="e">
        <f aca="false">D401-B401</f>
        <v>#VALUE!</v>
      </c>
      <c r="G401" s="10" t="e">
        <f aca="false">D401*1.25</f>
        <v>#VALUE!</v>
      </c>
      <c r="H401" s="9" t="e">
        <f aca="false">(I401-B401)/I401</f>
        <v>#VALUE!</v>
      </c>
      <c r="I401" s="8" t="e">
        <f aca="false">G401*1.2356</f>
        <v>#VALUE!</v>
      </c>
    </row>
    <row r="402" customFormat="false" ht="12.5" hidden="false" customHeight="true" outlineLevel="0" collapsed="false">
      <c r="A402" s="7" t="s">
        <v>409</v>
      </c>
      <c r="B402" s="8" t="n">
        <v>0</v>
      </c>
      <c r="C402" s="8" t="s">
        <v>370</v>
      </c>
      <c r="D402" s="8" t="s">
        <v>370</v>
      </c>
      <c r="E402" s="9" t="e">
        <f aca="false">(D402-B402)/D402</f>
        <v>#VALUE!</v>
      </c>
      <c r="F402" s="8" t="e">
        <f aca="false">D402-B402</f>
        <v>#VALUE!</v>
      </c>
      <c r="G402" s="10" t="e">
        <f aca="false">D402*1.25</f>
        <v>#VALUE!</v>
      </c>
      <c r="H402" s="9" t="e">
        <f aca="false">(I402-B402)/I402</f>
        <v>#VALUE!</v>
      </c>
      <c r="I402" s="8" t="e">
        <f aca="false">G402*1.2356</f>
        <v>#VALUE!</v>
      </c>
    </row>
    <row r="403" customFormat="false" ht="12.5" hidden="false" customHeight="true" outlineLevel="0" collapsed="false">
      <c r="A403" s="7" t="s">
        <v>410</v>
      </c>
      <c r="B403" s="8" t="n">
        <v>0</v>
      </c>
      <c r="C403" s="8" t="s">
        <v>370</v>
      </c>
      <c r="D403" s="8" t="s">
        <v>370</v>
      </c>
      <c r="E403" s="9" t="e">
        <f aca="false">(D403-B403)/D403</f>
        <v>#VALUE!</v>
      </c>
      <c r="F403" s="8" t="e">
        <f aca="false">D403-B403</f>
        <v>#VALUE!</v>
      </c>
      <c r="G403" s="10" t="e">
        <f aca="false">D403*1.25</f>
        <v>#VALUE!</v>
      </c>
      <c r="H403" s="9" t="e">
        <f aca="false">(I403-B403)/I403</f>
        <v>#VALUE!</v>
      </c>
      <c r="I403" s="8" t="e">
        <f aca="false">G403*1.2356</f>
        <v>#VALUE!</v>
      </c>
    </row>
    <row r="404" customFormat="false" ht="12.5" hidden="false" customHeight="true" outlineLevel="0" collapsed="false">
      <c r="A404" s="7" t="s">
        <v>411</v>
      </c>
      <c r="B404" s="8" t="n">
        <v>0</v>
      </c>
      <c r="C404" s="8" t="s">
        <v>370</v>
      </c>
      <c r="D404" s="8" t="s">
        <v>370</v>
      </c>
      <c r="E404" s="9" t="e">
        <f aca="false">(D404-B404)/D404</f>
        <v>#VALUE!</v>
      </c>
      <c r="F404" s="8" t="e">
        <f aca="false">D404-B404</f>
        <v>#VALUE!</v>
      </c>
      <c r="G404" s="10" t="e">
        <f aca="false">D404*1.25</f>
        <v>#VALUE!</v>
      </c>
      <c r="H404" s="9" t="e">
        <f aca="false">(I404-B404)/I404</f>
        <v>#VALUE!</v>
      </c>
      <c r="I404" s="8" t="e">
        <f aca="false">G404*1.2356</f>
        <v>#VALUE!</v>
      </c>
    </row>
    <row r="405" customFormat="false" ht="12.5" hidden="false" customHeight="true" outlineLevel="0" collapsed="false">
      <c r="A405" s="7" t="s">
        <v>412</v>
      </c>
      <c r="B405" s="8" t="n">
        <v>0</v>
      </c>
      <c r="C405" s="8" t="s">
        <v>370</v>
      </c>
      <c r="D405" s="8" t="s">
        <v>370</v>
      </c>
      <c r="E405" s="9" t="e">
        <f aca="false">(D405-B405)/D405</f>
        <v>#VALUE!</v>
      </c>
      <c r="F405" s="8" t="e">
        <f aca="false">D405-B405</f>
        <v>#VALUE!</v>
      </c>
      <c r="G405" s="10" t="e">
        <f aca="false">D405*1.25</f>
        <v>#VALUE!</v>
      </c>
      <c r="H405" s="9" t="e">
        <f aca="false">(I405-B405)/I405</f>
        <v>#VALUE!</v>
      </c>
      <c r="I405" s="8" t="e">
        <f aca="false">G405*1.2356</f>
        <v>#VALUE!</v>
      </c>
    </row>
    <row r="406" customFormat="false" ht="12.5" hidden="false" customHeight="true" outlineLevel="0" collapsed="false">
      <c r="A406" s="7" t="s">
        <v>413</v>
      </c>
      <c r="B406" s="8" t="n">
        <v>0</v>
      </c>
      <c r="C406" s="8" t="s">
        <v>370</v>
      </c>
      <c r="D406" s="8" t="s">
        <v>370</v>
      </c>
      <c r="E406" s="9" t="e">
        <f aca="false">(D406-B406)/D406</f>
        <v>#VALUE!</v>
      </c>
      <c r="F406" s="8" t="e">
        <f aca="false">D406-B406</f>
        <v>#VALUE!</v>
      </c>
      <c r="G406" s="10" t="e">
        <f aca="false">D406*1.25</f>
        <v>#VALUE!</v>
      </c>
      <c r="H406" s="9" t="e">
        <f aca="false">(I406-B406)/I406</f>
        <v>#VALUE!</v>
      </c>
      <c r="I406" s="8" t="e">
        <f aca="false">G406*1.2356</f>
        <v>#VALUE!</v>
      </c>
    </row>
    <row r="407" customFormat="false" ht="12.5" hidden="false" customHeight="true" outlineLevel="0" collapsed="false">
      <c r="A407" s="7" t="s">
        <v>414</v>
      </c>
      <c r="B407" s="8" t="n">
        <v>1.3</v>
      </c>
      <c r="C407" s="8" t="n">
        <v>0</v>
      </c>
      <c r="D407" s="8" t="n">
        <v>0</v>
      </c>
      <c r="E407" s="9" t="e">
        <f aca="false">(D407-B407)/D407</f>
        <v>#DIV/0!</v>
      </c>
      <c r="F407" s="8" t="n">
        <f aca="false">D407-B407</f>
        <v>-1.3</v>
      </c>
      <c r="G407" s="10" t="n">
        <f aca="false">D407*1.25</f>
        <v>0</v>
      </c>
      <c r="H407" s="9" t="e">
        <f aca="false">(I407-B407)/I407</f>
        <v>#DIV/0!</v>
      </c>
      <c r="I407" s="8" t="n">
        <f aca="false">G407*1.2356</f>
        <v>0</v>
      </c>
    </row>
    <row r="408" customFormat="false" ht="12.5" hidden="false" customHeight="true" outlineLevel="0" collapsed="false">
      <c r="A408" s="7" t="s">
        <v>415</v>
      </c>
      <c r="B408" s="8" t="n">
        <v>0</v>
      </c>
      <c r="C408" s="8" t="s">
        <v>370</v>
      </c>
      <c r="D408" s="8" t="s">
        <v>370</v>
      </c>
      <c r="E408" s="9" t="e">
        <f aca="false">(D408-B408)/D408</f>
        <v>#VALUE!</v>
      </c>
      <c r="F408" s="8" t="e">
        <f aca="false">D408-B408</f>
        <v>#VALUE!</v>
      </c>
      <c r="G408" s="10" t="e">
        <f aca="false">D408*1.25</f>
        <v>#VALUE!</v>
      </c>
      <c r="H408" s="9" t="e">
        <f aca="false">(I408-B408)/I408</f>
        <v>#VALUE!</v>
      </c>
      <c r="I408" s="8" t="e">
        <f aca="false">G408*1.2356</f>
        <v>#VALUE!</v>
      </c>
    </row>
    <row r="409" customFormat="false" ht="12.5" hidden="false" customHeight="true" outlineLevel="0" collapsed="false">
      <c r="A409" s="7" t="s">
        <v>416</v>
      </c>
      <c r="B409" s="8" t="n">
        <v>0</v>
      </c>
      <c r="C409" s="8" t="s">
        <v>370</v>
      </c>
      <c r="D409" s="8" t="s">
        <v>370</v>
      </c>
      <c r="E409" s="9" t="e">
        <f aca="false">(D409-B409)/D409</f>
        <v>#VALUE!</v>
      </c>
      <c r="F409" s="8" t="e">
        <f aca="false">D409-B409</f>
        <v>#VALUE!</v>
      </c>
      <c r="G409" s="10" t="e">
        <f aca="false">D409*1.25</f>
        <v>#VALUE!</v>
      </c>
      <c r="H409" s="9" t="e">
        <f aca="false">(I409-B409)/I409</f>
        <v>#VALUE!</v>
      </c>
      <c r="I409" s="8" t="e">
        <f aca="false">G409*1.2356</f>
        <v>#VALUE!</v>
      </c>
    </row>
    <row r="410" customFormat="false" ht="12.5" hidden="false" customHeight="true" outlineLevel="0" collapsed="false">
      <c r="A410" s="7" t="s">
        <v>417</v>
      </c>
      <c r="B410" s="8" t="n">
        <v>0</v>
      </c>
      <c r="C410" s="8" t="s">
        <v>370</v>
      </c>
      <c r="D410" s="8" t="s">
        <v>370</v>
      </c>
      <c r="E410" s="9" t="e">
        <f aca="false">(D410-B410)/D410</f>
        <v>#VALUE!</v>
      </c>
      <c r="F410" s="8" t="e">
        <f aca="false">D410-B410</f>
        <v>#VALUE!</v>
      </c>
      <c r="G410" s="10" t="e">
        <f aca="false">D410*1.25</f>
        <v>#VALUE!</v>
      </c>
      <c r="H410" s="9" t="e">
        <f aca="false">(I410-B410)/I410</f>
        <v>#VALUE!</v>
      </c>
      <c r="I410" s="8" t="e">
        <f aca="false">G410*1.2356</f>
        <v>#VALUE!</v>
      </c>
    </row>
    <row r="411" customFormat="false" ht="12.5" hidden="false" customHeight="true" outlineLevel="0" collapsed="false">
      <c r="A411" s="7" t="s">
        <v>418</v>
      </c>
      <c r="B411" s="8" t="n">
        <v>0</v>
      </c>
      <c r="C411" s="8" t="n">
        <v>0</v>
      </c>
      <c r="D411" s="8" t="n">
        <v>0</v>
      </c>
      <c r="E411" s="9" t="e">
        <f aca="false">(D411-B411)/D411</f>
        <v>#DIV/0!</v>
      </c>
      <c r="F411" s="8" t="n">
        <f aca="false">D411-B411</f>
        <v>0</v>
      </c>
      <c r="G411" s="10" t="n">
        <f aca="false">D411*1.25</f>
        <v>0</v>
      </c>
      <c r="H411" s="9" t="e">
        <f aca="false">(I411-B411)/I411</f>
        <v>#DIV/0!</v>
      </c>
      <c r="I411" s="8" t="n">
        <f aca="false">G411*1.2356</f>
        <v>0</v>
      </c>
    </row>
    <row r="412" customFormat="false" ht="12.5" hidden="false" customHeight="true" outlineLevel="0" collapsed="false">
      <c r="A412" s="7" t="s">
        <v>419</v>
      </c>
      <c r="B412" s="8" t="n">
        <v>0</v>
      </c>
      <c r="C412" s="8" t="s">
        <v>370</v>
      </c>
      <c r="D412" s="8" t="s">
        <v>370</v>
      </c>
      <c r="E412" s="9" t="e">
        <f aca="false">(D412-B412)/D412</f>
        <v>#VALUE!</v>
      </c>
      <c r="F412" s="8" t="e">
        <f aca="false">D412-B412</f>
        <v>#VALUE!</v>
      </c>
      <c r="G412" s="10" t="e">
        <f aca="false">D412*1.25</f>
        <v>#VALUE!</v>
      </c>
      <c r="H412" s="9" t="e">
        <f aca="false">(I412-B412)/I412</f>
        <v>#VALUE!</v>
      </c>
      <c r="I412" s="8" t="e">
        <f aca="false">G412*1.2356</f>
        <v>#VALUE!</v>
      </c>
    </row>
    <row r="413" customFormat="false" ht="12.5" hidden="false" customHeight="true" outlineLevel="0" collapsed="false">
      <c r="A413" s="7" t="s">
        <v>420</v>
      </c>
      <c r="B413" s="8" t="n">
        <v>0</v>
      </c>
      <c r="C413" s="8" t="s">
        <v>370</v>
      </c>
      <c r="D413" s="8" t="s">
        <v>370</v>
      </c>
      <c r="E413" s="9" t="e">
        <f aca="false">(D413-B413)/D413</f>
        <v>#VALUE!</v>
      </c>
      <c r="F413" s="8" t="e">
        <f aca="false">D413-B413</f>
        <v>#VALUE!</v>
      </c>
      <c r="G413" s="10" t="e">
        <f aca="false">D413*1.25</f>
        <v>#VALUE!</v>
      </c>
      <c r="H413" s="9" t="e">
        <f aca="false">(I413-B413)/I413</f>
        <v>#VALUE!</v>
      </c>
      <c r="I413" s="8" t="e">
        <f aca="false">G413*1.2356</f>
        <v>#VALUE!</v>
      </c>
    </row>
    <row r="414" customFormat="false" ht="12.5" hidden="false" customHeight="true" outlineLevel="0" collapsed="false">
      <c r="A414" s="7" t="s">
        <v>421</v>
      </c>
      <c r="B414" s="8" t="n">
        <v>1.79</v>
      </c>
      <c r="C414" s="8" t="n">
        <v>0</v>
      </c>
      <c r="D414" s="8" t="n">
        <v>0</v>
      </c>
      <c r="E414" s="9" t="e">
        <f aca="false">(D414-B414)/D414</f>
        <v>#DIV/0!</v>
      </c>
      <c r="F414" s="8" t="n">
        <f aca="false">D414-B414</f>
        <v>-1.79</v>
      </c>
      <c r="G414" s="10" t="n">
        <f aca="false">D414*1.25</f>
        <v>0</v>
      </c>
      <c r="H414" s="9" t="e">
        <f aca="false">(I414-B414)/I414</f>
        <v>#DIV/0!</v>
      </c>
      <c r="I414" s="8" t="n">
        <f aca="false">G414*1.2356</f>
        <v>0</v>
      </c>
    </row>
    <row r="415" customFormat="false" ht="12.5" hidden="false" customHeight="true" outlineLevel="0" collapsed="false">
      <c r="A415" s="7" t="s">
        <v>422</v>
      </c>
      <c r="B415" s="8" t="n">
        <v>0</v>
      </c>
      <c r="C415" s="8" t="s">
        <v>370</v>
      </c>
      <c r="D415" s="8" t="s">
        <v>370</v>
      </c>
      <c r="E415" s="9" t="e">
        <f aca="false">(D415-B415)/D415</f>
        <v>#VALUE!</v>
      </c>
      <c r="F415" s="8" t="e">
        <f aca="false">D415-B415</f>
        <v>#VALUE!</v>
      </c>
      <c r="G415" s="10" t="e">
        <f aca="false">D415*1.25</f>
        <v>#VALUE!</v>
      </c>
      <c r="H415" s="9" t="e">
        <f aca="false">(I415-B415)/I415</f>
        <v>#VALUE!</v>
      </c>
      <c r="I415" s="8" t="e">
        <f aca="false">G415*1.2356</f>
        <v>#VALUE!</v>
      </c>
    </row>
    <row r="416" customFormat="false" ht="12.5" hidden="false" customHeight="true" outlineLevel="0" collapsed="false">
      <c r="A416" s="7" t="s">
        <v>423</v>
      </c>
      <c r="B416" s="8" t="n">
        <v>0</v>
      </c>
      <c r="C416" s="8" t="s">
        <v>370</v>
      </c>
      <c r="D416" s="8" t="s">
        <v>370</v>
      </c>
      <c r="E416" s="9" t="e">
        <f aca="false">(D416-B416)/D416</f>
        <v>#VALUE!</v>
      </c>
      <c r="F416" s="8" t="e">
        <f aca="false">D416-B416</f>
        <v>#VALUE!</v>
      </c>
      <c r="G416" s="10" t="e">
        <f aca="false">D416*1.25</f>
        <v>#VALUE!</v>
      </c>
      <c r="H416" s="9" t="e">
        <f aca="false">(I416-B416)/I416</f>
        <v>#VALUE!</v>
      </c>
      <c r="I416" s="8" t="e">
        <f aca="false">G416*1.2356</f>
        <v>#VALUE!</v>
      </c>
    </row>
    <row r="417" customFormat="false" ht="12.5" hidden="false" customHeight="true" outlineLevel="0" collapsed="false">
      <c r="A417" s="7" t="s">
        <v>424</v>
      </c>
      <c r="B417" s="8" t="n">
        <v>0</v>
      </c>
      <c r="C417" s="8" t="s">
        <v>370</v>
      </c>
      <c r="D417" s="8" t="s">
        <v>370</v>
      </c>
      <c r="E417" s="9" t="e">
        <f aca="false">(D417-B417)/D417</f>
        <v>#VALUE!</v>
      </c>
      <c r="F417" s="8" t="e">
        <f aca="false">D417-B417</f>
        <v>#VALUE!</v>
      </c>
      <c r="G417" s="10" t="e">
        <f aca="false">D417*1.25</f>
        <v>#VALUE!</v>
      </c>
      <c r="H417" s="9" t="e">
        <f aca="false">(I417-B417)/I417</f>
        <v>#VALUE!</v>
      </c>
      <c r="I417" s="8" t="e">
        <f aca="false">G417*1.2356</f>
        <v>#VALUE!</v>
      </c>
    </row>
    <row r="418" customFormat="false" ht="12.5" hidden="false" customHeight="true" outlineLevel="0" collapsed="false">
      <c r="A418" s="7" t="s">
        <v>425</v>
      </c>
      <c r="B418" s="8" t="n">
        <v>2.78</v>
      </c>
      <c r="C418" s="8" t="n">
        <v>0</v>
      </c>
      <c r="D418" s="8" t="n">
        <v>0</v>
      </c>
      <c r="E418" s="9" t="e">
        <f aca="false">(D418-B418)/D418</f>
        <v>#DIV/0!</v>
      </c>
      <c r="F418" s="8" t="n">
        <f aca="false">D418-B418</f>
        <v>-2.78</v>
      </c>
      <c r="G418" s="10" t="n">
        <f aca="false">D418*1.25</f>
        <v>0</v>
      </c>
      <c r="H418" s="9" t="e">
        <f aca="false">(I418-B418)/I418</f>
        <v>#DIV/0!</v>
      </c>
      <c r="I418" s="8" t="n">
        <f aca="false">G418*1.2356</f>
        <v>0</v>
      </c>
    </row>
    <row r="419" customFormat="false" ht="12.5" hidden="false" customHeight="true" outlineLevel="0" collapsed="false">
      <c r="A419" s="7" t="s">
        <v>426</v>
      </c>
      <c r="B419" s="8" t="n">
        <v>0</v>
      </c>
      <c r="C419" s="8" t="s">
        <v>370</v>
      </c>
      <c r="D419" s="8" t="s">
        <v>370</v>
      </c>
      <c r="E419" s="9" t="e">
        <f aca="false">(D419-B419)/D419</f>
        <v>#VALUE!</v>
      </c>
      <c r="F419" s="8" t="e">
        <f aca="false">D419-B419</f>
        <v>#VALUE!</v>
      </c>
      <c r="G419" s="10" t="e">
        <f aca="false">D419*1.25</f>
        <v>#VALUE!</v>
      </c>
      <c r="H419" s="9" t="e">
        <f aca="false">(I419-B419)/I419</f>
        <v>#VALUE!</v>
      </c>
      <c r="I419" s="8" t="e">
        <f aca="false">G419*1.2356</f>
        <v>#VALUE!</v>
      </c>
    </row>
    <row r="420" customFormat="false" ht="12.5" hidden="false" customHeight="true" outlineLevel="0" collapsed="false">
      <c r="A420" s="7" t="s">
        <v>427</v>
      </c>
      <c r="B420" s="8" t="n">
        <v>0.05</v>
      </c>
      <c r="C420" s="8" t="s">
        <v>370</v>
      </c>
      <c r="D420" s="8" t="s">
        <v>370</v>
      </c>
      <c r="E420" s="9" t="e">
        <f aca="false">(D420-B420)/D420</f>
        <v>#VALUE!</v>
      </c>
      <c r="F420" s="8" t="e">
        <f aca="false">D420-B420</f>
        <v>#VALUE!</v>
      </c>
      <c r="G420" s="10" t="e">
        <f aca="false">D420*1.25</f>
        <v>#VALUE!</v>
      </c>
      <c r="H420" s="9" t="e">
        <f aca="false">(I420-B420)/I420</f>
        <v>#VALUE!</v>
      </c>
      <c r="I420" s="8" t="e">
        <f aca="false">G420*1.2356</f>
        <v>#VALUE!</v>
      </c>
    </row>
    <row r="421" customFormat="false" ht="12.5" hidden="false" customHeight="true" outlineLevel="0" collapsed="false">
      <c r="A421" s="7" t="s">
        <v>428</v>
      </c>
      <c r="B421" s="8" t="n">
        <v>4.71</v>
      </c>
      <c r="C421" s="8" t="n">
        <v>0</v>
      </c>
      <c r="D421" s="8" t="n">
        <v>0</v>
      </c>
      <c r="E421" s="9" t="e">
        <f aca="false">(D421-B421)/D421</f>
        <v>#DIV/0!</v>
      </c>
      <c r="F421" s="8" t="n">
        <f aca="false">D421-B421</f>
        <v>-4.71</v>
      </c>
      <c r="G421" s="10" t="n">
        <f aca="false">D421*1.25</f>
        <v>0</v>
      </c>
      <c r="H421" s="9" t="e">
        <f aca="false">(I421-B421)/I421</f>
        <v>#DIV/0!</v>
      </c>
      <c r="I421" s="8" t="n">
        <f aca="false">G421*1.2356</f>
        <v>0</v>
      </c>
    </row>
    <row r="422" customFormat="false" ht="12.5" hidden="false" customHeight="true" outlineLevel="0" collapsed="false">
      <c r="A422" s="7" t="s">
        <v>429</v>
      </c>
      <c r="B422" s="8" t="n">
        <v>46.75</v>
      </c>
      <c r="C422" s="8" t="s">
        <v>370</v>
      </c>
      <c r="D422" s="8" t="s">
        <v>370</v>
      </c>
      <c r="E422" s="9" t="e">
        <f aca="false">(D422-B422)/D422</f>
        <v>#VALUE!</v>
      </c>
      <c r="F422" s="8" t="e">
        <f aca="false">D422-B422</f>
        <v>#VALUE!</v>
      </c>
      <c r="G422" s="10" t="e">
        <f aca="false">D422*1.25</f>
        <v>#VALUE!</v>
      </c>
      <c r="H422" s="9" t="e">
        <f aca="false">(I422-B422)/I422</f>
        <v>#VALUE!</v>
      </c>
      <c r="I422" s="8" t="e">
        <f aca="false">G422*1.2356</f>
        <v>#VALUE!</v>
      </c>
    </row>
  </sheetData>
  <autoFilter ref="A1:I4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20.26"/>
    <col collapsed="false" customWidth="false" hidden="false" outlineLevel="0" max="2" min="2" style="1" width="14.44"/>
    <col collapsed="false" customWidth="true" hidden="false" outlineLevel="0" max="3" min="3" style="1" width="13.81"/>
    <col collapsed="false" customWidth="false" hidden="false" outlineLevel="0" max="4" min="4" style="1" width="14.44"/>
    <col collapsed="false" customWidth="true" hidden="false" outlineLevel="0" max="5" min="5" style="1" width="21.53"/>
    <col collapsed="false" customWidth="true" hidden="false" outlineLevel="0" max="6" min="6" style="1" width="14.26"/>
    <col collapsed="false" customWidth="true" hidden="false" outlineLevel="0" max="7" min="7" style="1" width="16.72"/>
    <col collapsed="false" customWidth="true" hidden="false" outlineLevel="0" max="8" min="8" style="1" width="24.26"/>
    <col collapsed="false" customWidth="true" hidden="false" outlineLevel="0" max="9" min="9" style="1" width="26.99"/>
    <col collapsed="false" customWidth="false" hidden="false" outlineLevel="0" max="257" min="10" style="1" width="14.44"/>
  </cols>
  <sheetData>
    <row r="1" customFormat="false" ht="15.75" hidden="false" customHeight="true" outlineLevel="0" collapsed="false">
      <c r="A1" s="11" t="s">
        <v>0</v>
      </c>
      <c r="B1" s="12" t="s">
        <v>1</v>
      </c>
      <c r="C1" s="12" t="s">
        <v>2</v>
      </c>
      <c r="D1" s="12" t="s">
        <v>430</v>
      </c>
      <c r="E1" s="13" t="s">
        <v>4</v>
      </c>
      <c r="F1" s="12" t="s">
        <v>5</v>
      </c>
      <c r="G1" s="14" t="s">
        <v>431</v>
      </c>
      <c r="H1" s="15" t="s">
        <v>7</v>
      </c>
      <c r="I1" s="16" t="s">
        <v>8</v>
      </c>
    </row>
    <row r="2" customFormat="false" ht="15.75" hidden="false" customHeight="true" outlineLevel="0" collapsed="false">
      <c r="A2" s="7" t="s">
        <v>284</v>
      </c>
      <c r="B2" s="17" t="n">
        <v>12.38</v>
      </c>
      <c r="C2" s="17" t="n">
        <v>20</v>
      </c>
      <c r="D2" s="17" t="n">
        <v>22.48</v>
      </c>
      <c r="E2" s="18" t="n">
        <f aca="false">(D2-B2)/D2</f>
        <v>0.449288256227758</v>
      </c>
      <c r="F2" s="17" t="n">
        <f aca="false">D2-B2</f>
        <v>10.1</v>
      </c>
      <c r="G2" s="19" t="n">
        <f aca="false">D2*1.25</f>
        <v>28.1</v>
      </c>
      <c r="H2" s="20" t="n">
        <f aca="false">(I2-B2)/I2</f>
        <v>0.643436876806577</v>
      </c>
      <c r="I2" s="21" t="n">
        <f aca="false">G2*1.2356</f>
        <v>34.72036</v>
      </c>
    </row>
    <row r="3" customFormat="false" ht="15.75" hidden="false" customHeight="true" outlineLevel="0" collapsed="false">
      <c r="A3" s="7" t="s">
        <v>178</v>
      </c>
      <c r="B3" s="17" t="n">
        <v>14.95</v>
      </c>
      <c r="C3" s="17" t="n">
        <v>20</v>
      </c>
      <c r="D3" s="17" t="n">
        <v>22.48</v>
      </c>
      <c r="E3" s="18" t="n">
        <f aca="false">(D3-B3)/D3</f>
        <v>0.334964412811388</v>
      </c>
      <c r="F3" s="17" t="n">
        <f aca="false">D3-B3</f>
        <v>7.53</v>
      </c>
      <c r="G3" s="19" t="n">
        <f aca="false">D3*1.25</f>
        <v>28.1</v>
      </c>
      <c r="H3" s="20" t="n">
        <f aca="false">(I3-B3)/I3</f>
        <v>0.569416906967555</v>
      </c>
      <c r="I3" s="21" t="n">
        <f aca="false">G3*1.2356</f>
        <v>34.72036</v>
      </c>
    </row>
    <row r="4" customFormat="false" ht="15.75" hidden="false" customHeight="true" outlineLevel="0" collapsed="false">
      <c r="A4" s="7" t="s">
        <v>109</v>
      </c>
      <c r="B4" s="17" t="n">
        <v>170.02</v>
      </c>
      <c r="C4" s="17" t="n">
        <v>195</v>
      </c>
      <c r="D4" s="17" t="n">
        <v>224.7</v>
      </c>
      <c r="E4" s="18" t="n">
        <f aca="false">(D4-B4)/D4</f>
        <v>0.24334668446818</v>
      </c>
      <c r="F4" s="17" t="n">
        <f aca="false">D4-B4</f>
        <v>54.68</v>
      </c>
      <c r="G4" s="19" t="n">
        <f aca="false">D4*1.25</f>
        <v>280.875</v>
      </c>
      <c r="H4" s="20" t="n">
        <f aca="false">(I4-B4)/I4</f>
        <v>0.510098209432295</v>
      </c>
      <c r="I4" s="21" t="n">
        <f aca="false">G4*1.2356</f>
        <v>347.04915</v>
      </c>
    </row>
    <row r="5" customFormat="false" ht="15.75" hidden="false" customHeight="true" outlineLevel="0" collapsed="false">
      <c r="A5" s="7" t="s">
        <v>90</v>
      </c>
      <c r="B5" s="17" t="n">
        <v>173.92</v>
      </c>
      <c r="C5" s="17" t="n">
        <v>195</v>
      </c>
      <c r="D5" s="17" t="n">
        <v>224.7</v>
      </c>
      <c r="E5" s="18" t="n">
        <f aca="false">(D5-B5)/D5</f>
        <v>0.225990209167779</v>
      </c>
      <c r="F5" s="17" t="n">
        <f aca="false">D5-B5</f>
        <v>50.78</v>
      </c>
      <c r="G5" s="19" t="n">
        <f aca="false">D5*1.25</f>
        <v>280.875</v>
      </c>
      <c r="H5" s="20" t="n">
        <f aca="false">(I5-B5)/I5</f>
        <v>0.498860608072373</v>
      </c>
      <c r="I5" s="21" t="n">
        <f aca="false">G5*1.2356</f>
        <v>347.04915</v>
      </c>
    </row>
    <row r="6" customFormat="false" ht="15.75" hidden="false" customHeight="true" outlineLevel="0" collapsed="false">
      <c r="A6" s="7" t="s">
        <v>96</v>
      </c>
      <c r="B6" s="17" t="n">
        <v>172.75</v>
      </c>
      <c r="C6" s="17" t="n">
        <v>195</v>
      </c>
      <c r="D6" s="17" t="n">
        <v>224.7</v>
      </c>
      <c r="E6" s="18" t="n">
        <f aca="false">(D6-B6)/D6</f>
        <v>0.231197151757899</v>
      </c>
      <c r="F6" s="17" t="n">
        <f aca="false">D6-B6</f>
        <v>51.95</v>
      </c>
      <c r="G6" s="19" t="n">
        <f aca="false">D6*1.25</f>
        <v>280.875</v>
      </c>
      <c r="H6" s="20" t="n">
        <f aca="false">(I6-B6)/I6</f>
        <v>0.502231888480349</v>
      </c>
      <c r="I6" s="21" t="n">
        <f aca="false">G6*1.2356</f>
        <v>347.04915</v>
      </c>
    </row>
    <row r="7" customFormat="false" ht="15.75" hidden="false" customHeight="true" outlineLevel="0" collapsed="false">
      <c r="A7" s="7" t="s">
        <v>156</v>
      </c>
      <c r="B7" s="17" t="n">
        <v>17.09</v>
      </c>
      <c r="C7" s="17" t="n">
        <v>22</v>
      </c>
      <c r="D7" s="17" t="n">
        <v>24.72</v>
      </c>
      <c r="E7" s="18" t="n">
        <f aca="false">(D7-B7)/D7</f>
        <v>0.308656957928803</v>
      </c>
      <c r="F7" s="17" t="n">
        <f aca="false">D7-B7</f>
        <v>7.63</v>
      </c>
      <c r="G7" s="19" t="n">
        <f aca="false">D7*1.25</f>
        <v>30.9</v>
      </c>
      <c r="H7" s="20" t="n">
        <f aca="false">(I7-B7)/I7</f>
        <v>0.552383915784268</v>
      </c>
      <c r="I7" s="21" t="n">
        <f aca="false">G7*1.2356</f>
        <v>38.18004</v>
      </c>
    </row>
    <row r="8" customFormat="false" ht="15.75" hidden="false" customHeight="true" outlineLevel="0" collapsed="false">
      <c r="A8" s="7" t="s">
        <v>71</v>
      </c>
      <c r="B8" s="17" t="n">
        <v>199.02</v>
      </c>
      <c r="C8" s="17" t="n">
        <v>215</v>
      </c>
      <c r="D8" s="17" t="n">
        <v>247.17</v>
      </c>
      <c r="E8" s="18" t="n">
        <f aca="false">(D8-B8)/D8</f>
        <v>0.194805194805195</v>
      </c>
      <c r="F8" s="17" t="n">
        <f aca="false">D8-B8</f>
        <v>48.15</v>
      </c>
      <c r="G8" s="19" t="n">
        <f aca="false">D8*1.25</f>
        <v>308.9625</v>
      </c>
      <c r="H8" s="20" t="n">
        <f aca="false">(I8-B8)/I8</f>
        <v>0.478669598449462</v>
      </c>
      <c r="I8" s="21" t="n">
        <f aca="false">G8*1.2356</f>
        <v>381.754065</v>
      </c>
    </row>
    <row r="9" customFormat="false" ht="15.75" hidden="false" customHeight="true" outlineLevel="0" collapsed="false">
      <c r="A9" s="7" t="s">
        <v>218</v>
      </c>
      <c r="B9" s="17" t="n">
        <v>10.93</v>
      </c>
      <c r="C9" s="17" t="n">
        <v>15.5</v>
      </c>
      <c r="D9" s="17" t="n">
        <v>17.42</v>
      </c>
      <c r="E9" s="18" t="n">
        <f aca="false">(D9-B9)/D9</f>
        <v>0.37256027554535</v>
      </c>
      <c r="F9" s="17" t="n">
        <f aca="false">D9-B9</f>
        <v>6.49</v>
      </c>
      <c r="G9" s="19" t="n">
        <f aca="false">D9*1.25</f>
        <v>21.775</v>
      </c>
      <c r="H9" s="20" t="n">
        <f aca="false">(I9-B9)/I9</f>
        <v>0.5937586763</v>
      </c>
      <c r="I9" s="21" t="n">
        <f aca="false">G9*1.2356</f>
        <v>26.90519</v>
      </c>
    </row>
    <row r="10" customFormat="false" ht="15.75" hidden="false" customHeight="true" outlineLevel="0" collapsed="false">
      <c r="A10" s="7" t="s">
        <v>219</v>
      </c>
      <c r="B10" s="17" t="n">
        <v>10.93</v>
      </c>
      <c r="C10" s="17" t="n">
        <v>15.5</v>
      </c>
      <c r="D10" s="17" t="n">
        <v>17.42</v>
      </c>
      <c r="E10" s="18" t="n">
        <f aca="false">(D10-B10)/D10</f>
        <v>0.37256027554535</v>
      </c>
      <c r="F10" s="17" t="n">
        <f aca="false">D10-B10</f>
        <v>6.49</v>
      </c>
      <c r="G10" s="19" t="n">
        <f aca="false">D10*1.25</f>
        <v>21.775</v>
      </c>
      <c r="H10" s="20" t="n">
        <f aca="false">(I10-B10)/I10</f>
        <v>0.5937586763</v>
      </c>
      <c r="I10" s="21" t="n">
        <f aca="false">G10*1.2356</f>
        <v>26.90519</v>
      </c>
    </row>
    <row r="11" customFormat="false" ht="15.75" hidden="false" customHeight="true" outlineLevel="0" collapsed="false">
      <c r="A11" s="7" t="s">
        <v>301</v>
      </c>
      <c r="B11" s="17" t="n">
        <v>8.99</v>
      </c>
      <c r="C11" s="17" t="n">
        <v>15.5</v>
      </c>
      <c r="D11" s="17" t="n">
        <v>17.42</v>
      </c>
      <c r="E11" s="18" t="n">
        <f aca="false">(D11-B11)/D11</f>
        <v>0.483926521239954</v>
      </c>
      <c r="F11" s="17" t="n">
        <f aca="false">D11-B11</f>
        <v>8.43</v>
      </c>
      <c r="G11" s="19" t="n">
        <f aca="false">D11*1.25</f>
        <v>21.775</v>
      </c>
      <c r="H11" s="20" t="n">
        <f aca="false">(I11-B11)/I11</f>
        <v>0.665863723690485</v>
      </c>
      <c r="I11" s="21" t="n">
        <f aca="false">G11*1.2356</f>
        <v>26.90519</v>
      </c>
    </row>
    <row r="12" customFormat="false" ht="15.75" hidden="false" customHeight="true" outlineLevel="0" collapsed="false">
      <c r="A12" s="7" t="s">
        <v>302</v>
      </c>
      <c r="B12" s="17" t="n">
        <v>8.99</v>
      </c>
      <c r="C12" s="17" t="n">
        <v>15.5</v>
      </c>
      <c r="D12" s="17" t="n">
        <v>17.42</v>
      </c>
      <c r="E12" s="18" t="n">
        <f aca="false">(D12-B12)/D12</f>
        <v>0.483926521239954</v>
      </c>
      <c r="F12" s="17" t="n">
        <f aca="false">D12-B12</f>
        <v>8.43</v>
      </c>
      <c r="G12" s="19" t="n">
        <f aca="false">D12*1.25</f>
        <v>21.775</v>
      </c>
      <c r="H12" s="20" t="n">
        <f aca="false">(I12-B12)/I12</f>
        <v>0.665863723690485</v>
      </c>
      <c r="I12" s="21" t="n">
        <f aca="false">G12*1.2356</f>
        <v>26.90519</v>
      </c>
    </row>
    <row r="13" customFormat="false" ht="15.75" hidden="false" customHeight="true" outlineLevel="0" collapsed="false">
      <c r="A13" s="7" t="s">
        <v>316</v>
      </c>
      <c r="B13" s="17" t="n">
        <v>7.15</v>
      </c>
      <c r="C13" s="17" t="n">
        <v>13</v>
      </c>
      <c r="D13" s="17" t="n">
        <v>14.61</v>
      </c>
      <c r="E13" s="18" t="n">
        <f aca="false">(D13-B13)/D13</f>
        <v>0.510609171800137</v>
      </c>
      <c r="F13" s="17" t="n">
        <f aca="false">D13-B13</f>
        <v>7.46</v>
      </c>
      <c r="G13" s="19" t="n">
        <f aca="false">D13*1.25</f>
        <v>18.2625</v>
      </c>
      <c r="H13" s="20" t="n">
        <f aca="false">(I13-B13)/I13</f>
        <v>0.683139638588629</v>
      </c>
      <c r="I13" s="21" t="n">
        <f aca="false">G13*1.2356</f>
        <v>22.565145</v>
      </c>
    </row>
    <row r="14" customFormat="false" ht="15.75" hidden="false" customHeight="true" outlineLevel="0" collapsed="false">
      <c r="A14" s="7" t="s">
        <v>317</v>
      </c>
      <c r="B14" s="17" t="n">
        <v>7.15</v>
      </c>
      <c r="C14" s="17" t="n">
        <v>13</v>
      </c>
      <c r="D14" s="17" t="n">
        <v>14.61</v>
      </c>
      <c r="E14" s="18" t="n">
        <f aca="false">(D14-B14)/D14</f>
        <v>0.510609171800137</v>
      </c>
      <c r="F14" s="17" t="n">
        <f aca="false">D14-B14</f>
        <v>7.46</v>
      </c>
      <c r="G14" s="19" t="n">
        <f aca="false">D14*1.25</f>
        <v>18.2625</v>
      </c>
      <c r="H14" s="20" t="n">
        <f aca="false">(I14-B14)/I14</f>
        <v>0.683139638588629</v>
      </c>
      <c r="I14" s="21" t="n">
        <f aca="false">G14*1.2356</f>
        <v>22.565145</v>
      </c>
    </row>
    <row r="15" customFormat="false" ht="15.75" hidden="false" customHeight="true" outlineLevel="0" collapsed="false">
      <c r="A15" s="7" t="s">
        <v>296</v>
      </c>
      <c r="B15" s="17" t="n">
        <v>7.73</v>
      </c>
      <c r="C15" s="17" t="n">
        <v>13</v>
      </c>
      <c r="D15" s="17" t="n">
        <v>14.61</v>
      </c>
      <c r="E15" s="18" t="n">
        <f aca="false">(D15-B15)/D15</f>
        <v>0.470910335386721</v>
      </c>
      <c r="F15" s="17" t="n">
        <f aca="false">D15-B15</f>
        <v>6.88</v>
      </c>
      <c r="G15" s="19" t="n">
        <f aca="false">D15*1.25</f>
        <v>18.2625</v>
      </c>
      <c r="H15" s="20" t="n">
        <f aca="false">(I15-B15)/I15</f>
        <v>0.657436280600014</v>
      </c>
      <c r="I15" s="21" t="n">
        <f aca="false">G15*1.2356</f>
        <v>22.565145</v>
      </c>
    </row>
    <row r="16" customFormat="false" ht="15.75" hidden="false" customHeight="true" outlineLevel="0" collapsed="false">
      <c r="A16" s="7" t="s">
        <v>265</v>
      </c>
      <c r="B16" s="17" t="n">
        <v>9.84</v>
      </c>
      <c r="C16" s="17" t="n">
        <v>15.5</v>
      </c>
      <c r="D16" s="17" t="n">
        <v>17.42</v>
      </c>
      <c r="E16" s="18" t="n">
        <f aca="false">(D16-B16)/D16</f>
        <v>0.435132032146958</v>
      </c>
      <c r="F16" s="17" t="n">
        <f aca="false">D16-B16</f>
        <v>7.58</v>
      </c>
      <c r="G16" s="19" t="n">
        <f aca="false">D16*1.25</f>
        <v>21.775</v>
      </c>
      <c r="H16" s="20" t="n">
        <f aca="false">(I16-B16)/I16</f>
        <v>0.634271306019396</v>
      </c>
      <c r="I16" s="21" t="n">
        <f aca="false">G16*1.2356</f>
        <v>26.90519</v>
      </c>
    </row>
    <row r="17" customFormat="false" ht="15.75" hidden="false" customHeight="true" outlineLevel="0" collapsed="false">
      <c r="A17" s="7" t="s">
        <v>266</v>
      </c>
      <c r="B17" s="17" t="n">
        <v>9.84</v>
      </c>
      <c r="C17" s="17" t="n">
        <v>15.5</v>
      </c>
      <c r="D17" s="17" t="n">
        <v>17.42</v>
      </c>
      <c r="E17" s="18" t="n">
        <f aca="false">(D17-B17)/D17</f>
        <v>0.435132032146958</v>
      </c>
      <c r="F17" s="17" t="n">
        <f aca="false">D17-B17</f>
        <v>7.58</v>
      </c>
      <c r="G17" s="19" t="n">
        <f aca="false">D17*1.25</f>
        <v>21.775</v>
      </c>
      <c r="H17" s="20" t="n">
        <f aca="false">(I17-B17)/I17</f>
        <v>0.634271306019396</v>
      </c>
      <c r="I17" s="21" t="n">
        <f aca="false">G17*1.2356</f>
        <v>26.90519</v>
      </c>
    </row>
    <row r="18" customFormat="false" ht="15.75" hidden="false" customHeight="true" outlineLevel="0" collapsed="false">
      <c r="A18" s="7" t="s">
        <v>279</v>
      </c>
      <c r="B18" s="17" t="n">
        <v>7.5</v>
      </c>
      <c r="C18" s="17" t="n">
        <v>12</v>
      </c>
      <c r="D18" s="17" t="n">
        <v>13.5</v>
      </c>
      <c r="E18" s="18" t="n">
        <f aca="false">(D18-B18)/D18</f>
        <v>0.444444444444444</v>
      </c>
      <c r="F18" s="17" t="n">
        <f aca="false">D18-B18</f>
        <v>6</v>
      </c>
      <c r="G18" s="19" t="n">
        <f aca="false">D18*1.25</f>
        <v>16.875</v>
      </c>
      <c r="H18" s="20" t="n">
        <f aca="false">(I18-B18)/I18</f>
        <v>0.640300708607604</v>
      </c>
      <c r="I18" s="21" t="n">
        <f aca="false">G18*1.2356</f>
        <v>20.85075</v>
      </c>
    </row>
    <row r="19" customFormat="false" ht="15.75" hidden="false" customHeight="true" outlineLevel="0" collapsed="false">
      <c r="A19" s="7" t="s">
        <v>290</v>
      </c>
      <c r="B19" s="17" t="n">
        <v>10.01</v>
      </c>
      <c r="C19" s="17" t="n">
        <v>16.5</v>
      </c>
      <c r="D19" s="17" t="n">
        <v>18.55</v>
      </c>
      <c r="E19" s="18" t="n">
        <f aca="false">(D19-B19)/D19</f>
        <v>0.460377358490566</v>
      </c>
      <c r="F19" s="17" t="n">
        <f aca="false">D19-B19</f>
        <v>8.54</v>
      </c>
      <c r="G19" s="19" t="n">
        <f aca="false">D19*1.25</f>
        <v>23.1875</v>
      </c>
      <c r="H19" s="20" t="n">
        <f aca="false">(I19-B19)/I19</f>
        <v>0.650616612813575</v>
      </c>
      <c r="I19" s="21" t="n">
        <f aca="false">G19*1.2356</f>
        <v>28.650475</v>
      </c>
    </row>
    <row r="20" customFormat="false" ht="15.75" hidden="false" customHeight="true" outlineLevel="0" collapsed="false">
      <c r="A20" s="7" t="s">
        <v>276</v>
      </c>
      <c r="B20" s="17" t="n">
        <v>11.89</v>
      </c>
      <c r="C20" s="17" t="n">
        <v>19</v>
      </c>
      <c r="D20" s="17" t="n">
        <v>21.35</v>
      </c>
      <c r="E20" s="18" t="n">
        <f aca="false">(D20-B20)/D20</f>
        <v>0.443091334894614</v>
      </c>
      <c r="F20" s="17" t="n">
        <f aca="false">D20-B20</f>
        <v>9.46</v>
      </c>
      <c r="G20" s="19" t="n">
        <f aca="false">D20*1.25</f>
        <v>26.6875</v>
      </c>
      <c r="H20" s="20" t="n">
        <f aca="false">(I20-B20)/I20</f>
        <v>0.639424626024353</v>
      </c>
      <c r="I20" s="21" t="n">
        <f aca="false">G20*1.2356</f>
        <v>32.975075</v>
      </c>
    </row>
    <row r="21" customFormat="false" ht="15.75" hidden="false" customHeight="true" outlineLevel="0" collapsed="false">
      <c r="A21" s="7" t="s">
        <v>307</v>
      </c>
      <c r="B21" s="17" t="n">
        <v>9.49</v>
      </c>
      <c r="C21" s="17" t="n">
        <v>16.5</v>
      </c>
      <c r="D21" s="17" t="n">
        <v>18.55</v>
      </c>
      <c r="E21" s="18" t="n">
        <f aca="false">(D21-B21)/D21</f>
        <v>0.488409703504043</v>
      </c>
      <c r="F21" s="17" t="n">
        <f aca="false">D21-B21</f>
        <v>9.06</v>
      </c>
      <c r="G21" s="19" t="n">
        <f aca="false">D21*1.25</f>
        <v>23.1875</v>
      </c>
      <c r="H21" s="20" t="n">
        <f aca="false">(I21-B21)/I21</f>
        <v>0.668766399160921</v>
      </c>
      <c r="I21" s="21" t="n">
        <f aca="false">G21*1.2356</f>
        <v>28.650475</v>
      </c>
    </row>
    <row r="22" customFormat="false" ht="15.75" hidden="false" customHeight="true" outlineLevel="0" collapsed="false">
      <c r="A22" s="7" t="s">
        <v>259</v>
      </c>
      <c r="B22" s="17" t="n">
        <v>10.58</v>
      </c>
      <c r="C22" s="17" t="n">
        <v>16.5</v>
      </c>
      <c r="D22" s="17" t="n">
        <v>18.55</v>
      </c>
      <c r="E22" s="18" t="n">
        <f aca="false">(D22-B22)/D22</f>
        <v>0.429649595687332</v>
      </c>
      <c r="F22" s="17" t="n">
        <f aca="false">D22-B22</f>
        <v>7.97</v>
      </c>
      <c r="G22" s="19" t="n">
        <f aca="false">D22*1.25</f>
        <v>23.1875</v>
      </c>
      <c r="H22" s="20" t="n">
        <f aca="false">(I22-B22)/I22</f>
        <v>0.63072165470206</v>
      </c>
      <c r="I22" s="21" t="n">
        <f aca="false">G22*1.2356</f>
        <v>28.650475</v>
      </c>
    </row>
    <row r="23" customFormat="false" ht="12.5" hidden="false" customHeight="true" outlineLevel="0" collapsed="false">
      <c r="A23" s="7" t="s">
        <v>369</v>
      </c>
      <c r="B23" s="17" t="n">
        <v>0</v>
      </c>
      <c r="C23" s="17" t="s">
        <v>370</v>
      </c>
      <c r="D23" s="17"/>
      <c r="E23" s="18" t="e">
        <f aca="false">(D23-B23)/D23</f>
        <v>#DIV/0!</v>
      </c>
      <c r="F23" s="17" t="n">
        <f aca="false">D23-B23</f>
        <v>0</v>
      </c>
      <c r="G23" s="19" t="n">
        <f aca="false">D23*1.25</f>
        <v>0</v>
      </c>
      <c r="H23" s="20" t="e">
        <f aca="false">(I23-B23)/I23</f>
        <v>#DIV/0!</v>
      </c>
      <c r="I23" s="21" t="n">
        <f aca="false">G23*1.2356</f>
        <v>0</v>
      </c>
    </row>
    <row r="24" customFormat="false" ht="12.5" hidden="false" customHeight="true" outlineLevel="0" collapsed="false">
      <c r="A24" s="7" t="s">
        <v>157</v>
      </c>
      <c r="B24" s="17" t="n">
        <v>13.42</v>
      </c>
      <c r="C24" s="17" t="n">
        <v>17</v>
      </c>
      <c r="D24" s="17" t="n">
        <v>21.14</v>
      </c>
      <c r="E24" s="18" t="n">
        <f aca="false">(D24-B24)/D24</f>
        <v>0.365184484389782</v>
      </c>
      <c r="F24" s="17" t="n">
        <f aca="false">D24-B24</f>
        <v>7.72</v>
      </c>
      <c r="G24" s="19" t="n">
        <f aca="false">D24*1.25</f>
        <v>26.425</v>
      </c>
      <c r="H24" s="20" t="n">
        <f aca="false">(I24-B24)/I24</f>
        <v>0.588983155966191</v>
      </c>
      <c r="I24" s="21" t="n">
        <f aca="false">G24*1.2356</f>
        <v>32.65073</v>
      </c>
    </row>
    <row r="25" customFormat="false" ht="12.5" hidden="false" customHeight="true" outlineLevel="0" collapsed="false">
      <c r="A25" s="7" t="s">
        <v>177</v>
      </c>
      <c r="B25" s="17" t="n">
        <v>15.2</v>
      </c>
      <c r="C25" s="17" t="n">
        <v>20</v>
      </c>
      <c r="D25" s="17" t="n">
        <v>24.56</v>
      </c>
      <c r="E25" s="18" t="n">
        <f aca="false">(D25-B25)/D25</f>
        <v>0.381107491856678</v>
      </c>
      <c r="F25" s="17" t="n">
        <f aca="false">D25-B25</f>
        <v>9.36</v>
      </c>
      <c r="G25" s="19" t="n">
        <f aca="false">D25*1.25</f>
        <v>30.7</v>
      </c>
      <c r="H25" s="20" t="n">
        <f aca="false">(I25-B25)/I25</f>
        <v>0.599292646071012</v>
      </c>
      <c r="I25" s="21" t="n">
        <f aca="false">G25*1.2356</f>
        <v>37.93292</v>
      </c>
    </row>
    <row r="26" customFormat="false" ht="12.5" hidden="false" customHeight="true" outlineLevel="0" collapsed="false">
      <c r="A26" s="7" t="s">
        <v>150</v>
      </c>
      <c r="B26" s="17" t="n">
        <v>20.3</v>
      </c>
      <c r="C26" s="17" t="n">
        <v>25</v>
      </c>
      <c r="D26" s="17" t="n">
        <v>30.83</v>
      </c>
      <c r="E26" s="18" t="n">
        <f aca="false">(D26-B26)/D26</f>
        <v>0.341550437885177</v>
      </c>
      <c r="F26" s="17" t="n">
        <f aca="false">D26-B26</f>
        <v>10.53</v>
      </c>
      <c r="G26" s="19" t="n">
        <f aca="false">D26*1.25</f>
        <v>38.5375</v>
      </c>
      <c r="H26" s="20" t="n">
        <f aca="false">(I26-B26)/I26</f>
        <v>0.573681086361396</v>
      </c>
      <c r="I26" s="21" t="n">
        <f aca="false">G26*1.2356</f>
        <v>47.616935</v>
      </c>
    </row>
    <row r="27" customFormat="false" ht="12.5" hidden="false" customHeight="true" outlineLevel="0" collapsed="false">
      <c r="A27" s="7" t="s">
        <v>76</v>
      </c>
      <c r="B27" s="17" t="n">
        <v>14.06</v>
      </c>
      <c r="C27" s="17" t="n">
        <v>15</v>
      </c>
      <c r="D27" s="17" t="n">
        <v>18.86</v>
      </c>
      <c r="E27" s="18" t="n">
        <f aca="false">(D27-B27)/D27</f>
        <v>0.254506892895016</v>
      </c>
      <c r="F27" s="17" t="n">
        <f aca="false">D27-B27</f>
        <v>4.8</v>
      </c>
      <c r="G27" s="19" t="n">
        <f aca="false">D27*1.25</f>
        <v>23.575</v>
      </c>
      <c r="H27" s="20" t="n">
        <f aca="false">(I27-B27)/I27</f>
        <v>0.517323983745559</v>
      </c>
      <c r="I27" s="21" t="n">
        <f aca="false">G27*1.2356</f>
        <v>29.12927</v>
      </c>
    </row>
    <row r="28" customFormat="false" ht="12.5" hidden="false" customHeight="true" outlineLevel="0" collapsed="false">
      <c r="A28" s="7" t="s">
        <v>98</v>
      </c>
      <c r="B28" s="17" t="n">
        <v>16.05</v>
      </c>
      <c r="C28" s="17" t="n">
        <v>18</v>
      </c>
      <c r="D28" s="17" t="n">
        <v>22.28</v>
      </c>
      <c r="E28" s="18" t="n">
        <f aca="false">(D28-B28)/D28</f>
        <v>0.279622980251347</v>
      </c>
      <c r="F28" s="17" t="n">
        <f aca="false">D28-B28</f>
        <v>6.23</v>
      </c>
      <c r="G28" s="19" t="n">
        <f aca="false">D28*1.25</f>
        <v>27.85</v>
      </c>
      <c r="H28" s="20" t="n">
        <f aca="false">(I28-B28)/I28</f>
        <v>0.533585613629878</v>
      </c>
      <c r="I28" s="21" t="n">
        <f aca="false">G28*1.2356</f>
        <v>34.41146</v>
      </c>
    </row>
    <row r="29" customFormat="false" ht="12.5" hidden="false" customHeight="true" outlineLevel="0" collapsed="false">
      <c r="A29" s="7" t="s">
        <v>117</v>
      </c>
      <c r="B29" s="17" t="n">
        <v>20.06</v>
      </c>
      <c r="C29" s="17" t="n">
        <v>23</v>
      </c>
      <c r="D29" s="17" t="n">
        <v>28.55</v>
      </c>
      <c r="E29" s="18" t="n">
        <f aca="false">(D29-B29)/D29</f>
        <v>0.297373029772329</v>
      </c>
      <c r="F29" s="17" t="n">
        <f aca="false">D29-B29</f>
        <v>8.49</v>
      </c>
      <c r="G29" s="19" t="n">
        <f aca="false">D29*1.25</f>
        <v>35.6875</v>
      </c>
      <c r="H29" s="20" t="n">
        <f aca="false">(I29-B29)/I29</f>
        <v>0.545078038052657</v>
      </c>
      <c r="I29" s="21" t="n">
        <f aca="false">G29*1.2356</f>
        <v>44.095475</v>
      </c>
    </row>
    <row r="30" customFormat="false" ht="12.5" hidden="false" customHeight="true" outlineLevel="0" collapsed="false">
      <c r="A30" s="7" t="s">
        <v>114</v>
      </c>
      <c r="B30" s="17" t="n">
        <v>11.7</v>
      </c>
      <c r="C30" s="17" t="n">
        <v>13.5</v>
      </c>
      <c r="D30" s="17" t="n">
        <v>16.32</v>
      </c>
      <c r="E30" s="18" t="n">
        <f aca="false">(D30-B30)/D30</f>
        <v>0.283088235294118</v>
      </c>
      <c r="F30" s="17" t="n">
        <f aca="false">D30-B30</f>
        <v>4.62</v>
      </c>
      <c r="G30" s="19" t="n">
        <f aca="false">D30*1.25</f>
        <v>20.4</v>
      </c>
      <c r="H30" s="20" t="n">
        <f aca="false">(I30-B30)/I30</f>
        <v>0.53582922323996</v>
      </c>
      <c r="I30" s="21" t="n">
        <f aca="false">G30*1.2356</f>
        <v>25.20624</v>
      </c>
    </row>
    <row r="31" customFormat="false" ht="12.5" hidden="false" customHeight="true" outlineLevel="0" collapsed="false">
      <c r="A31" s="7" t="s">
        <v>354</v>
      </c>
      <c r="B31" s="17" t="n">
        <v>0</v>
      </c>
      <c r="C31" s="17" t="n">
        <v>13.5</v>
      </c>
      <c r="D31" s="17" t="n">
        <v>16.32</v>
      </c>
      <c r="E31" s="18" t="n">
        <f aca="false">(D31-B31)/D31</f>
        <v>1</v>
      </c>
      <c r="F31" s="17" t="n">
        <f aca="false">D31-B31</f>
        <v>16.32</v>
      </c>
      <c r="G31" s="19" t="n">
        <f aca="false">D31*1.25</f>
        <v>20.4</v>
      </c>
      <c r="H31" s="20" t="n">
        <f aca="false">(I31-B31)/I31</f>
        <v>1</v>
      </c>
      <c r="I31" s="21" t="n">
        <f aca="false">G31*1.2356</f>
        <v>25.20624</v>
      </c>
    </row>
    <row r="32" customFormat="false" ht="12.5" hidden="false" customHeight="true" outlineLevel="0" collapsed="false">
      <c r="A32" s="7" t="s">
        <v>33</v>
      </c>
      <c r="B32" s="17" t="n">
        <v>14.2</v>
      </c>
      <c r="C32" s="17" t="n">
        <v>13.5</v>
      </c>
      <c r="D32" s="17" t="n">
        <v>16.32</v>
      </c>
      <c r="E32" s="18" t="n">
        <f aca="false">(D32-B32)/D32</f>
        <v>0.129901960784314</v>
      </c>
      <c r="F32" s="17" t="n">
        <f aca="false">D32-B32</f>
        <v>2.12</v>
      </c>
      <c r="G32" s="19" t="n">
        <f aca="false">D32*1.25</f>
        <v>20.4</v>
      </c>
      <c r="H32" s="20" t="n">
        <f aca="false">(I32-B32)/I32</f>
        <v>0.436647433333968</v>
      </c>
      <c r="I32" s="21" t="n">
        <f aca="false">G32*1.2356</f>
        <v>25.20624</v>
      </c>
    </row>
    <row r="33" customFormat="false" ht="12.5" hidden="false" customHeight="true" outlineLevel="0" collapsed="false">
      <c r="A33" s="7" t="s">
        <v>111</v>
      </c>
      <c r="B33" s="17" t="n">
        <v>13.51</v>
      </c>
      <c r="C33" s="17" t="n">
        <v>15.5</v>
      </c>
      <c r="D33" s="17" t="n">
        <v>19.69</v>
      </c>
      <c r="E33" s="18" t="n">
        <f aca="false">(D33-B33)/D33</f>
        <v>0.313864906043677</v>
      </c>
      <c r="F33" s="17" t="n">
        <f aca="false">D33-B33</f>
        <v>6.18</v>
      </c>
      <c r="G33" s="19" t="n">
        <f aca="false">D33*1.25</f>
        <v>24.6125</v>
      </c>
      <c r="H33" s="20" t="n">
        <f aca="false">(I33-B33)/I33</f>
        <v>0.55575584722802</v>
      </c>
      <c r="I33" s="21" t="n">
        <f aca="false">G33*1.2356</f>
        <v>30.411205</v>
      </c>
    </row>
    <row r="34" customFormat="false" ht="12.5" hidden="false" customHeight="true" outlineLevel="0" collapsed="false">
      <c r="A34" s="7" t="s">
        <v>355</v>
      </c>
      <c r="B34" s="17" t="n">
        <v>0</v>
      </c>
      <c r="C34" s="17" t="n">
        <v>15.5</v>
      </c>
      <c r="D34" s="17" t="n">
        <v>19.69</v>
      </c>
      <c r="E34" s="18" t="n">
        <f aca="false">(D34-B34)/D34</f>
        <v>1</v>
      </c>
      <c r="F34" s="17" t="n">
        <f aca="false">D34-B34</f>
        <v>19.69</v>
      </c>
      <c r="G34" s="19" t="n">
        <f aca="false">D34*1.25</f>
        <v>24.6125</v>
      </c>
      <c r="H34" s="20" t="n">
        <f aca="false">(I34-B34)/I34</f>
        <v>1</v>
      </c>
      <c r="I34" s="21" t="n">
        <f aca="false">G34*1.2356</f>
        <v>30.411205</v>
      </c>
    </row>
    <row r="35" customFormat="false" ht="12.5" hidden="false" customHeight="true" outlineLevel="0" collapsed="false">
      <c r="A35" s="7" t="s">
        <v>81</v>
      </c>
      <c r="B35" s="17" t="n">
        <v>14.17</v>
      </c>
      <c r="C35" s="17" t="n">
        <v>15.5</v>
      </c>
      <c r="D35" s="17" t="n">
        <v>19.69</v>
      </c>
      <c r="E35" s="18" t="n">
        <f aca="false">(D35-B35)/D35</f>
        <v>0.280345352971051</v>
      </c>
      <c r="F35" s="17" t="n">
        <f aca="false">D35-B35</f>
        <v>5.52</v>
      </c>
      <c r="G35" s="19" t="n">
        <f aca="false">D35*1.25</f>
        <v>24.6125</v>
      </c>
      <c r="H35" s="20" t="n">
        <f aca="false">(I35-B35)/I35</f>
        <v>0.534053320149596</v>
      </c>
      <c r="I35" s="21" t="n">
        <f aca="false">G35*1.2356</f>
        <v>30.411205</v>
      </c>
    </row>
    <row r="36" customFormat="false" ht="12.5" hidden="false" customHeight="true" outlineLevel="0" collapsed="false">
      <c r="A36" s="7" t="s">
        <v>432</v>
      </c>
      <c r="B36" s="17" t="n">
        <v>15.32</v>
      </c>
      <c r="C36" s="17" t="n">
        <v>17.5</v>
      </c>
      <c r="D36" s="17" t="n">
        <v>25.88</v>
      </c>
      <c r="E36" s="18" t="n">
        <f aca="false">(D36-B36)/D36</f>
        <v>0.408037094281298</v>
      </c>
      <c r="F36" s="17" t="n">
        <f aca="false">D36-B36</f>
        <v>10.56</v>
      </c>
      <c r="G36" s="19" t="n">
        <f aca="false">D36*1.25</f>
        <v>32.35</v>
      </c>
      <c r="H36" s="20" t="n">
        <f aca="false">(I36-B36)/I36</f>
        <v>0.616728452108319</v>
      </c>
      <c r="I36" s="21" t="n">
        <f aca="false">G36*1.2356</f>
        <v>39.97166</v>
      </c>
    </row>
    <row r="37" customFormat="false" ht="12.5" hidden="false" customHeight="true" outlineLevel="0" collapsed="false">
      <c r="A37" s="7" t="s">
        <v>356</v>
      </c>
      <c r="B37" s="17" t="n">
        <v>0</v>
      </c>
      <c r="C37" s="17" t="n">
        <v>17.5</v>
      </c>
      <c r="D37" s="17" t="n">
        <v>25.88</v>
      </c>
      <c r="E37" s="18" t="n">
        <f aca="false">(D37-B37)/D37</f>
        <v>1</v>
      </c>
      <c r="F37" s="17" t="n">
        <f aca="false">D37-B37</f>
        <v>25.88</v>
      </c>
      <c r="G37" s="19" t="n">
        <f aca="false">D37*1.25</f>
        <v>32.35</v>
      </c>
      <c r="H37" s="20" t="n">
        <f aca="false">(I37-B37)/I37</f>
        <v>1</v>
      </c>
      <c r="I37" s="21" t="n">
        <f aca="false">G37*1.2356</f>
        <v>39.97166</v>
      </c>
    </row>
    <row r="38" customFormat="false" ht="12.5" hidden="false" customHeight="true" outlineLevel="0" collapsed="false">
      <c r="A38" s="7" t="s">
        <v>74</v>
      </c>
      <c r="B38" s="17" t="n">
        <v>16.2</v>
      </c>
      <c r="C38" s="17" t="n">
        <v>17.5</v>
      </c>
      <c r="D38" s="17" t="n">
        <v>25.88</v>
      </c>
      <c r="E38" s="18" t="n">
        <f aca="false">(D38-B38)/D38</f>
        <v>0.37403400309119</v>
      </c>
      <c r="F38" s="17" t="n">
        <f aca="false">D38-B38</f>
        <v>9.68</v>
      </c>
      <c r="G38" s="19" t="n">
        <f aca="false">D38*1.25</f>
        <v>32.35</v>
      </c>
      <c r="H38" s="20" t="n">
        <f aca="false">(I38-B38)/I38</f>
        <v>0.5947128540571</v>
      </c>
      <c r="I38" s="21" t="n">
        <f aca="false">G38*1.2356</f>
        <v>39.97166</v>
      </c>
    </row>
    <row r="39" customFormat="false" ht="12.5" hidden="false" customHeight="true" outlineLevel="0" collapsed="false">
      <c r="A39" s="7" t="s">
        <v>21</v>
      </c>
      <c r="B39" s="17" t="n">
        <v>16.3</v>
      </c>
      <c r="C39" s="17" t="n">
        <v>14</v>
      </c>
      <c r="D39" s="17" t="n">
        <v>17.48</v>
      </c>
      <c r="E39" s="18" t="n">
        <f aca="false">(D39-B39)/D39</f>
        <v>0.0675057208237986</v>
      </c>
      <c r="F39" s="17" t="n">
        <f aca="false">D39-B39</f>
        <v>1.18</v>
      </c>
      <c r="G39" s="19" t="n">
        <f aca="false">D39*1.25</f>
        <v>21.85</v>
      </c>
      <c r="H39" s="20" t="n">
        <f aca="false">(I39-B39)/I39</f>
        <v>0.396248443395143</v>
      </c>
      <c r="I39" s="21" t="n">
        <f aca="false">G39*1.2356</f>
        <v>26.99786</v>
      </c>
    </row>
    <row r="40" customFormat="false" ht="12.5" hidden="false" customHeight="true" outlineLevel="0" collapsed="false">
      <c r="A40" s="7" t="s">
        <v>22</v>
      </c>
      <c r="B40" s="17" t="n">
        <v>16.3</v>
      </c>
      <c r="C40" s="17" t="n">
        <v>14</v>
      </c>
      <c r="D40" s="17" t="n">
        <v>17.48</v>
      </c>
      <c r="E40" s="18" t="n">
        <f aca="false">(D40-B40)/D40</f>
        <v>0.0675057208237986</v>
      </c>
      <c r="F40" s="17" t="n">
        <f aca="false">D40-B40</f>
        <v>1.18</v>
      </c>
      <c r="G40" s="19" t="n">
        <f aca="false">D40*1.25</f>
        <v>21.85</v>
      </c>
      <c r="H40" s="20" t="n">
        <f aca="false">(I40-B40)/I40</f>
        <v>0.396248443395143</v>
      </c>
      <c r="I40" s="21" t="n">
        <f aca="false">G40*1.2356</f>
        <v>26.99786</v>
      </c>
    </row>
    <row r="41" customFormat="false" ht="12.5" hidden="false" customHeight="true" outlineLevel="0" collapsed="false">
      <c r="A41" s="7" t="s">
        <v>29</v>
      </c>
      <c r="B41" s="17" t="n">
        <v>17.84</v>
      </c>
      <c r="C41" s="17" t="n">
        <v>16</v>
      </c>
      <c r="D41" s="17" t="n">
        <v>20.98</v>
      </c>
      <c r="E41" s="18" t="n">
        <f aca="false">(D41-B41)/D41</f>
        <v>0.149666348903718</v>
      </c>
      <c r="F41" s="17" t="n">
        <f aca="false">D41-B41</f>
        <v>3.14</v>
      </c>
      <c r="G41" s="19" t="n">
        <f aca="false">D41*1.25</f>
        <v>26.225</v>
      </c>
      <c r="H41" s="20" t="n">
        <f aca="false">(I41-B41)/I41</f>
        <v>0.449444058856405</v>
      </c>
      <c r="I41" s="21" t="n">
        <f aca="false">G41*1.2356</f>
        <v>32.40361</v>
      </c>
    </row>
    <row r="42" customFormat="false" ht="12.5" hidden="false" customHeight="true" outlineLevel="0" collapsed="false">
      <c r="A42" s="7" t="s">
        <v>30</v>
      </c>
      <c r="B42" s="17" t="n">
        <v>17.83</v>
      </c>
      <c r="C42" s="17" t="n">
        <v>16</v>
      </c>
      <c r="D42" s="17" t="n">
        <v>20.98</v>
      </c>
      <c r="E42" s="18" t="n">
        <f aca="false">(D42-B42)/D42</f>
        <v>0.150142993326978</v>
      </c>
      <c r="F42" s="17" t="n">
        <f aca="false">D42-B42</f>
        <v>3.15</v>
      </c>
      <c r="G42" s="19" t="n">
        <f aca="false">D42*1.25</f>
        <v>26.225</v>
      </c>
      <c r="H42" s="20" t="n">
        <f aca="false">(I42-B42)/I42</f>
        <v>0.449752666446732</v>
      </c>
      <c r="I42" s="21" t="n">
        <f aca="false">G42*1.2356</f>
        <v>32.40361</v>
      </c>
    </row>
    <row r="43" customFormat="false" ht="12.5" hidden="false" customHeight="true" outlineLevel="0" collapsed="false">
      <c r="A43" s="7" t="s">
        <v>18</v>
      </c>
      <c r="B43" s="17" t="n">
        <v>21.17</v>
      </c>
      <c r="C43" s="17" t="n">
        <v>18</v>
      </c>
      <c r="D43" s="17" t="n">
        <v>27.38</v>
      </c>
      <c r="E43" s="18" t="n">
        <f aca="false">(D43-B43)/D43</f>
        <v>0.226807888970051</v>
      </c>
      <c r="F43" s="17" t="n">
        <f aca="false">D43-B43</f>
        <v>6.21</v>
      </c>
      <c r="G43" s="19" t="n">
        <f aca="false">D43*1.25</f>
        <v>34.225</v>
      </c>
      <c r="H43" s="20" t="n">
        <f aca="false">(I43-B43)/I43</f>
        <v>0.499390021994206</v>
      </c>
      <c r="I43" s="21" t="n">
        <f aca="false">G43*1.2356</f>
        <v>42.28841</v>
      </c>
    </row>
    <row r="44" customFormat="false" ht="12.5" hidden="false" customHeight="true" outlineLevel="0" collapsed="false">
      <c r="A44" s="7" t="s">
        <v>17</v>
      </c>
      <c r="B44" s="17" t="n">
        <v>21.33</v>
      </c>
      <c r="C44" s="17" t="n">
        <v>18</v>
      </c>
      <c r="D44" s="17" t="n">
        <v>27.38</v>
      </c>
      <c r="E44" s="18" t="n">
        <f aca="false">(D44-B44)/D44</f>
        <v>0.220964207450694</v>
      </c>
      <c r="F44" s="17" t="n">
        <f aca="false">D44-B44</f>
        <v>6.05</v>
      </c>
      <c r="G44" s="19" t="n">
        <f aca="false">D44*1.25</f>
        <v>34.225</v>
      </c>
      <c r="H44" s="20" t="n">
        <f aca="false">(I44-B44)/I44</f>
        <v>0.495606479411262</v>
      </c>
      <c r="I44" s="21" t="n">
        <f aca="false">G44*1.2356</f>
        <v>42.28841</v>
      </c>
    </row>
    <row r="45" customFormat="false" ht="12.5" hidden="false" customHeight="true" outlineLevel="0" collapsed="false">
      <c r="A45" s="7" t="s">
        <v>95</v>
      </c>
      <c r="B45" s="17" t="n">
        <v>11.99</v>
      </c>
      <c r="C45" s="17" t="n">
        <v>13.5</v>
      </c>
      <c r="D45" s="17" t="n">
        <v>16.32</v>
      </c>
      <c r="E45" s="18" t="n">
        <f aca="false">(D45-B45)/D45</f>
        <v>0.26531862745098</v>
      </c>
      <c r="F45" s="17" t="n">
        <f aca="false">D45-B45</f>
        <v>4.33</v>
      </c>
      <c r="G45" s="19" t="n">
        <f aca="false">D45*1.25</f>
        <v>20.4</v>
      </c>
      <c r="H45" s="20" t="n">
        <f aca="false">(I45-B45)/I45</f>
        <v>0.524324135610865</v>
      </c>
      <c r="I45" s="21" t="n">
        <f aca="false">G45*1.2356</f>
        <v>25.20624</v>
      </c>
    </row>
    <row r="46" customFormat="false" ht="12.5" hidden="false" customHeight="true" outlineLevel="0" collapsed="false">
      <c r="A46" s="7" t="s">
        <v>357</v>
      </c>
      <c r="B46" s="17" t="n">
        <v>0</v>
      </c>
      <c r="C46" s="17" t="n">
        <v>13.5</v>
      </c>
      <c r="D46" s="17" t="n">
        <v>16.32</v>
      </c>
      <c r="E46" s="18" t="n">
        <f aca="false">(D46-B46)/D46</f>
        <v>1</v>
      </c>
      <c r="F46" s="17" t="n">
        <f aca="false">D46-B46</f>
        <v>16.32</v>
      </c>
      <c r="G46" s="19" t="n">
        <f aca="false">D46*1.25</f>
        <v>20.4</v>
      </c>
      <c r="H46" s="20" t="n">
        <f aca="false">(I46-B46)/I46</f>
        <v>1</v>
      </c>
      <c r="I46" s="21" t="n">
        <f aca="false">G46*1.2356</f>
        <v>25.20624</v>
      </c>
    </row>
    <row r="47" customFormat="false" ht="12.5" hidden="false" customHeight="true" outlineLevel="0" collapsed="false">
      <c r="A47" s="7" t="s">
        <v>88</v>
      </c>
      <c r="B47" s="17" t="n">
        <v>12.19</v>
      </c>
      <c r="C47" s="17" t="n">
        <v>13.5</v>
      </c>
      <c r="D47" s="17" t="n">
        <v>16.32</v>
      </c>
      <c r="E47" s="18" t="n">
        <f aca="false">(D47-B47)/D47</f>
        <v>0.253063725490196</v>
      </c>
      <c r="F47" s="17" t="n">
        <f aca="false">D47-B47</f>
        <v>4.13</v>
      </c>
      <c r="G47" s="19" t="n">
        <f aca="false">D47*1.25</f>
        <v>20.4</v>
      </c>
      <c r="H47" s="20" t="n">
        <f aca="false">(I47-B47)/I47</f>
        <v>0.516389592418385</v>
      </c>
      <c r="I47" s="21" t="n">
        <f aca="false">G47*1.2356</f>
        <v>25.20624</v>
      </c>
    </row>
    <row r="48" customFormat="false" ht="12.5" hidden="false" customHeight="true" outlineLevel="0" collapsed="false">
      <c r="A48" s="7" t="s">
        <v>78</v>
      </c>
      <c r="B48" s="17" t="n">
        <v>14.23</v>
      </c>
      <c r="C48" s="17" t="n">
        <v>15.5</v>
      </c>
      <c r="D48" s="17" t="n">
        <v>19.69</v>
      </c>
      <c r="E48" s="18" t="n">
        <f aca="false">(D48-B48)/D48</f>
        <v>0.27729812087354</v>
      </c>
      <c r="F48" s="17" t="n">
        <f aca="false">D48-B48</f>
        <v>5.46</v>
      </c>
      <c r="G48" s="19" t="n">
        <f aca="false">D48*1.25</f>
        <v>24.6125</v>
      </c>
      <c r="H48" s="20" t="n">
        <f aca="false">(I48-B48)/I48</f>
        <v>0.532080363142467</v>
      </c>
      <c r="I48" s="21" t="n">
        <f aca="false">G48*1.2356</f>
        <v>30.411205</v>
      </c>
    </row>
    <row r="49" customFormat="false" ht="12.5" hidden="false" customHeight="true" outlineLevel="0" collapsed="false">
      <c r="A49" s="7" t="s">
        <v>358</v>
      </c>
      <c r="B49" s="17" t="n">
        <v>0</v>
      </c>
      <c r="C49" s="17" t="n">
        <v>15.5</v>
      </c>
      <c r="D49" s="17" t="n">
        <v>19.69</v>
      </c>
      <c r="E49" s="18" t="n">
        <f aca="false">(D49-B49)/D49</f>
        <v>1</v>
      </c>
      <c r="F49" s="17" t="n">
        <f aca="false">D49-B49</f>
        <v>19.69</v>
      </c>
      <c r="G49" s="19" t="n">
        <f aca="false">D49*1.25</f>
        <v>24.6125</v>
      </c>
      <c r="H49" s="20" t="n">
        <f aca="false">(I49-B49)/I49</f>
        <v>1</v>
      </c>
      <c r="I49" s="21" t="n">
        <f aca="false">G49*1.2356</f>
        <v>30.411205</v>
      </c>
    </row>
    <row r="50" customFormat="false" ht="12.5" hidden="false" customHeight="true" outlineLevel="0" collapsed="false">
      <c r="A50" s="7" t="s">
        <v>77</v>
      </c>
      <c r="B50" s="17" t="n">
        <v>14.24</v>
      </c>
      <c r="C50" s="17" t="n">
        <v>15.5</v>
      </c>
      <c r="D50" s="17" t="n">
        <v>19.69</v>
      </c>
      <c r="E50" s="18" t="n">
        <f aca="false">(D50-B50)/D50</f>
        <v>0.276790248857288</v>
      </c>
      <c r="F50" s="17" t="n">
        <f aca="false">D50-B50</f>
        <v>5.45</v>
      </c>
      <c r="G50" s="19" t="n">
        <f aca="false">D50*1.25</f>
        <v>24.6125</v>
      </c>
      <c r="H50" s="20" t="n">
        <f aca="false">(I50-B50)/I50</f>
        <v>0.531751536974612</v>
      </c>
      <c r="I50" s="21" t="n">
        <f aca="false">G50*1.2356</f>
        <v>30.411205</v>
      </c>
    </row>
    <row r="51" customFormat="false" ht="12.5" hidden="false" customHeight="true" outlineLevel="0" collapsed="false">
      <c r="A51" s="7" t="s">
        <v>83</v>
      </c>
      <c r="B51" s="17" t="n">
        <v>15.89</v>
      </c>
      <c r="C51" s="17" t="n">
        <v>17.5</v>
      </c>
      <c r="D51" s="17" t="n">
        <v>25.88</v>
      </c>
      <c r="E51" s="18" t="n">
        <f aca="false">(D51-B51)/D51</f>
        <v>0.386012364760433</v>
      </c>
      <c r="F51" s="17" t="n">
        <f aca="false">D51-B51</f>
        <v>9.99</v>
      </c>
      <c r="G51" s="19" t="n">
        <f aca="false">D51*1.25</f>
        <v>32.35</v>
      </c>
      <c r="H51" s="20" t="n">
        <f aca="false">(I51-B51)/I51</f>
        <v>0.602468348825143</v>
      </c>
      <c r="I51" s="21" t="n">
        <f aca="false">G51*1.2356</f>
        <v>39.97166</v>
      </c>
    </row>
    <row r="52" customFormat="false" ht="12.5" hidden="false" customHeight="true" outlineLevel="0" collapsed="false">
      <c r="A52" s="7" t="s">
        <v>359</v>
      </c>
      <c r="B52" s="17" t="n">
        <v>0</v>
      </c>
      <c r="C52" s="17" t="n">
        <v>17.5</v>
      </c>
      <c r="D52" s="17" t="n">
        <v>25.88</v>
      </c>
      <c r="E52" s="18" t="n">
        <f aca="false">(D52-B52)/D52</f>
        <v>1</v>
      </c>
      <c r="F52" s="17" t="n">
        <f aca="false">D52-B52</f>
        <v>25.88</v>
      </c>
      <c r="G52" s="19" t="n">
        <f aca="false">D52*1.25</f>
        <v>32.35</v>
      </c>
      <c r="H52" s="20" t="n">
        <f aca="false">(I52-B52)/I52</f>
        <v>1</v>
      </c>
      <c r="I52" s="21" t="n">
        <f aca="false">G52*1.2356</f>
        <v>39.97166</v>
      </c>
    </row>
    <row r="53" customFormat="false" ht="12.5" hidden="false" customHeight="true" outlineLevel="0" collapsed="false">
      <c r="A53" s="7" t="s">
        <v>93</v>
      </c>
      <c r="B53" s="17" t="n">
        <v>15.57</v>
      </c>
      <c r="C53" s="17" t="n">
        <v>17.5</v>
      </c>
      <c r="D53" s="17" t="n">
        <v>25.88</v>
      </c>
      <c r="E53" s="18" t="n">
        <f aca="false">(D53-B53)/D53</f>
        <v>0.398377125193199</v>
      </c>
      <c r="F53" s="17" t="n">
        <f aca="false">D53-B53</f>
        <v>10.31</v>
      </c>
      <c r="G53" s="19" t="n">
        <f aca="false">D53*1.25</f>
        <v>32.35</v>
      </c>
      <c r="H53" s="20" t="n">
        <f aca="false">(I53-B53)/I53</f>
        <v>0.610474020843768</v>
      </c>
      <c r="I53" s="21" t="n">
        <f aca="false">G53*1.2356</f>
        <v>39.97166</v>
      </c>
    </row>
    <row r="54" customFormat="false" ht="12.5" hidden="false" customHeight="true" outlineLevel="0" collapsed="false">
      <c r="A54" s="7" t="s">
        <v>143</v>
      </c>
      <c r="B54" s="17" t="n">
        <v>68.81</v>
      </c>
      <c r="C54" s="17" t="n">
        <v>84.5</v>
      </c>
      <c r="D54" s="17" t="n">
        <v>94.95</v>
      </c>
      <c r="E54" s="18" t="n">
        <f aca="false">(D54-B54)/D54</f>
        <v>0.275302790942601</v>
      </c>
      <c r="F54" s="17" t="n">
        <f aca="false">D54-B54</f>
        <v>26.14</v>
      </c>
      <c r="G54" s="19" t="n">
        <f aca="false">D54*1.25</f>
        <v>118.6875</v>
      </c>
      <c r="H54" s="20" t="n">
        <f aca="false">(I54-B54)/I54</f>
        <v>0.530788469370412</v>
      </c>
      <c r="I54" s="21" t="n">
        <f aca="false">G54*1.2356</f>
        <v>146.650275</v>
      </c>
    </row>
    <row r="55" customFormat="false" ht="12.5" hidden="false" customHeight="true" outlineLevel="0" collapsed="false">
      <c r="A55" s="7" t="s">
        <v>371</v>
      </c>
      <c r="B55" s="17" t="n">
        <v>141.67</v>
      </c>
      <c r="C55" s="17" t="n">
        <v>0</v>
      </c>
      <c r="D55" s="17" t="n">
        <v>0</v>
      </c>
      <c r="E55" s="18" t="e">
        <f aca="false">(D55-B55)/D55</f>
        <v>#DIV/0!</v>
      </c>
      <c r="F55" s="17" t="n">
        <f aca="false">D55-B55</f>
        <v>-141.67</v>
      </c>
      <c r="G55" s="19" t="n">
        <f aca="false">D55*1.25</f>
        <v>0</v>
      </c>
      <c r="H55" s="20" t="e">
        <f aca="false">(I55-B55)/I55</f>
        <v>#DIV/0!</v>
      </c>
      <c r="I55" s="21" t="n">
        <f aca="false">G55*1.2356</f>
        <v>0</v>
      </c>
    </row>
    <row r="56" customFormat="false" ht="12.5" hidden="false" customHeight="true" outlineLevel="0" collapsed="false">
      <c r="A56" s="7" t="s">
        <v>293</v>
      </c>
      <c r="B56" s="17" t="n">
        <v>3.62</v>
      </c>
      <c r="C56" s="17" t="n">
        <v>5.99</v>
      </c>
      <c r="D56" s="17" t="n">
        <v>7.26</v>
      </c>
      <c r="E56" s="18" t="n">
        <f aca="false">(D56-B56)/D56</f>
        <v>0.50137741046832</v>
      </c>
      <c r="F56" s="17" t="n">
        <f aca="false">D56-B56</f>
        <v>3.64</v>
      </c>
      <c r="G56" s="19" t="n">
        <f aca="false">D56*1.25</f>
        <v>9.075</v>
      </c>
      <c r="H56" s="20" t="n">
        <f aca="false">(I56-B56)/I56</f>
        <v>0.677162454171783</v>
      </c>
      <c r="I56" s="21" t="n">
        <f aca="false">G56*1.2356</f>
        <v>11.21307</v>
      </c>
    </row>
    <row r="57" customFormat="false" ht="12.5" hidden="false" customHeight="true" outlineLevel="0" collapsed="false">
      <c r="A57" s="7" t="s">
        <v>310</v>
      </c>
      <c r="B57" s="17" t="n">
        <v>3.42</v>
      </c>
      <c r="C57" s="17" t="n">
        <v>5.99</v>
      </c>
      <c r="D57" s="17" t="n">
        <v>7.26</v>
      </c>
      <c r="E57" s="18" t="n">
        <f aca="false">(D57-B57)/D57</f>
        <v>0.528925619834711</v>
      </c>
      <c r="F57" s="17" t="n">
        <f aca="false">D57-B57</f>
        <v>3.84</v>
      </c>
      <c r="G57" s="19" t="n">
        <f aca="false">D57*1.25</f>
        <v>9.075</v>
      </c>
      <c r="H57" s="20" t="n">
        <f aca="false">(I57-B57)/I57</f>
        <v>0.69499878267058</v>
      </c>
      <c r="I57" s="21" t="n">
        <f aca="false">G57*1.2356</f>
        <v>11.21307</v>
      </c>
    </row>
    <row r="58" customFormat="false" ht="12.5" hidden="false" customHeight="true" outlineLevel="0" collapsed="false">
      <c r="A58" s="7" t="s">
        <v>335</v>
      </c>
      <c r="B58" s="17" t="n">
        <v>3.73</v>
      </c>
      <c r="C58" s="17" t="n">
        <v>7.5</v>
      </c>
      <c r="D58" s="17" t="n">
        <v>8.99</v>
      </c>
      <c r="E58" s="18" t="n">
        <f aca="false">(D58-B58)/D58</f>
        <v>0.585094549499444</v>
      </c>
      <c r="F58" s="17" t="n">
        <f aca="false">D58-B58</f>
        <v>5.26</v>
      </c>
      <c r="G58" s="19" t="n">
        <f aca="false">D58*1.25</f>
        <v>11.2375</v>
      </c>
      <c r="H58" s="20" t="n">
        <f aca="false">(I58-B58)/I58</f>
        <v>0.731365846228193</v>
      </c>
      <c r="I58" s="21" t="n">
        <f aca="false">G58*1.2356</f>
        <v>13.885055</v>
      </c>
    </row>
    <row r="59" customFormat="false" ht="12.5" hidden="false" customHeight="true" outlineLevel="0" collapsed="false">
      <c r="A59" s="7" t="s">
        <v>320</v>
      </c>
      <c r="B59" s="17" t="n">
        <v>4.1</v>
      </c>
      <c r="C59" s="17" t="n">
        <v>7.5</v>
      </c>
      <c r="D59" s="17" t="n">
        <v>8.99</v>
      </c>
      <c r="E59" s="18" t="n">
        <f aca="false">(D59-B59)/D59</f>
        <v>0.543937708565072</v>
      </c>
      <c r="F59" s="17" t="n">
        <f aca="false">D59-B59</f>
        <v>4.89</v>
      </c>
      <c r="G59" s="19" t="n">
        <f aca="false">D59*1.25</f>
        <v>11.2375</v>
      </c>
      <c r="H59" s="20" t="n">
        <f aca="false">(I59-B59)/I59</f>
        <v>0.704718490492116</v>
      </c>
      <c r="I59" s="21" t="n">
        <f aca="false">G59*1.2356</f>
        <v>13.885055</v>
      </c>
    </row>
    <row r="60" customFormat="false" ht="12.5" hidden="false" customHeight="true" outlineLevel="0" collapsed="false">
      <c r="A60" s="7" t="s">
        <v>329</v>
      </c>
      <c r="B60" s="17" t="n">
        <v>3.9</v>
      </c>
      <c r="C60" s="17" t="n">
        <v>7.5</v>
      </c>
      <c r="D60" s="17" t="n">
        <v>8.99</v>
      </c>
      <c r="E60" s="18" t="n">
        <f aca="false">(D60-B60)/D60</f>
        <v>0.566184649610679</v>
      </c>
      <c r="F60" s="17" t="n">
        <f aca="false">D60-B60</f>
        <v>5.09</v>
      </c>
      <c r="G60" s="19" t="n">
        <f aca="false">D60*1.25</f>
        <v>11.2375</v>
      </c>
      <c r="H60" s="20" t="n">
        <f aca="false">(I60-B60)/I60</f>
        <v>0.719122466565671</v>
      </c>
      <c r="I60" s="21" t="n">
        <f aca="false">G60*1.2356</f>
        <v>13.885055</v>
      </c>
    </row>
    <row r="61" customFormat="false" ht="12.5" hidden="false" customHeight="true" outlineLevel="0" collapsed="false">
      <c r="A61" s="7" t="s">
        <v>138</v>
      </c>
      <c r="B61" s="17" t="n">
        <v>5.77</v>
      </c>
      <c r="C61" s="17" t="n">
        <v>7</v>
      </c>
      <c r="D61" s="17" t="n">
        <v>8.44</v>
      </c>
      <c r="E61" s="18" t="n">
        <f aca="false">(D61-B61)/D61</f>
        <v>0.316350710900474</v>
      </c>
      <c r="F61" s="17" t="n">
        <f aca="false">D61-B61</f>
        <v>2.67</v>
      </c>
      <c r="G61" s="19" t="n">
        <f aca="false">D61*1.25</f>
        <v>10.55</v>
      </c>
      <c r="H61" s="20" t="n">
        <f aca="false">(I61-B61)/I61</f>
        <v>0.557365303269974</v>
      </c>
      <c r="I61" s="21" t="n">
        <f aca="false">G61*1.2356</f>
        <v>13.03558</v>
      </c>
    </row>
    <row r="62" customFormat="false" ht="12.5" hidden="false" customHeight="true" outlineLevel="0" collapsed="false">
      <c r="A62" s="7" t="s">
        <v>140</v>
      </c>
      <c r="B62" s="17" t="n">
        <v>5.76</v>
      </c>
      <c r="C62" s="17" t="n">
        <v>7</v>
      </c>
      <c r="D62" s="17" t="n">
        <v>8.44</v>
      </c>
      <c r="E62" s="18" t="n">
        <f aca="false">(D62-B62)/D62</f>
        <v>0.317535545023697</v>
      </c>
      <c r="F62" s="17" t="n">
        <f aca="false">D62-B62</f>
        <v>2.68</v>
      </c>
      <c r="G62" s="19" t="n">
        <f aca="false">D62*1.25</f>
        <v>10.55</v>
      </c>
      <c r="H62" s="20" t="n">
        <f aca="false">(I62-B62)/I62</f>
        <v>0.558132434460147</v>
      </c>
      <c r="I62" s="21" t="n">
        <f aca="false">G62*1.2356</f>
        <v>13.03558</v>
      </c>
    </row>
    <row r="63" customFormat="false" ht="12.5" hidden="false" customHeight="true" outlineLevel="0" collapsed="false">
      <c r="A63" s="7" t="s">
        <v>372</v>
      </c>
      <c r="B63" s="17" t="n">
        <v>6.88</v>
      </c>
      <c r="C63" s="17" t="s">
        <v>370</v>
      </c>
      <c r="D63" s="17"/>
      <c r="E63" s="18" t="e">
        <f aca="false">(D63-B63)/D63</f>
        <v>#DIV/0!</v>
      </c>
      <c r="F63" s="17" t="n">
        <f aca="false">D63-B63</f>
        <v>-6.88</v>
      </c>
      <c r="G63" s="19" t="n">
        <f aca="false">D63*1.25</f>
        <v>0</v>
      </c>
      <c r="H63" s="20" t="e">
        <f aca="false">(I63-B63)/I63</f>
        <v>#DIV/0!</v>
      </c>
      <c r="I63" s="21" t="n">
        <f aca="false">G63*1.2356</f>
        <v>0</v>
      </c>
    </row>
    <row r="64" customFormat="false" ht="12.5" hidden="false" customHeight="true" outlineLevel="0" collapsed="false">
      <c r="A64" s="7" t="s">
        <v>46</v>
      </c>
      <c r="B64" s="17" t="n">
        <v>8.75</v>
      </c>
      <c r="C64" s="17" t="n">
        <v>8.9</v>
      </c>
      <c r="D64" s="17" t="n">
        <v>10.68</v>
      </c>
      <c r="E64" s="18" t="n">
        <f aca="false">(D64-B64)/D64</f>
        <v>0.180711610486891</v>
      </c>
      <c r="F64" s="17" t="n">
        <f aca="false">D64-B64</f>
        <v>1.93</v>
      </c>
      <c r="G64" s="19" t="n">
        <f aca="false">D64*1.25</f>
        <v>13.35</v>
      </c>
      <c r="H64" s="20" t="n">
        <f aca="false">(I64-B64)/I64</f>
        <v>0.469544584323012</v>
      </c>
      <c r="I64" s="21" t="n">
        <f aca="false">G64*1.2356</f>
        <v>16.49526</v>
      </c>
    </row>
    <row r="65" customFormat="false" ht="12.5" hidden="false" customHeight="true" outlineLevel="0" collapsed="false">
      <c r="A65" s="7" t="s">
        <v>60</v>
      </c>
      <c r="B65" s="17" t="n">
        <v>8.47</v>
      </c>
      <c r="C65" s="17" t="n">
        <v>8.9</v>
      </c>
      <c r="D65" s="17" t="n">
        <v>10.68</v>
      </c>
      <c r="E65" s="18" t="n">
        <f aca="false">(D65-B65)/D65</f>
        <v>0.206928838951311</v>
      </c>
      <c r="F65" s="17" t="n">
        <f aca="false">D65-B65</f>
        <v>2.21</v>
      </c>
      <c r="G65" s="19" t="n">
        <f aca="false">D65*1.25</f>
        <v>13.35</v>
      </c>
      <c r="H65" s="20" t="n">
        <f aca="false">(I65-B65)/I65</f>
        <v>0.486519157624675</v>
      </c>
      <c r="I65" s="21" t="n">
        <f aca="false">G65*1.2356</f>
        <v>16.49526</v>
      </c>
    </row>
    <row r="66" customFormat="false" ht="12.5" hidden="false" customHeight="true" outlineLevel="0" collapsed="false">
      <c r="A66" s="7" t="s">
        <v>121</v>
      </c>
      <c r="B66" s="17" t="n">
        <v>6.75</v>
      </c>
      <c r="C66" s="17" t="n">
        <v>7.9</v>
      </c>
      <c r="D66" s="17" t="n">
        <v>10.68</v>
      </c>
      <c r="E66" s="18" t="n">
        <f aca="false">(D66-B66)/D66</f>
        <v>0.367977528089888</v>
      </c>
      <c r="F66" s="17" t="n">
        <f aca="false">D66-B66</f>
        <v>3.93</v>
      </c>
      <c r="G66" s="19" t="n">
        <f aca="false">D66*1.25</f>
        <v>13.35</v>
      </c>
      <c r="H66" s="20" t="n">
        <f aca="false">(I66-B66)/I66</f>
        <v>0.590791536477752</v>
      </c>
      <c r="I66" s="21" t="n">
        <f aca="false">G66*1.2356</f>
        <v>16.49526</v>
      </c>
    </row>
    <row r="67" customFormat="false" ht="12.5" hidden="false" customHeight="true" outlineLevel="0" collapsed="false">
      <c r="A67" s="7" t="s">
        <v>92</v>
      </c>
      <c r="B67" s="17" t="n">
        <v>7.05</v>
      </c>
      <c r="C67" s="17" t="n">
        <v>7.9</v>
      </c>
      <c r="D67" s="17" t="n">
        <v>10.68</v>
      </c>
      <c r="E67" s="18" t="n">
        <f aca="false">(D67-B67)/D67</f>
        <v>0.339887640449438</v>
      </c>
      <c r="F67" s="17" t="n">
        <f aca="false">D67-B67</f>
        <v>3.63</v>
      </c>
      <c r="G67" s="19" t="n">
        <f aca="false">D67*1.25</f>
        <v>13.35</v>
      </c>
      <c r="H67" s="20" t="n">
        <f aca="false">(I67-B67)/I67</f>
        <v>0.572604493654541</v>
      </c>
      <c r="I67" s="21" t="n">
        <f aca="false">G67*1.2356</f>
        <v>16.49526</v>
      </c>
    </row>
    <row r="68" customFormat="false" ht="12.5" hidden="false" customHeight="true" outlineLevel="0" collapsed="false">
      <c r="A68" s="7" t="s">
        <v>35</v>
      </c>
      <c r="B68" s="17" t="n">
        <v>9.74</v>
      </c>
      <c r="C68" s="17" t="n">
        <v>9.5</v>
      </c>
      <c r="D68" s="17" t="n">
        <v>14.05</v>
      </c>
      <c r="E68" s="18" t="n">
        <f aca="false">(D68-B68)/D68</f>
        <v>0.306761565836299</v>
      </c>
      <c r="F68" s="17" t="n">
        <f aca="false">D68-B68</f>
        <v>4.31</v>
      </c>
      <c r="G68" s="19" t="n">
        <f aca="false">D68*1.25</f>
        <v>17.5625</v>
      </c>
      <c r="H68" s="20" t="n">
        <f aca="false">(I68-B68)/I68</f>
        <v>0.551156727637617</v>
      </c>
      <c r="I68" s="21" t="n">
        <f aca="false">G68*1.2356</f>
        <v>21.700225</v>
      </c>
    </row>
    <row r="69" customFormat="false" ht="12.5" hidden="false" customHeight="true" outlineLevel="0" collapsed="false">
      <c r="A69" s="7" t="s">
        <v>36</v>
      </c>
      <c r="B69" s="17" t="n">
        <v>9.72</v>
      </c>
      <c r="C69" s="17" t="n">
        <v>9.5</v>
      </c>
      <c r="D69" s="17" t="n">
        <v>14.05</v>
      </c>
      <c r="E69" s="18" t="n">
        <f aca="false">(D69-B69)/D69</f>
        <v>0.308185053380783</v>
      </c>
      <c r="F69" s="17" t="n">
        <f aca="false">D69-B69</f>
        <v>4.33</v>
      </c>
      <c r="G69" s="19" t="n">
        <f aca="false">D69*1.25</f>
        <v>17.5625</v>
      </c>
      <c r="H69" s="20" t="n">
        <f aca="false">(I69-B69)/I69</f>
        <v>0.552078377067519</v>
      </c>
      <c r="I69" s="21" t="n">
        <f aca="false">G69*1.2356</f>
        <v>21.700225</v>
      </c>
    </row>
    <row r="70" customFormat="false" ht="12.5" hidden="false" customHeight="true" outlineLevel="0" collapsed="false">
      <c r="A70" s="7" t="s">
        <v>373</v>
      </c>
      <c r="B70" s="17" t="n">
        <v>9.19</v>
      </c>
      <c r="C70" s="17" t="s">
        <v>370</v>
      </c>
      <c r="D70" s="17"/>
      <c r="E70" s="18" t="e">
        <f aca="false">(D70-B70)/D70</f>
        <v>#DIV/0!</v>
      </c>
      <c r="F70" s="17" t="n">
        <f aca="false">D70-B70</f>
        <v>-9.19</v>
      </c>
      <c r="G70" s="19" t="n">
        <f aca="false">D70*1.25</f>
        <v>0</v>
      </c>
      <c r="H70" s="20" t="e">
        <f aca="false">(I70-B70)/I70</f>
        <v>#DIV/0!</v>
      </c>
      <c r="I70" s="21" t="n">
        <f aca="false">G70*1.2356</f>
        <v>0</v>
      </c>
    </row>
    <row r="71" customFormat="false" ht="12.5" hidden="false" customHeight="true" outlineLevel="0" collapsed="false">
      <c r="A71" s="7" t="s">
        <v>374</v>
      </c>
      <c r="B71" s="17" t="n">
        <v>0</v>
      </c>
      <c r="C71" s="17" t="s">
        <v>370</v>
      </c>
      <c r="D71" s="17"/>
      <c r="E71" s="18" t="e">
        <f aca="false">(D71-B71)/D71</f>
        <v>#DIV/0!</v>
      </c>
      <c r="F71" s="17" t="n">
        <f aca="false">D71-B71</f>
        <v>0</v>
      </c>
      <c r="G71" s="19" t="n">
        <f aca="false">D71*1.25</f>
        <v>0</v>
      </c>
      <c r="H71" s="20" t="e">
        <f aca="false">(I71-B71)/I71</f>
        <v>#DIV/0!</v>
      </c>
      <c r="I71" s="21" t="n">
        <f aca="false">G71*1.2356</f>
        <v>0</v>
      </c>
    </row>
    <row r="72" customFormat="false" ht="12.5" hidden="false" customHeight="true" outlineLevel="0" collapsed="false">
      <c r="A72" s="7" t="s">
        <v>139</v>
      </c>
      <c r="B72" s="17" t="n">
        <v>10.63</v>
      </c>
      <c r="C72" s="17" t="n">
        <v>12.9</v>
      </c>
      <c r="D72" s="17" t="n">
        <v>17.42</v>
      </c>
      <c r="E72" s="18" t="n">
        <f aca="false">(D72-B72)/D72</f>
        <v>0.389781859931114</v>
      </c>
      <c r="F72" s="17" t="n">
        <f aca="false">D72-B72</f>
        <v>6.79</v>
      </c>
      <c r="G72" s="19" t="n">
        <f aca="false">D72*1.25</f>
        <v>21.775</v>
      </c>
      <c r="H72" s="20" t="n">
        <f aca="false">(I72-B72)/I72</f>
        <v>0.604908941360384</v>
      </c>
      <c r="I72" s="21" t="n">
        <f aca="false">G72*1.2356</f>
        <v>26.90519</v>
      </c>
    </row>
    <row r="73" customFormat="false" ht="12.5" hidden="false" customHeight="true" outlineLevel="0" collapsed="false">
      <c r="A73" s="7" t="s">
        <v>127</v>
      </c>
      <c r="B73" s="17" t="n">
        <v>10.87</v>
      </c>
      <c r="C73" s="17" t="n">
        <v>12.9</v>
      </c>
      <c r="D73" s="17" t="n">
        <v>17.42</v>
      </c>
      <c r="E73" s="18" t="n">
        <f aca="false">(D73-B73)/D73</f>
        <v>0.376004592422503</v>
      </c>
      <c r="F73" s="17" t="n">
        <f aca="false">D73-B73</f>
        <v>6.55</v>
      </c>
      <c r="G73" s="19" t="n">
        <f aca="false">D73*1.25</f>
        <v>21.775</v>
      </c>
      <c r="H73" s="20" t="n">
        <f aca="false">(I73-B73)/I73</f>
        <v>0.595988729312077</v>
      </c>
      <c r="I73" s="21" t="n">
        <f aca="false">G73*1.2356</f>
        <v>26.90519</v>
      </c>
    </row>
    <row r="74" customFormat="false" ht="12.5" hidden="false" customHeight="true" outlineLevel="0" collapsed="false">
      <c r="A74" s="7" t="s">
        <v>31</v>
      </c>
      <c r="B74" s="17" t="n">
        <v>16.68</v>
      </c>
      <c r="C74" s="17" t="n">
        <v>15.8</v>
      </c>
      <c r="D74" s="17" t="n">
        <v>20.8</v>
      </c>
      <c r="E74" s="18" t="n">
        <f aca="false">(D74-B74)/D74</f>
        <v>0.198076923076923</v>
      </c>
      <c r="F74" s="17" t="n">
        <f aca="false">D74-B74</f>
        <v>4.12</v>
      </c>
      <c r="G74" s="19" t="n">
        <f aca="false">D74*1.25</f>
        <v>26</v>
      </c>
      <c r="H74" s="20" t="n">
        <f aca="false">(I74-B74)/I74</f>
        <v>0.480787907463207</v>
      </c>
      <c r="I74" s="21" t="n">
        <f aca="false">G74*1.2356</f>
        <v>32.1256</v>
      </c>
    </row>
    <row r="75" customFormat="false" ht="12.5" hidden="false" customHeight="true" outlineLevel="0" collapsed="false">
      <c r="A75" s="7" t="s">
        <v>28</v>
      </c>
      <c r="B75" s="17" t="n">
        <v>17.03</v>
      </c>
      <c r="C75" s="17" t="n">
        <v>15.8</v>
      </c>
      <c r="D75" s="17" t="n">
        <v>20.8</v>
      </c>
      <c r="E75" s="18" t="n">
        <f aca="false">(D75-B75)/D75</f>
        <v>0.18125</v>
      </c>
      <c r="F75" s="17" t="n">
        <f aca="false">D75-B75</f>
        <v>3.77</v>
      </c>
      <c r="G75" s="19" t="n">
        <f aca="false">D75*1.25</f>
        <v>26</v>
      </c>
      <c r="H75" s="20" t="n">
        <f aca="false">(I75-B75)/I75</f>
        <v>0.469893169310456</v>
      </c>
      <c r="I75" s="21" t="n">
        <f aca="false">G75*1.2356</f>
        <v>32.1256</v>
      </c>
    </row>
    <row r="76" customFormat="false" ht="12.5" hidden="false" customHeight="true" outlineLevel="0" collapsed="false">
      <c r="A76" s="7" t="s">
        <v>87</v>
      </c>
      <c r="B76" s="17" t="n">
        <v>7.69</v>
      </c>
      <c r="C76" s="17" t="n">
        <v>8.5</v>
      </c>
      <c r="D76" s="17" t="n">
        <v>10.13</v>
      </c>
      <c r="E76" s="18" t="n">
        <f aca="false">(D76-B76)/D76</f>
        <v>0.240868706811451</v>
      </c>
      <c r="F76" s="17" t="n">
        <f aca="false">D76-B76</f>
        <v>2.44</v>
      </c>
      <c r="G76" s="19" t="n">
        <f aca="false">D76*1.25</f>
        <v>12.6625</v>
      </c>
      <c r="H76" s="20" t="n">
        <f aca="false">(I76-B76)/I76</f>
        <v>0.508493821179314</v>
      </c>
      <c r="I76" s="21" t="n">
        <f aca="false">G76*1.2356</f>
        <v>15.645785</v>
      </c>
    </row>
    <row r="77" customFormat="false" ht="12.5" hidden="false" customHeight="true" outlineLevel="0" collapsed="false">
      <c r="A77" s="7" t="s">
        <v>86</v>
      </c>
      <c r="B77" s="17" t="n">
        <v>7.7</v>
      </c>
      <c r="C77" s="17" t="n">
        <v>8.5</v>
      </c>
      <c r="D77" s="17" t="n">
        <v>10.13</v>
      </c>
      <c r="E77" s="18" t="n">
        <f aca="false">(D77-B77)/D77</f>
        <v>0.239881539980257</v>
      </c>
      <c r="F77" s="17" t="n">
        <f aca="false">D77-B77</f>
        <v>2.43</v>
      </c>
      <c r="G77" s="19" t="n">
        <f aca="false">D77*1.25</f>
        <v>12.6625</v>
      </c>
      <c r="H77" s="20" t="n">
        <f aca="false">(I77-B77)/I77</f>
        <v>0.507854671401914</v>
      </c>
      <c r="I77" s="21" t="n">
        <f aca="false">G77*1.2356</f>
        <v>15.645785</v>
      </c>
    </row>
    <row r="78" customFormat="false" ht="12.5" hidden="false" customHeight="true" outlineLevel="0" collapsed="false">
      <c r="A78" s="7" t="s">
        <v>15</v>
      </c>
      <c r="B78" s="17" t="n">
        <v>1.2</v>
      </c>
      <c r="C78" s="17" t="n">
        <v>1</v>
      </c>
      <c r="D78" s="17" t="n">
        <v>1.58</v>
      </c>
      <c r="E78" s="18" t="n">
        <f aca="false">(D78-B78)/D78</f>
        <v>0.240506329113924</v>
      </c>
      <c r="F78" s="17" t="n">
        <f aca="false">D78-B78</f>
        <v>0.38</v>
      </c>
      <c r="G78" s="19" t="n">
        <f aca="false">D78*1.25</f>
        <v>1.975</v>
      </c>
      <c r="H78" s="20" t="n">
        <f aca="false">(I78-B78)/I78</f>
        <v>0.508259196577484</v>
      </c>
      <c r="I78" s="21" t="n">
        <f aca="false">G78*1.2356</f>
        <v>2.44031</v>
      </c>
    </row>
    <row r="79" customFormat="false" ht="12.5" hidden="false" customHeight="true" outlineLevel="0" collapsed="false">
      <c r="A79" s="7" t="s">
        <v>32</v>
      </c>
      <c r="B79" s="17" t="n">
        <v>1.06</v>
      </c>
      <c r="C79" s="17" t="n">
        <v>1</v>
      </c>
      <c r="D79" s="17" t="n">
        <v>1.58</v>
      </c>
      <c r="E79" s="18" t="n">
        <f aca="false">(D79-B79)/D79</f>
        <v>0.329113924050633</v>
      </c>
      <c r="F79" s="17" t="n">
        <f aca="false">D79-B79</f>
        <v>0.52</v>
      </c>
      <c r="G79" s="19" t="n">
        <f aca="false">D79*1.25</f>
        <v>1.975</v>
      </c>
      <c r="H79" s="20" t="n">
        <f aca="false">(I79-B79)/I79</f>
        <v>0.565628956976778</v>
      </c>
      <c r="I79" s="21" t="n">
        <f aca="false">G79*1.2356</f>
        <v>2.44031</v>
      </c>
    </row>
    <row r="80" customFormat="false" ht="12.5" hidden="false" customHeight="true" outlineLevel="0" collapsed="false">
      <c r="A80" s="7" t="s">
        <v>25</v>
      </c>
      <c r="B80" s="17" t="n">
        <v>1.11</v>
      </c>
      <c r="C80" s="17" t="n">
        <v>1</v>
      </c>
      <c r="D80" s="17" t="n">
        <v>1.58</v>
      </c>
      <c r="E80" s="18" t="n">
        <f aca="false">(D80-B80)/D80</f>
        <v>0.29746835443038</v>
      </c>
      <c r="F80" s="17" t="n">
        <f aca="false">D80-B80</f>
        <v>0.47</v>
      </c>
      <c r="G80" s="19" t="n">
        <f aca="false">D80*1.25</f>
        <v>1.975</v>
      </c>
      <c r="H80" s="20" t="n">
        <f aca="false">(I80-B80)/I80</f>
        <v>0.545139756834173</v>
      </c>
      <c r="I80" s="21" t="n">
        <f aca="false">G80*1.2356</f>
        <v>2.44031</v>
      </c>
    </row>
    <row r="81" customFormat="false" ht="12.5" hidden="false" customHeight="true" outlineLevel="0" collapsed="false">
      <c r="A81" s="7" t="s">
        <v>360</v>
      </c>
      <c r="B81" s="17" t="n">
        <v>0</v>
      </c>
      <c r="C81" s="17" t="n">
        <v>1</v>
      </c>
      <c r="D81" s="17" t="n">
        <v>1.58</v>
      </c>
      <c r="E81" s="18" t="n">
        <f aca="false">(D81-B81)/D81</f>
        <v>1</v>
      </c>
      <c r="F81" s="17" t="n">
        <f aca="false">D81-B81</f>
        <v>1.58</v>
      </c>
      <c r="G81" s="19" t="n">
        <f aca="false">D81*1.25</f>
        <v>1.975</v>
      </c>
      <c r="H81" s="20" t="n">
        <f aca="false">(I81-B81)/I81</f>
        <v>1</v>
      </c>
      <c r="I81" s="21" t="n">
        <f aca="false">G81*1.2356</f>
        <v>2.44031</v>
      </c>
    </row>
    <row r="82" customFormat="false" ht="12.5" hidden="false" customHeight="true" outlineLevel="0" collapsed="false">
      <c r="A82" s="7" t="s">
        <v>311</v>
      </c>
      <c r="B82" s="17" t="n">
        <v>1.05</v>
      </c>
      <c r="C82" s="17" t="n">
        <v>1.85</v>
      </c>
      <c r="D82" s="17" t="n">
        <v>2.09</v>
      </c>
      <c r="E82" s="18" t="n">
        <f aca="false">(D82-B82)/D82</f>
        <v>0.497607655502392</v>
      </c>
      <c r="F82" s="17" t="n">
        <f aca="false">D82-B82</f>
        <v>1.04</v>
      </c>
      <c r="G82" s="19" t="n">
        <f aca="false">D82*1.25</f>
        <v>2.6125</v>
      </c>
      <c r="H82" s="20" t="n">
        <f aca="false">(I82-B82)/I82</f>
        <v>0.674721693429843</v>
      </c>
      <c r="I82" s="21" t="n">
        <f aca="false">G82*1.2356</f>
        <v>3.228005</v>
      </c>
    </row>
    <row r="83" customFormat="false" ht="12.5" hidden="false" customHeight="true" outlineLevel="0" collapsed="false">
      <c r="A83" s="7" t="s">
        <v>108</v>
      </c>
      <c r="B83" s="17" t="n">
        <v>1.32</v>
      </c>
      <c r="C83" s="17" t="n">
        <v>1.5</v>
      </c>
      <c r="D83" s="17" t="n">
        <v>2.25</v>
      </c>
      <c r="E83" s="18" t="n">
        <f aca="false">(D83-B83)/D83</f>
        <v>0.413333333333333</v>
      </c>
      <c r="F83" s="17" t="n">
        <f aca="false">D83-B83</f>
        <v>0.93</v>
      </c>
      <c r="G83" s="19" t="n">
        <f aca="false">D83*1.25</f>
        <v>2.8125</v>
      </c>
      <c r="H83" s="20" t="n">
        <f aca="false">(I83-B83)/I83</f>
        <v>0.62015754828963</v>
      </c>
      <c r="I83" s="21" t="n">
        <f aca="false">G83*1.2356</f>
        <v>3.475125</v>
      </c>
    </row>
    <row r="84" customFormat="false" ht="12.5" hidden="false" customHeight="true" outlineLevel="0" collapsed="false">
      <c r="A84" s="7" t="s">
        <v>129</v>
      </c>
      <c r="B84" s="17" t="n">
        <v>1.27</v>
      </c>
      <c r="C84" s="17" t="n">
        <v>1.5</v>
      </c>
      <c r="D84" s="17" t="n">
        <v>2.25</v>
      </c>
      <c r="E84" s="18" t="n">
        <f aca="false">(D84-B84)/D84</f>
        <v>0.435555555555556</v>
      </c>
      <c r="F84" s="17" t="n">
        <f aca="false">D84-B84</f>
        <v>0.98</v>
      </c>
      <c r="G84" s="19" t="n">
        <f aca="false">D84*1.25</f>
        <v>2.8125</v>
      </c>
      <c r="H84" s="20" t="n">
        <f aca="false">(I84-B84)/I84</f>
        <v>0.634545519945326</v>
      </c>
      <c r="I84" s="21" t="n">
        <f aca="false">G84*1.2356</f>
        <v>3.475125</v>
      </c>
    </row>
    <row r="85" customFormat="false" ht="12.5" hidden="false" customHeight="true" outlineLevel="0" collapsed="false">
      <c r="A85" s="7" t="s">
        <v>375</v>
      </c>
      <c r="B85" s="17" t="n">
        <v>0</v>
      </c>
      <c r="C85" s="17" t="s">
        <v>370</v>
      </c>
      <c r="D85" s="17"/>
      <c r="E85" s="18" t="e">
        <f aca="false">(D85-B85)/D85</f>
        <v>#DIV/0!</v>
      </c>
      <c r="F85" s="17" t="n">
        <f aca="false">D85-B85</f>
        <v>0</v>
      </c>
      <c r="G85" s="19" t="n">
        <f aca="false">D85*1.25</f>
        <v>0</v>
      </c>
      <c r="H85" s="20" t="e">
        <f aca="false">(I85-B85)/I85</f>
        <v>#DIV/0!</v>
      </c>
      <c r="I85" s="21" t="n">
        <f aca="false">G85*1.2356</f>
        <v>0</v>
      </c>
    </row>
    <row r="86" customFormat="false" ht="12.5" hidden="false" customHeight="true" outlineLevel="0" collapsed="false">
      <c r="A86" s="7" t="s">
        <v>376</v>
      </c>
      <c r="B86" s="17" t="n">
        <v>1.27</v>
      </c>
      <c r="C86" s="17" t="n">
        <v>0</v>
      </c>
      <c r="D86" s="17" t="n">
        <v>0</v>
      </c>
      <c r="E86" s="18" t="e">
        <f aca="false">(D86-B86)/D86</f>
        <v>#DIV/0!</v>
      </c>
      <c r="F86" s="17" t="n">
        <f aca="false">D86-B86</f>
        <v>-1.27</v>
      </c>
      <c r="G86" s="19" t="n">
        <f aca="false">D86*1.25</f>
        <v>0</v>
      </c>
      <c r="H86" s="20" t="e">
        <f aca="false">(I86-B86)/I86</f>
        <v>#DIV/0!</v>
      </c>
      <c r="I86" s="21" t="n">
        <f aca="false">G86*1.2356</f>
        <v>0</v>
      </c>
    </row>
    <row r="87" customFormat="false" ht="12.5" hidden="false" customHeight="true" outlineLevel="0" collapsed="false">
      <c r="A87" s="7" t="s">
        <v>37</v>
      </c>
      <c r="B87" s="17" t="n">
        <v>1.12</v>
      </c>
      <c r="C87" s="17" t="n">
        <v>1.1</v>
      </c>
      <c r="D87" s="17" t="n">
        <v>1.35</v>
      </c>
      <c r="E87" s="18" t="n">
        <f aca="false">(D87-B87)/D87</f>
        <v>0.17037037037037</v>
      </c>
      <c r="F87" s="17" t="n">
        <f aca="false">D87-B87</f>
        <v>0.23</v>
      </c>
      <c r="G87" s="19" t="n">
        <f aca="false">D87*1.25</f>
        <v>1.6875</v>
      </c>
      <c r="H87" s="20" t="n">
        <f aca="false">(I87-B87)/I87</f>
        <v>0.462849058187355</v>
      </c>
      <c r="I87" s="21" t="n">
        <f aca="false">G87*1.2356</f>
        <v>2.085075</v>
      </c>
    </row>
    <row r="88" customFormat="false" ht="12.5" hidden="false" customHeight="true" outlineLevel="0" collapsed="false">
      <c r="A88" s="7" t="s">
        <v>55</v>
      </c>
      <c r="B88" s="17" t="n">
        <v>1.07</v>
      </c>
      <c r="C88" s="17" t="n">
        <v>1.1</v>
      </c>
      <c r="D88" s="17" t="n">
        <v>1.35</v>
      </c>
      <c r="E88" s="18" t="n">
        <f aca="false">(D88-B88)/D88</f>
        <v>0.207407407407407</v>
      </c>
      <c r="F88" s="17" t="n">
        <f aca="false">D88-B88</f>
        <v>0.28</v>
      </c>
      <c r="G88" s="19" t="n">
        <f aca="false">D88*1.25</f>
        <v>1.6875</v>
      </c>
      <c r="H88" s="20" t="n">
        <f aca="false">(I88-B88)/I88</f>
        <v>0.486829010946848</v>
      </c>
      <c r="I88" s="21" t="n">
        <f aca="false">G88*1.2356</f>
        <v>2.085075</v>
      </c>
    </row>
    <row r="89" customFormat="false" ht="12.5" hidden="false" customHeight="true" outlineLevel="0" collapsed="false">
      <c r="A89" s="7" t="s">
        <v>47</v>
      </c>
      <c r="B89" s="17" t="n">
        <v>1.09</v>
      </c>
      <c r="C89" s="17" t="n">
        <v>1.1</v>
      </c>
      <c r="D89" s="17" t="n">
        <v>1.35</v>
      </c>
      <c r="E89" s="18" t="n">
        <f aca="false">(D89-B89)/D89</f>
        <v>0.192592592592593</v>
      </c>
      <c r="F89" s="17" t="n">
        <f aca="false">D89-B89</f>
        <v>0.26</v>
      </c>
      <c r="G89" s="19" t="n">
        <f aca="false">D89*1.25</f>
        <v>1.6875</v>
      </c>
      <c r="H89" s="20" t="n">
        <f aca="false">(I89-B89)/I89</f>
        <v>0.477237029843051</v>
      </c>
      <c r="I89" s="21" t="n">
        <f aca="false">G89*1.2356</f>
        <v>2.085075</v>
      </c>
    </row>
    <row r="90" customFormat="false" ht="12.5" hidden="false" customHeight="true" outlineLevel="0" collapsed="false">
      <c r="A90" s="7" t="s">
        <v>40</v>
      </c>
      <c r="B90" s="17" t="n">
        <v>0.9</v>
      </c>
      <c r="C90" s="17" t="n">
        <v>0.89</v>
      </c>
      <c r="D90" s="17" t="n">
        <v>1.12</v>
      </c>
      <c r="E90" s="18" t="n">
        <f aca="false">(D90-B90)/D90</f>
        <v>0.196428571428571</v>
      </c>
      <c r="F90" s="17" t="n">
        <f aca="false">D90-B90</f>
        <v>0.22</v>
      </c>
      <c r="G90" s="19" t="n">
        <f aca="false">D90*1.25</f>
        <v>1.4</v>
      </c>
      <c r="H90" s="20" t="n">
        <f aca="false">(I90-B90)/I90</f>
        <v>0.479720667807427</v>
      </c>
      <c r="I90" s="21" t="n">
        <f aca="false">G90*1.2356</f>
        <v>1.72984</v>
      </c>
    </row>
    <row r="91" customFormat="false" ht="12.5" hidden="false" customHeight="true" outlineLevel="0" collapsed="false">
      <c r="A91" s="7" t="s">
        <v>41</v>
      </c>
      <c r="B91" s="17" t="n">
        <v>0.9</v>
      </c>
      <c r="C91" s="17" t="n">
        <v>0.89</v>
      </c>
      <c r="D91" s="17" t="n">
        <v>1.12</v>
      </c>
      <c r="E91" s="18" t="n">
        <f aca="false">(D91-B91)/D91</f>
        <v>0.196428571428571</v>
      </c>
      <c r="F91" s="17" t="n">
        <f aca="false">D91-B91</f>
        <v>0.22</v>
      </c>
      <c r="G91" s="19" t="n">
        <f aca="false">D91*1.25</f>
        <v>1.4</v>
      </c>
      <c r="H91" s="20" t="n">
        <f aca="false">(I91-B91)/I91</f>
        <v>0.479720667807427</v>
      </c>
      <c r="I91" s="21" t="n">
        <f aca="false">G91*1.2356</f>
        <v>1.72984</v>
      </c>
    </row>
    <row r="92" customFormat="false" ht="12.5" hidden="false" customHeight="true" outlineLevel="0" collapsed="false">
      <c r="A92" s="7" t="s">
        <v>175</v>
      </c>
      <c r="B92" s="17" t="n">
        <v>1.88</v>
      </c>
      <c r="C92" s="17" t="n">
        <v>2.5</v>
      </c>
      <c r="D92" s="17" t="n">
        <v>3.39</v>
      </c>
      <c r="E92" s="18" t="n">
        <f aca="false">(D92-B92)/D92</f>
        <v>0.445427728613569</v>
      </c>
      <c r="F92" s="17" t="n">
        <f aca="false">D92-B92</f>
        <v>1.51</v>
      </c>
      <c r="G92" s="19" t="n">
        <f aca="false">D92*1.25</f>
        <v>4.2375</v>
      </c>
      <c r="H92" s="20" t="n">
        <f aca="false">(I92-B92)/I92</f>
        <v>0.640937344521573</v>
      </c>
      <c r="I92" s="21" t="n">
        <f aca="false">G92*1.2356</f>
        <v>5.235855</v>
      </c>
    </row>
    <row r="93" customFormat="false" ht="12.5" hidden="false" customHeight="true" outlineLevel="0" collapsed="false">
      <c r="A93" s="7" t="s">
        <v>202</v>
      </c>
      <c r="B93" s="17" t="n">
        <v>1.81</v>
      </c>
      <c r="C93" s="17" t="n">
        <v>2.5</v>
      </c>
      <c r="D93" s="17" t="n">
        <v>3.39</v>
      </c>
      <c r="E93" s="18" t="n">
        <f aca="false">(D93-B93)/D93</f>
        <v>0.466076696165192</v>
      </c>
      <c r="F93" s="17" t="n">
        <f aca="false">D93-B93</f>
        <v>1.58</v>
      </c>
      <c r="G93" s="19" t="n">
        <f aca="false">D93*1.25</f>
        <v>4.2375</v>
      </c>
      <c r="H93" s="20" t="n">
        <f aca="false">(I93-B93)/I93</f>
        <v>0.654306698714919</v>
      </c>
      <c r="I93" s="21" t="n">
        <f aca="false">G93*1.2356</f>
        <v>5.235855</v>
      </c>
    </row>
    <row r="94" customFormat="false" ht="12.5" hidden="false" customHeight="true" outlineLevel="0" collapsed="false">
      <c r="A94" s="7" t="s">
        <v>26</v>
      </c>
      <c r="B94" s="17" t="n">
        <v>6.2</v>
      </c>
      <c r="C94" s="17" t="n">
        <v>5.7</v>
      </c>
      <c r="D94" s="17" t="n">
        <v>6.41</v>
      </c>
      <c r="E94" s="18" t="n">
        <f aca="false">(D94-B94)/D94</f>
        <v>0.0327613104524181</v>
      </c>
      <c r="F94" s="17" t="n">
        <f aca="false">D94-B94</f>
        <v>0.21</v>
      </c>
      <c r="G94" s="19" t="n">
        <f aca="false">D94*1.25</f>
        <v>8.0125</v>
      </c>
      <c r="H94" s="20" t="n">
        <f aca="false">(I94-B94)/I94</f>
        <v>0.373752871772365</v>
      </c>
      <c r="I94" s="21" t="n">
        <f aca="false">G94*1.2356</f>
        <v>9.900245</v>
      </c>
    </row>
    <row r="95" customFormat="false" ht="12.5" hidden="false" customHeight="true" outlineLevel="0" collapsed="false">
      <c r="A95" s="7" t="s">
        <v>27</v>
      </c>
      <c r="B95" s="17" t="n">
        <v>6.2</v>
      </c>
      <c r="C95" s="17" t="n">
        <v>5.7</v>
      </c>
      <c r="D95" s="17" t="n">
        <v>6.41</v>
      </c>
      <c r="E95" s="18" t="n">
        <f aca="false">(D95-B95)/D95</f>
        <v>0.0327613104524181</v>
      </c>
      <c r="F95" s="17" t="n">
        <f aca="false">D95-B95</f>
        <v>0.21</v>
      </c>
      <c r="G95" s="19" t="n">
        <f aca="false">D95*1.25</f>
        <v>8.0125</v>
      </c>
      <c r="H95" s="20" t="n">
        <f aca="false">(I95-B95)/I95</f>
        <v>0.373752871772365</v>
      </c>
      <c r="I95" s="21" t="n">
        <f aca="false">G95*1.2356</f>
        <v>9.900245</v>
      </c>
    </row>
    <row r="96" customFormat="false" ht="12.5" hidden="false" customHeight="true" outlineLevel="0" collapsed="false">
      <c r="A96" s="7" t="s">
        <v>207</v>
      </c>
      <c r="B96" s="17" t="n">
        <v>1.79</v>
      </c>
      <c r="C96" s="17" t="n">
        <v>2.5</v>
      </c>
      <c r="D96" s="17" t="n">
        <v>3.39</v>
      </c>
      <c r="E96" s="18" t="n">
        <f aca="false">(D96-B96)/D96</f>
        <v>0.471976401179941</v>
      </c>
      <c r="F96" s="17" t="n">
        <f aca="false">D96-B96</f>
        <v>1.6</v>
      </c>
      <c r="G96" s="19" t="n">
        <f aca="false">D96*1.25</f>
        <v>4.2375</v>
      </c>
      <c r="H96" s="20" t="n">
        <f aca="false">(I96-B96)/I96</f>
        <v>0.658126514198732</v>
      </c>
      <c r="I96" s="21" t="n">
        <f aca="false">G96*1.2356</f>
        <v>5.235855</v>
      </c>
    </row>
    <row r="97" customFormat="false" ht="12.5" hidden="false" customHeight="true" outlineLevel="0" collapsed="false">
      <c r="A97" s="7" t="s">
        <v>377</v>
      </c>
      <c r="B97" s="17" t="n">
        <v>1.74</v>
      </c>
      <c r="C97" s="17" t="n">
        <v>0</v>
      </c>
      <c r="D97" s="17" t="n">
        <v>0</v>
      </c>
      <c r="E97" s="18" t="e">
        <f aca="false">(D97-B97)/D97</f>
        <v>#DIV/0!</v>
      </c>
      <c r="F97" s="17" t="n">
        <f aca="false">D97-B97</f>
        <v>-1.74</v>
      </c>
      <c r="G97" s="19" t="n">
        <f aca="false">D97*1.25</f>
        <v>0</v>
      </c>
      <c r="H97" s="20" t="e">
        <f aca="false">(I97-B97)/I97</f>
        <v>#DIV/0!</v>
      </c>
      <c r="I97" s="21" t="n">
        <f aca="false">G97*1.2356</f>
        <v>0</v>
      </c>
    </row>
    <row r="98" customFormat="false" ht="12.5" hidden="false" customHeight="true" outlineLevel="0" collapsed="false">
      <c r="A98" s="7" t="s">
        <v>378</v>
      </c>
      <c r="B98" s="17" t="n">
        <v>1.76</v>
      </c>
      <c r="C98" s="17" t="n">
        <v>0</v>
      </c>
      <c r="D98" s="17" t="n">
        <v>0</v>
      </c>
      <c r="E98" s="18" t="e">
        <f aca="false">(D98-B98)/D98</f>
        <v>#DIV/0!</v>
      </c>
      <c r="F98" s="17" t="n">
        <f aca="false">D98-B98</f>
        <v>-1.76</v>
      </c>
      <c r="G98" s="19" t="n">
        <f aca="false">D98*1.25</f>
        <v>0</v>
      </c>
      <c r="H98" s="20" t="e">
        <f aca="false">(I98-B98)/I98</f>
        <v>#DIV/0!</v>
      </c>
      <c r="I98" s="21" t="n">
        <f aca="false">G98*1.2356</f>
        <v>0</v>
      </c>
    </row>
    <row r="99" customFormat="false" ht="12.5" hidden="false" customHeight="true" outlineLevel="0" collapsed="false">
      <c r="A99" s="7" t="s">
        <v>212</v>
      </c>
      <c r="B99" s="17" t="n">
        <v>1.75</v>
      </c>
      <c r="C99" s="17" t="n">
        <v>2.46</v>
      </c>
      <c r="D99" s="17" t="n">
        <v>3.04</v>
      </c>
      <c r="E99" s="18" t="n">
        <f aca="false">(D99-B99)/D99</f>
        <v>0.424342105263158</v>
      </c>
      <c r="F99" s="17" t="n">
        <f aca="false">D99-B99</f>
        <v>1.29</v>
      </c>
      <c r="G99" s="19" t="n">
        <f aca="false">D99*1.25</f>
        <v>3.8</v>
      </c>
      <c r="H99" s="20" t="n">
        <f aca="false">(I99-B99)/I99</f>
        <v>0.627285273721695</v>
      </c>
      <c r="I99" s="21" t="n">
        <f aca="false">G99*1.2356</f>
        <v>4.69528</v>
      </c>
    </row>
    <row r="100" customFormat="false" ht="12.5" hidden="false" customHeight="true" outlineLevel="0" collapsed="false">
      <c r="A100" s="7" t="s">
        <v>247</v>
      </c>
      <c r="B100" s="17" t="n">
        <v>1.62</v>
      </c>
      <c r="C100" s="17" t="n">
        <v>2.46</v>
      </c>
      <c r="D100" s="17" t="n">
        <v>3.04</v>
      </c>
      <c r="E100" s="18" t="n">
        <f aca="false">(D100-B100)/D100</f>
        <v>0.467105263157895</v>
      </c>
      <c r="F100" s="17" t="n">
        <f aca="false">D100-B100</f>
        <v>1.42</v>
      </c>
      <c r="G100" s="19" t="n">
        <f aca="false">D100*1.25</f>
        <v>3.8</v>
      </c>
      <c r="H100" s="20" t="n">
        <f aca="false">(I100-B100)/I100</f>
        <v>0.654972653388083</v>
      </c>
      <c r="I100" s="21" t="n">
        <f aca="false">G100*1.2356</f>
        <v>4.69528</v>
      </c>
    </row>
    <row r="101" customFormat="false" ht="12.5" hidden="false" customHeight="true" outlineLevel="0" collapsed="false">
      <c r="A101" s="7" t="s">
        <v>379</v>
      </c>
      <c r="B101" s="17" t="n">
        <v>5.88</v>
      </c>
      <c r="C101" s="17" t="n">
        <v>0</v>
      </c>
      <c r="D101" s="17" t="n">
        <v>0</v>
      </c>
      <c r="E101" s="18" t="e">
        <f aca="false">(D101-B101)/D101</f>
        <v>#DIV/0!</v>
      </c>
      <c r="F101" s="17" t="n">
        <f aca="false">D101-B101</f>
        <v>-5.88</v>
      </c>
      <c r="G101" s="19" t="n">
        <f aca="false">D101*1.25</f>
        <v>0</v>
      </c>
      <c r="H101" s="20" t="e">
        <f aca="false">(I101-B101)/I101</f>
        <v>#DIV/0!</v>
      </c>
      <c r="I101" s="21" t="n">
        <f aca="false">G101*1.2356</f>
        <v>0</v>
      </c>
    </row>
    <row r="102" customFormat="false" ht="12.5" hidden="false" customHeight="true" outlineLevel="0" collapsed="false">
      <c r="A102" s="7" t="s">
        <v>222</v>
      </c>
      <c r="B102" s="17" t="n">
        <v>2.48</v>
      </c>
      <c r="C102" s="17" t="n">
        <v>3.55</v>
      </c>
      <c r="D102" s="17" t="n">
        <v>4.16</v>
      </c>
      <c r="E102" s="18" t="n">
        <f aca="false">(D102-B102)/D102</f>
        <v>0.403846153846154</v>
      </c>
      <c r="F102" s="17" t="n">
        <f aca="false">D102-B102</f>
        <v>1.68</v>
      </c>
      <c r="G102" s="19" t="n">
        <f aca="false">D102*1.25</f>
        <v>5.2</v>
      </c>
      <c r="H102" s="20" t="n">
        <f aca="false">(I102-B102)/I102</f>
        <v>0.614014991159698</v>
      </c>
      <c r="I102" s="21" t="n">
        <f aca="false">G102*1.2356</f>
        <v>6.42512</v>
      </c>
    </row>
    <row r="103" customFormat="false" ht="12.5" hidden="false" customHeight="true" outlineLevel="0" collapsed="false">
      <c r="A103" s="7" t="s">
        <v>223</v>
      </c>
      <c r="B103" s="17" t="n">
        <v>2.47</v>
      </c>
      <c r="C103" s="17" t="n">
        <v>3.55</v>
      </c>
      <c r="D103" s="17" t="n">
        <v>4.16</v>
      </c>
      <c r="E103" s="18" t="n">
        <f aca="false">(D103-B103)/D103</f>
        <v>0.40625</v>
      </c>
      <c r="F103" s="17" t="n">
        <f aca="false">D103-B103</f>
        <v>1.69</v>
      </c>
      <c r="G103" s="19" t="n">
        <f aca="false">D103*1.25</f>
        <v>5.2</v>
      </c>
      <c r="H103" s="20" t="n">
        <f aca="false">(I103-B103)/I103</f>
        <v>0.615571382324377</v>
      </c>
      <c r="I103" s="21" t="n">
        <f aca="false">G103*1.2356</f>
        <v>6.42512</v>
      </c>
    </row>
    <row r="104" customFormat="false" ht="12.5" hidden="false" customHeight="true" outlineLevel="0" collapsed="false">
      <c r="A104" s="7" t="s">
        <v>217</v>
      </c>
      <c r="B104" s="17" t="n">
        <v>2.51</v>
      </c>
      <c r="C104" s="17" t="n">
        <v>3.55</v>
      </c>
      <c r="D104" s="17" t="n">
        <v>4.16</v>
      </c>
      <c r="E104" s="18" t="n">
        <f aca="false">(D104-B104)/D104</f>
        <v>0.396634615384616</v>
      </c>
      <c r="F104" s="17" t="n">
        <f aca="false">D104-B104</f>
        <v>1.65</v>
      </c>
      <c r="G104" s="19" t="n">
        <f aca="false">D104*1.25</f>
        <v>5.2</v>
      </c>
      <c r="H104" s="20" t="n">
        <f aca="false">(I104-B104)/I104</f>
        <v>0.609345817665662</v>
      </c>
      <c r="I104" s="21" t="n">
        <f aca="false">G104*1.2356</f>
        <v>6.42512</v>
      </c>
    </row>
    <row r="105" customFormat="false" ht="12.5" hidden="false" customHeight="true" outlineLevel="0" collapsed="false">
      <c r="A105" s="7" t="s">
        <v>184</v>
      </c>
      <c r="B105" s="17" t="n">
        <v>2.64</v>
      </c>
      <c r="C105" s="17" t="n">
        <v>3.55</v>
      </c>
      <c r="D105" s="17" t="n">
        <v>4.16</v>
      </c>
      <c r="E105" s="18" t="n">
        <f aca="false">(D105-B105)/D105</f>
        <v>0.365384615384615</v>
      </c>
      <c r="F105" s="17" t="n">
        <f aca="false">D105-B105</f>
        <v>1.52</v>
      </c>
      <c r="G105" s="19" t="n">
        <f aca="false">D105*1.25</f>
        <v>5.2</v>
      </c>
      <c r="H105" s="20" t="n">
        <f aca="false">(I105-B105)/I105</f>
        <v>0.58911273252484</v>
      </c>
      <c r="I105" s="21" t="n">
        <f aca="false">G105*1.2356</f>
        <v>6.42512</v>
      </c>
    </row>
    <row r="106" customFormat="false" ht="12.5" hidden="false" customHeight="true" outlineLevel="0" collapsed="false">
      <c r="A106" s="7" t="s">
        <v>187</v>
      </c>
      <c r="B106" s="17" t="n">
        <v>1.82</v>
      </c>
      <c r="C106" s="17" t="n">
        <v>2.48</v>
      </c>
      <c r="D106" s="17" t="n">
        <v>2.78</v>
      </c>
      <c r="E106" s="18" t="n">
        <f aca="false">(D106-B106)/D106</f>
        <v>0.345323741007194</v>
      </c>
      <c r="F106" s="17" t="n">
        <f aca="false">D106-B106</f>
        <v>0.96</v>
      </c>
      <c r="G106" s="19" t="n">
        <f aca="false">D106*1.25</f>
        <v>3.475</v>
      </c>
      <c r="H106" s="20" t="n">
        <f aca="false">(I106-B106)/I106</f>
        <v>0.576124144387954</v>
      </c>
      <c r="I106" s="21" t="n">
        <f aca="false">G106*1.2356</f>
        <v>4.29371</v>
      </c>
    </row>
    <row r="107" customFormat="false" ht="12.5" hidden="false" customHeight="true" outlineLevel="0" collapsed="false">
      <c r="A107" s="7" t="s">
        <v>197</v>
      </c>
      <c r="B107" s="17" t="n">
        <v>1.71</v>
      </c>
      <c r="C107" s="17" t="n">
        <v>2.35</v>
      </c>
      <c r="D107" s="17" t="n">
        <v>2.65</v>
      </c>
      <c r="E107" s="18" t="n">
        <f aca="false">(D107-B107)/D107</f>
        <v>0.354716981132075</v>
      </c>
      <c r="F107" s="17" t="n">
        <f aca="false">D107-B107</f>
        <v>0.94</v>
      </c>
      <c r="G107" s="19" t="n">
        <f aca="false">D107*1.25</f>
        <v>3.3125</v>
      </c>
      <c r="H107" s="20" t="n">
        <f aca="false">(I107-B107)/I107</f>
        <v>0.582205879658191</v>
      </c>
      <c r="I107" s="21" t="n">
        <f aca="false">G107*1.2356</f>
        <v>4.092925</v>
      </c>
    </row>
    <row r="108" customFormat="false" ht="12.5" hidden="false" customHeight="true" outlineLevel="0" collapsed="false">
      <c r="A108" s="7" t="s">
        <v>183</v>
      </c>
      <c r="B108" s="17" t="n">
        <v>1.75</v>
      </c>
      <c r="C108" s="17" t="n">
        <v>2.35</v>
      </c>
      <c r="D108" s="17" t="n">
        <v>2.65</v>
      </c>
      <c r="E108" s="18" t="n">
        <f aca="false">(D108-B108)/D108</f>
        <v>0.339622641509434</v>
      </c>
      <c r="F108" s="17" t="n">
        <f aca="false">D108-B108</f>
        <v>0.9</v>
      </c>
      <c r="G108" s="19" t="n">
        <f aca="false">D108*1.25</f>
        <v>3.3125</v>
      </c>
      <c r="H108" s="20" t="n">
        <f aca="false">(I108-B108)/I108</f>
        <v>0.57243291777885</v>
      </c>
      <c r="I108" s="21" t="n">
        <f aca="false">G108*1.2356</f>
        <v>4.092925</v>
      </c>
    </row>
    <row r="109" customFormat="false" ht="12.5" hidden="false" customHeight="true" outlineLevel="0" collapsed="false">
      <c r="A109" s="7" t="s">
        <v>154</v>
      </c>
      <c r="B109" s="17" t="n">
        <v>2.08</v>
      </c>
      <c r="C109" s="17" t="n">
        <v>2.5</v>
      </c>
      <c r="D109" s="17" t="n">
        <v>3.15</v>
      </c>
      <c r="E109" s="18" t="n">
        <f aca="false">(D109-B109)/D109</f>
        <v>0.33968253968254</v>
      </c>
      <c r="F109" s="17" t="n">
        <f aca="false">D109-B109</f>
        <v>1.07</v>
      </c>
      <c r="G109" s="19" t="n">
        <f aca="false">D109*1.25</f>
        <v>3.9375</v>
      </c>
      <c r="H109" s="20" t="n">
        <f aca="false">(I109-B109)/I109</f>
        <v>0.572471699373609</v>
      </c>
      <c r="I109" s="21" t="n">
        <f aca="false">G109*1.2356</f>
        <v>4.865175</v>
      </c>
    </row>
    <row r="110" customFormat="false" ht="12.5" hidden="false" customHeight="true" outlineLevel="0" collapsed="false">
      <c r="A110" s="7" t="s">
        <v>361</v>
      </c>
      <c r="B110" s="17" t="n">
        <v>0</v>
      </c>
      <c r="C110" s="17" t="n">
        <v>2.5</v>
      </c>
      <c r="D110" s="17" t="n">
        <v>3.15</v>
      </c>
      <c r="E110" s="18" t="n">
        <f aca="false">(D110-B110)/D110</f>
        <v>1</v>
      </c>
      <c r="F110" s="17" t="n">
        <f aca="false">D110-B110</f>
        <v>3.15</v>
      </c>
      <c r="G110" s="19" t="n">
        <f aca="false">D110*1.25</f>
        <v>3.9375</v>
      </c>
      <c r="H110" s="20" t="n">
        <f aca="false">(I110-B110)/I110</f>
        <v>1</v>
      </c>
      <c r="I110" s="21" t="n">
        <f aca="false">G110*1.2356</f>
        <v>4.865175</v>
      </c>
    </row>
    <row r="111" customFormat="false" ht="12.5" hidden="false" customHeight="true" outlineLevel="0" collapsed="false">
      <c r="A111" s="7" t="s">
        <v>61</v>
      </c>
      <c r="B111" s="17" t="n">
        <v>1.89</v>
      </c>
      <c r="C111" s="17" t="n">
        <v>1.99</v>
      </c>
      <c r="D111" s="17" t="n">
        <v>2.54</v>
      </c>
      <c r="E111" s="18" t="n">
        <f aca="false">(D111-B111)/D111</f>
        <v>0.255905511811024</v>
      </c>
      <c r="F111" s="17" t="n">
        <f aca="false">D111-B111</f>
        <v>0.65</v>
      </c>
      <c r="G111" s="19" t="n">
        <f aca="false">D111*1.25</f>
        <v>3.175</v>
      </c>
      <c r="H111" s="20" t="n">
        <f aca="false">(I111-B111)/I111</f>
        <v>0.518229531764988</v>
      </c>
      <c r="I111" s="21" t="n">
        <f aca="false">G111*1.2356</f>
        <v>3.92303</v>
      </c>
    </row>
    <row r="112" customFormat="false" ht="12.5" hidden="false" customHeight="true" outlineLevel="0" collapsed="false">
      <c r="A112" s="7" t="s">
        <v>380</v>
      </c>
      <c r="B112" s="17" t="n">
        <v>0</v>
      </c>
      <c r="C112" s="17" t="s">
        <v>370</v>
      </c>
      <c r="D112" s="17"/>
      <c r="E112" s="18" t="e">
        <f aca="false">(D112-B112)/D112</f>
        <v>#DIV/0!</v>
      </c>
      <c r="F112" s="17" t="n">
        <f aca="false">D112-B112</f>
        <v>0</v>
      </c>
      <c r="G112" s="19" t="n">
        <f aca="false">D112*1.25</f>
        <v>0</v>
      </c>
      <c r="H112" s="20" t="e">
        <f aca="false">(I112-B112)/I112</f>
        <v>#DIV/0!</v>
      </c>
      <c r="I112" s="21" t="n">
        <f aca="false">G112*1.2356</f>
        <v>0</v>
      </c>
    </row>
    <row r="113" customFormat="false" ht="12.5" hidden="false" customHeight="true" outlineLevel="0" collapsed="false">
      <c r="A113" s="7" t="s">
        <v>89</v>
      </c>
      <c r="B113" s="17" t="n">
        <v>1.79</v>
      </c>
      <c r="C113" s="17" t="n">
        <v>1.99</v>
      </c>
      <c r="D113" s="17" t="n">
        <v>2.54</v>
      </c>
      <c r="E113" s="18" t="n">
        <f aca="false">(D113-B113)/D113</f>
        <v>0.295275590551181</v>
      </c>
      <c r="F113" s="17" t="n">
        <f aca="false">D113-B113</f>
        <v>0.75</v>
      </c>
      <c r="G113" s="19" t="n">
        <f aca="false">D113*1.25</f>
        <v>3.175</v>
      </c>
      <c r="H113" s="20" t="n">
        <f aca="false">(I113-B113)/I113</f>
        <v>0.543720032729803</v>
      </c>
      <c r="I113" s="21" t="n">
        <f aca="false">G113*1.2356</f>
        <v>3.92303</v>
      </c>
    </row>
    <row r="114" customFormat="false" ht="12.5" hidden="false" customHeight="true" outlineLevel="0" collapsed="false">
      <c r="A114" s="7" t="s">
        <v>381</v>
      </c>
      <c r="B114" s="17" t="n">
        <v>1.8</v>
      </c>
      <c r="C114" s="17" t="n">
        <v>0</v>
      </c>
      <c r="D114" s="17" t="n">
        <v>0</v>
      </c>
      <c r="E114" s="18" t="e">
        <f aca="false">(D114-B114)/D114</f>
        <v>#DIV/0!</v>
      </c>
      <c r="F114" s="17" t="n">
        <f aca="false">D114-B114</f>
        <v>-1.8</v>
      </c>
      <c r="G114" s="19" t="n">
        <f aca="false">D114*1.25</f>
        <v>0</v>
      </c>
      <c r="H114" s="20" t="e">
        <f aca="false">(I114-B114)/I114</f>
        <v>#DIV/0!</v>
      </c>
      <c r="I114" s="21" t="n">
        <f aca="false">G114*1.2356</f>
        <v>0</v>
      </c>
    </row>
    <row r="115" customFormat="false" ht="12.5" hidden="false" customHeight="true" outlineLevel="0" collapsed="false">
      <c r="A115" s="7" t="s">
        <v>382</v>
      </c>
      <c r="B115" s="17" t="n">
        <v>1.83</v>
      </c>
      <c r="C115" s="17" t="n">
        <v>0</v>
      </c>
      <c r="D115" s="17" t="n">
        <v>0</v>
      </c>
      <c r="E115" s="18" t="e">
        <f aca="false">(D115-B115)/D115</f>
        <v>#DIV/0!</v>
      </c>
      <c r="F115" s="17" t="n">
        <f aca="false">D115-B115</f>
        <v>-1.83</v>
      </c>
      <c r="G115" s="19" t="n">
        <f aca="false">D115*1.25</f>
        <v>0</v>
      </c>
      <c r="H115" s="20" t="e">
        <f aca="false">(I115-B115)/I115</f>
        <v>#DIV/0!</v>
      </c>
      <c r="I115" s="21" t="n">
        <f aca="false">G115*1.2356</f>
        <v>0</v>
      </c>
    </row>
    <row r="116" customFormat="false" ht="12.5" hidden="false" customHeight="true" outlineLevel="0" collapsed="false">
      <c r="A116" s="7" t="s">
        <v>208</v>
      </c>
      <c r="B116" s="17" t="n">
        <v>2.32</v>
      </c>
      <c r="C116" s="17" t="n">
        <v>3.25</v>
      </c>
      <c r="D116" s="17" t="n">
        <v>3.94</v>
      </c>
      <c r="E116" s="18" t="n">
        <f aca="false">(D116-B116)/D116</f>
        <v>0.411167512690355</v>
      </c>
      <c r="F116" s="17" t="n">
        <f aca="false">D116-B116</f>
        <v>1.62</v>
      </c>
      <c r="G116" s="19" t="n">
        <f aca="false">D116*1.25</f>
        <v>4.925</v>
      </c>
      <c r="H116" s="20" t="n">
        <f aca="false">(I116-B116)/I116</f>
        <v>0.618755268818618</v>
      </c>
      <c r="I116" s="21" t="n">
        <f aca="false">G116*1.2356</f>
        <v>6.08533</v>
      </c>
    </row>
    <row r="117" customFormat="false" ht="12.5" hidden="false" customHeight="true" outlineLevel="0" collapsed="false">
      <c r="A117" s="7" t="s">
        <v>240</v>
      </c>
      <c r="B117" s="17" t="n">
        <v>2.16</v>
      </c>
      <c r="C117" s="17" t="n">
        <v>3.25</v>
      </c>
      <c r="D117" s="17" t="n">
        <v>3.94</v>
      </c>
      <c r="E117" s="18" t="n">
        <f aca="false">(D117-B117)/D117</f>
        <v>0.451776649746193</v>
      </c>
      <c r="F117" s="17" t="n">
        <f aca="false">D117-B117</f>
        <v>1.78</v>
      </c>
      <c r="G117" s="19" t="n">
        <f aca="false">D117*1.25</f>
        <v>4.925</v>
      </c>
      <c r="H117" s="20" t="n">
        <f aca="false">(I117-B117)/I117</f>
        <v>0.645048008900093</v>
      </c>
      <c r="I117" s="21" t="n">
        <f aca="false">G117*1.2356</f>
        <v>6.08533</v>
      </c>
    </row>
    <row r="118" customFormat="false" ht="12.5" hidden="false" customHeight="true" outlineLevel="0" collapsed="false">
      <c r="A118" s="7" t="s">
        <v>236</v>
      </c>
      <c r="B118" s="17" t="n">
        <v>2.18</v>
      </c>
      <c r="C118" s="17" t="n">
        <v>3.25</v>
      </c>
      <c r="D118" s="17" t="n">
        <v>3.94</v>
      </c>
      <c r="E118" s="18" t="n">
        <f aca="false">(D118-B118)/D118</f>
        <v>0.446700507614213</v>
      </c>
      <c r="F118" s="17" t="n">
        <f aca="false">D118-B118</f>
        <v>1.76</v>
      </c>
      <c r="G118" s="19" t="n">
        <f aca="false">D118*1.25</f>
        <v>4.925</v>
      </c>
      <c r="H118" s="20" t="n">
        <f aca="false">(I118-B118)/I118</f>
        <v>0.641761416389908</v>
      </c>
      <c r="I118" s="21" t="n">
        <f aca="false">G118*1.2356</f>
        <v>6.08533</v>
      </c>
    </row>
    <row r="119" customFormat="false" ht="12.5" hidden="false" customHeight="true" outlineLevel="0" collapsed="false">
      <c r="A119" s="7" t="s">
        <v>330</v>
      </c>
      <c r="B119" s="17" t="n">
        <v>1.17</v>
      </c>
      <c r="C119" s="17" t="n">
        <v>2.25</v>
      </c>
      <c r="D119" s="17" t="n">
        <v>2.65</v>
      </c>
      <c r="E119" s="18" t="n">
        <f aca="false">(D119-B119)/D119</f>
        <v>0.558490566037736</v>
      </c>
      <c r="F119" s="17" t="n">
        <f aca="false">D119-B119</f>
        <v>1.48</v>
      </c>
      <c r="G119" s="19" t="n">
        <f aca="false">D119*1.25</f>
        <v>3.3125</v>
      </c>
      <c r="H119" s="20" t="n">
        <f aca="false">(I119-B119)/I119</f>
        <v>0.714140865029288</v>
      </c>
      <c r="I119" s="21" t="n">
        <f aca="false">G119*1.2356</f>
        <v>4.092925</v>
      </c>
    </row>
    <row r="120" customFormat="false" ht="12.5" hidden="false" customHeight="true" outlineLevel="0" collapsed="false">
      <c r="A120" s="7" t="s">
        <v>333</v>
      </c>
      <c r="B120" s="17" t="n">
        <v>1.15</v>
      </c>
      <c r="C120" s="17" t="n">
        <v>2.25</v>
      </c>
      <c r="D120" s="17" t="n">
        <v>2.65</v>
      </c>
      <c r="E120" s="18" t="n">
        <f aca="false">(D120-B120)/D120</f>
        <v>0.566037735849057</v>
      </c>
      <c r="F120" s="17" t="n">
        <f aca="false">D120-B120</f>
        <v>1.5</v>
      </c>
      <c r="G120" s="19" t="n">
        <f aca="false">D120*1.25</f>
        <v>3.3125</v>
      </c>
      <c r="H120" s="20" t="n">
        <f aca="false">(I120-B120)/I120</f>
        <v>0.719027345968959</v>
      </c>
      <c r="I120" s="21" t="n">
        <f aca="false">G120*1.2356</f>
        <v>4.092925</v>
      </c>
    </row>
    <row r="121" customFormat="false" ht="12.5" hidden="false" customHeight="true" outlineLevel="0" collapsed="false">
      <c r="A121" s="7" t="s">
        <v>326</v>
      </c>
      <c r="B121" s="17" t="n">
        <v>1.18</v>
      </c>
      <c r="C121" s="17" t="n">
        <v>2.25</v>
      </c>
      <c r="D121" s="17" t="n">
        <v>2.65</v>
      </c>
      <c r="E121" s="18" t="n">
        <f aca="false">(D121-B121)/D121</f>
        <v>0.554716981132076</v>
      </c>
      <c r="F121" s="17" t="n">
        <f aca="false">D121-B121</f>
        <v>1.47</v>
      </c>
      <c r="G121" s="19" t="n">
        <f aca="false">D121*1.25</f>
        <v>3.3125</v>
      </c>
      <c r="H121" s="20" t="n">
        <f aca="false">(I121-B121)/I121</f>
        <v>0.711697624559453</v>
      </c>
      <c r="I121" s="21" t="n">
        <f aca="false">G121*1.2356</f>
        <v>4.092925</v>
      </c>
    </row>
    <row r="122" customFormat="false" ht="12.5" hidden="false" customHeight="true" outlineLevel="0" collapsed="false">
      <c r="A122" s="7" t="s">
        <v>101</v>
      </c>
      <c r="B122" s="17" t="n">
        <v>2.06</v>
      </c>
      <c r="C122" s="17" t="n">
        <v>2.35</v>
      </c>
      <c r="D122" s="17" t="n">
        <v>2.82</v>
      </c>
      <c r="E122" s="18" t="n">
        <f aca="false">(D122-B122)/D122</f>
        <v>0.269503546099291</v>
      </c>
      <c r="F122" s="17" t="n">
        <f aca="false">D122-B122</f>
        <v>0.76</v>
      </c>
      <c r="G122" s="19" t="n">
        <f aca="false">D122*1.25</f>
        <v>3.525</v>
      </c>
      <c r="H122" s="20" t="n">
        <f aca="false">(I122-B122)/I122</f>
        <v>0.527033697701062</v>
      </c>
      <c r="I122" s="21" t="n">
        <f aca="false">G122*1.2356</f>
        <v>4.35549</v>
      </c>
    </row>
    <row r="123" customFormat="false" ht="12.5" hidden="false" customHeight="true" outlineLevel="0" collapsed="false">
      <c r="A123" s="7" t="s">
        <v>113</v>
      </c>
      <c r="B123" s="17" t="n">
        <v>2.04</v>
      </c>
      <c r="C123" s="17" t="n">
        <v>2.35</v>
      </c>
      <c r="D123" s="17" t="n">
        <v>2.82</v>
      </c>
      <c r="E123" s="18" t="n">
        <f aca="false">(D123-B123)/D123</f>
        <v>0.276595744680851</v>
      </c>
      <c r="F123" s="17" t="n">
        <f aca="false">D123-B123</f>
        <v>0.78</v>
      </c>
      <c r="G123" s="19" t="n">
        <f aca="false">D123*1.25</f>
        <v>3.525</v>
      </c>
      <c r="H123" s="20" t="n">
        <f aca="false">(I123-B123)/I123</f>
        <v>0.531625603548625</v>
      </c>
      <c r="I123" s="21" t="n">
        <f aca="false">G123*1.2356</f>
        <v>4.35549</v>
      </c>
    </row>
    <row r="124" customFormat="false" ht="12.5" hidden="false" customHeight="true" outlineLevel="0" collapsed="false">
      <c r="A124" s="7" t="s">
        <v>318</v>
      </c>
      <c r="B124" s="17" t="n">
        <v>2.08</v>
      </c>
      <c r="C124" s="17" t="n">
        <v>3.99</v>
      </c>
      <c r="D124" s="17" t="n">
        <v>4.49</v>
      </c>
      <c r="E124" s="18" t="n">
        <f aca="false">(D124-B124)/D124</f>
        <v>0.536748329621381</v>
      </c>
      <c r="F124" s="17" t="n">
        <f aca="false">D124-B124</f>
        <v>2.41</v>
      </c>
      <c r="G124" s="19" t="n">
        <f aca="false">D124*1.25</f>
        <v>5.6125</v>
      </c>
      <c r="H124" s="20" t="n">
        <f aca="false">(I124-B124)/I124</f>
        <v>0.700063664371241</v>
      </c>
      <c r="I124" s="21" t="n">
        <f aca="false">G124*1.2356</f>
        <v>6.934805</v>
      </c>
    </row>
    <row r="125" customFormat="false" ht="12.5" hidden="false" customHeight="true" outlineLevel="0" collapsed="false">
      <c r="A125" s="7" t="s">
        <v>319</v>
      </c>
      <c r="B125" s="17" t="n">
        <v>2.08</v>
      </c>
      <c r="C125" s="17" t="n">
        <v>3.99</v>
      </c>
      <c r="D125" s="17" t="n">
        <v>4.49</v>
      </c>
      <c r="E125" s="18" t="n">
        <f aca="false">(D125-B125)/D125</f>
        <v>0.536748329621381</v>
      </c>
      <c r="F125" s="17" t="n">
        <f aca="false">D125-B125</f>
        <v>2.41</v>
      </c>
      <c r="G125" s="19" t="n">
        <f aca="false">D125*1.25</f>
        <v>5.6125</v>
      </c>
      <c r="H125" s="20" t="n">
        <f aca="false">(I125-B125)/I125</f>
        <v>0.700063664371241</v>
      </c>
      <c r="I125" s="21" t="n">
        <f aca="false">G125*1.2356</f>
        <v>6.934805</v>
      </c>
    </row>
    <row r="126" customFormat="false" ht="12.5" hidden="false" customHeight="true" outlineLevel="0" collapsed="false">
      <c r="A126" s="7" t="s">
        <v>242</v>
      </c>
      <c r="B126" s="17" t="n">
        <v>1.72</v>
      </c>
      <c r="C126" s="17" t="n">
        <v>2.59</v>
      </c>
      <c r="D126" s="17" t="n">
        <v>3.36</v>
      </c>
      <c r="E126" s="18" t="n">
        <f aca="false">(D126-B126)/D126</f>
        <v>0.488095238095238</v>
      </c>
      <c r="F126" s="17" t="n">
        <f aca="false">D126-B126</f>
        <v>1.64</v>
      </c>
      <c r="G126" s="19" t="n">
        <f aca="false">D126*1.25</f>
        <v>4.2</v>
      </c>
      <c r="H126" s="20" t="n">
        <f aca="false">(I126-B126)/I126</f>
        <v>0.668562795788435</v>
      </c>
      <c r="I126" s="21" t="n">
        <f aca="false">G126*1.2356</f>
        <v>5.18952</v>
      </c>
    </row>
    <row r="127" customFormat="false" ht="12.5" hidden="false" customHeight="true" outlineLevel="0" collapsed="false">
      <c r="A127" s="7" t="s">
        <v>243</v>
      </c>
      <c r="B127" s="17" t="n">
        <v>1.72</v>
      </c>
      <c r="C127" s="17" t="n">
        <v>2.59</v>
      </c>
      <c r="D127" s="17" t="n">
        <v>3.36</v>
      </c>
      <c r="E127" s="18" t="n">
        <f aca="false">(D127-B127)/D127</f>
        <v>0.488095238095238</v>
      </c>
      <c r="F127" s="17" t="n">
        <f aca="false">D127-B127</f>
        <v>1.64</v>
      </c>
      <c r="G127" s="19" t="n">
        <f aca="false">D127*1.25</f>
        <v>4.2</v>
      </c>
      <c r="H127" s="20" t="n">
        <f aca="false">(I127-B127)/I127</f>
        <v>0.668562795788435</v>
      </c>
      <c r="I127" s="21" t="n">
        <f aca="false">G127*1.2356</f>
        <v>5.18952</v>
      </c>
    </row>
    <row r="128" customFormat="false" ht="12.5" hidden="false" customHeight="true" outlineLevel="0" collapsed="false">
      <c r="A128" s="7" t="s">
        <v>203</v>
      </c>
      <c r="B128" s="17" t="n">
        <v>3.59</v>
      </c>
      <c r="C128" s="17" t="n">
        <v>4.99</v>
      </c>
      <c r="D128" s="17" t="n">
        <v>7.31</v>
      </c>
      <c r="E128" s="18" t="n">
        <f aca="false">(D128-B128)/D128</f>
        <v>0.508891928864569</v>
      </c>
      <c r="F128" s="17" t="n">
        <f aca="false">D128-B128</f>
        <v>3.72</v>
      </c>
      <c r="G128" s="19" t="n">
        <f aca="false">D128*1.25</f>
        <v>9.1375</v>
      </c>
      <c r="H128" s="20" t="n">
        <f aca="false">(I128-B128)/I128</f>
        <v>0.682027794667898</v>
      </c>
      <c r="I128" s="21" t="n">
        <f aca="false">G128*1.2356</f>
        <v>11.290295</v>
      </c>
    </row>
    <row r="129" customFormat="false" ht="12.5" hidden="false" customHeight="true" outlineLevel="0" collapsed="false">
      <c r="A129" s="7" t="s">
        <v>204</v>
      </c>
      <c r="B129" s="17" t="n">
        <v>3.59</v>
      </c>
      <c r="C129" s="17" t="n">
        <v>4.99</v>
      </c>
      <c r="D129" s="17" t="n">
        <v>7.31</v>
      </c>
      <c r="E129" s="18" t="n">
        <f aca="false">(D129-B129)/D129</f>
        <v>0.508891928864569</v>
      </c>
      <c r="F129" s="17" t="n">
        <f aca="false">D129-B129</f>
        <v>3.72</v>
      </c>
      <c r="G129" s="19" t="n">
        <f aca="false">D129*1.25</f>
        <v>9.1375</v>
      </c>
      <c r="H129" s="20" t="n">
        <f aca="false">(I129-B129)/I129</f>
        <v>0.682027794667898</v>
      </c>
      <c r="I129" s="21" t="n">
        <f aca="false">G129*1.2356</f>
        <v>11.290295</v>
      </c>
    </row>
    <row r="130" customFormat="false" ht="12.5" hidden="false" customHeight="true" outlineLevel="0" collapsed="false">
      <c r="A130" s="7" t="s">
        <v>102</v>
      </c>
      <c r="B130" s="17" t="n">
        <v>4.81</v>
      </c>
      <c r="C130" s="17" t="n">
        <v>5.5</v>
      </c>
      <c r="D130" s="17" t="n">
        <v>8.44</v>
      </c>
      <c r="E130" s="18" t="n">
        <f aca="false">(D130-B130)/D130</f>
        <v>0.430094786729858</v>
      </c>
      <c r="F130" s="17" t="n">
        <f aca="false">D130-B130</f>
        <v>3.63</v>
      </c>
      <c r="G130" s="19" t="n">
        <f aca="false">D130*1.25</f>
        <v>10.55</v>
      </c>
      <c r="H130" s="20" t="n">
        <f aca="false">(I130-B130)/I130</f>
        <v>0.631009897526616</v>
      </c>
      <c r="I130" s="21" t="n">
        <f aca="false">G130*1.2356</f>
        <v>13.03558</v>
      </c>
    </row>
    <row r="131" customFormat="false" ht="12.5" hidden="false" customHeight="true" outlineLevel="0" collapsed="false">
      <c r="A131" s="7" t="s">
        <v>103</v>
      </c>
      <c r="B131" s="17" t="n">
        <v>4.81</v>
      </c>
      <c r="C131" s="17" t="n">
        <v>5.5</v>
      </c>
      <c r="D131" s="17" t="n">
        <v>8.44</v>
      </c>
      <c r="E131" s="18" t="n">
        <f aca="false">(D131-B131)/D131</f>
        <v>0.430094786729858</v>
      </c>
      <c r="F131" s="17" t="n">
        <f aca="false">D131-B131</f>
        <v>3.63</v>
      </c>
      <c r="G131" s="19" t="n">
        <f aca="false">D131*1.25</f>
        <v>10.55</v>
      </c>
      <c r="H131" s="20" t="n">
        <f aca="false">(I131-B131)/I131</f>
        <v>0.631009897526616</v>
      </c>
      <c r="I131" s="21" t="n">
        <f aca="false">G131*1.2356</f>
        <v>13.03558</v>
      </c>
    </row>
    <row r="132" customFormat="false" ht="12.5" hidden="false" customHeight="true" outlineLevel="0" collapsed="false">
      <c r="A132" s="7" t="s">
        <v>106</v>
      </c>
      <c r="B132" s="17" t="n">
        <v>2.19</v>
      </c>
      <c r="C132" s="17" t="n">
        <v>2.5</v>
      </c>
      <c r="D132" s="17" t="n">
        <v>2.82</v>
      </c>
      <c r="E132" s="18" t="n">
        <f aca="false">(D132-B132)/D132</f>
        <v>0.223404255319149</v>
      </c>
      <c r="F132" s="17" t="n">
        <f aca="false">D132-B132</f>
        <v>0.63</v>
      </c>
      <c r="G132" s="19" t="n">
        <f aca="false">D132*1.25</f>
        <v>3.525</v>
      </c>
      <c r="H132" s="20" t="n">
        <f aca="false">(I132-B132)/I132</f>
        <v>0.497186309691906</v>
      </c>
      <c r="I132" s="21" t="n">
        <f aca="false">G132*1.2356</f>
        <v>4.35549</v>
      </c>
    </row>
    <row r="133" customFormat="false" ht="12.5" hidden="false" customHeight="true" outlineLevel="0" collapsed="false">
      <c r="A133" s="7" t="s">
        <v>107</v>
      </c>
      <c r="B133" s="17" t="n">
        <v>2.19</v>
      </c>
      <c r="C133" s="17" t="n">
        <v>2.5</v>
      </c>
      <c r="D133" s="17" t="n">
        <v>2.82</v>
      </c>
      <c r="E133" s="18" t="n">
        <f aca="false">(D133-B133)/D133</f>
        <v>0.223404255319149</v>
      </c>
      <c r="F133" s="17" t="n">
        <f aca="false">D133-B133</f>
        <v>0.63</v>
      </c>
      <c r="G133" s="19" t="n">
        <f aca="false">D133*1.25</f>
        <v>3.525</v>
      </c>
      <c r="H133" s="20" t="n">
        <f aca="false">(I133-B133)/I133</f>
        <v>0.497186309691906</v>
      </c>
      <c r="I133" s="21" t="n">
        <f aca="false">G133*1.2356</f>
        <v>4.35549</v>
      </c>
    </row>
    <row r="134" customFormat="false" ht="12.5" hidden="false" customHeight="true" outlineLevel="0" collapsed="false">
      <c r="A134" s="7" t="s">
        <v>144</v>
      </c>
      <c r="B134" s="17" t="n">
        <v>1.6</v>
      </c>
      <c r="C134" s="17" t="n">
        <v>1.96</v>
      </c>
      <c r="D134" s="17" t="n">
        <v>2.24</v>
      </c>
      <c r="E134" s="18" t="n">
        <f aca="false">(D134-B134)/D134</f>
        <v>0.285714285714286</v>
      </c>
      <c r="F134" s="17" t="n">
        <f aca="false">D134-B134</f>
        <v>0.64</v>
      </c>
      <c r="G134" s="19" t="n">
        <f aca="false">D134*1.25</f>
        <v>2.8</v>
      </c>
      <c r="H134" s="20" t="n">
        <f aca="false">(I134-B134)/I134</f>
        <v>0.537529482495491</v>
      </c>
      <c r="I134" s="21" t="n">
        <f aca="false">G134*1.2356</f>
        <v>3.45968</v>
      </c>
    </row>
    <row r="135" customFormat="false" ht="12.5" hidden="false" customHeight="true" outlineLevel="0" collapsed="false">
      <c r="A135" s="7" t="s">
        <v>126</v>
      </c>
      <c r="B135" s="17" t="n">
        <v>1.66</v>
      </c>
      <c r="C135" s="17" t="n">
        <v>1.96</v>
      </c>
      <c r="D135" s="17" t="n">
        <v>2.24</v>
      </c>
      <c r="E135" s="18" t="n">
        <f aca="false">(D135-B135)/D135</f>
        <v>0.258928571428572</v>
      </c>
      <c r="F135" s="17" t="n">
        <f aca="false">D135-B135</f>
        <v>0.58</v>
      </c>
      <c r="G135" s="19" t="n">
        <f aca="false">D135*1.25</f>
        <v>2.8</v>
      </c>
      <c r="H135" s="20" t="n">
        <f aca="false">(I135-B135)/I135</f>
        <v>0.520186838089072</v>
      </c>
      <c r="I135" s="21" t="n">
        <f aca="false">G135*1.2356</f>
        <v>3.45968</v>
      </c>
    </row>
    <row r="136" customFormat="false" ht="12.5" hidden="false" customHeight="true" outlineLevel="0" collapsed="false">
      <c r="A136" s="7" t="s">
        <v>269</v>
      </c>
      <c r="B136" s="17" t="n">
        <v>1.71</v>
      </c>
      <c r="C136" s="17" t="n">
        <v>2.71</v>
      </c>
      <c r="D136" s="17" t="n">
        <v>3.15</v>
      </c>
      <c r="E136" s="18" t="n">
        <f aca="false">(D136-B136)/D136</f>
        <v>0.457142857142857</v>
      </c>
      <c r="F136" s="17" t="n">
        <f aca="false">D136-B136</f>
        <v>1.44</v>
      </c>
      <c r="G136" s="19" t="n">
        <f aca="false">D136*1.25</f>
        <v>3.9375</v>
      </c>
      <c r="H136" s="20" t="n">
        <f aca="false">(I136-B136)/I136</f>
        <v>0.648522406696573</v>
      </c>
      <c r="I136" s="21" t="n">
        <f aca="false">G136*1.2356</f>
        <v>4.865175</v>
      </c>
    </row>
    <row r="137" customFormat="false" ht="12.5" hidden="false" customHeight="true" outlineLevel="0" collapsed="false">
      <c r="A137" s="7" t="s">
        <v>267</v>
      </c>
      <c r="B137" s="17" t="n">
        <v>1.72</v>
      </c>
      <c r="C137" s="17" t="n">
        <v>2.71</v>
      </c>
      <c r="D137" s="17" t="n">
        <v>3.15</v>
      </c>
      <c r="E137" s="18" t="n">
        <f aca="false">(D137-B137)/D137</f>
        <v>0.453968253968254</v>
      </c>
      <c r="F137" s="17" t="n">
        <f aca="false">D137-B137</f>
        <v>1.43</v>
      </c>
      <c r="G137" s="19" t="n">
        <f aca="false">D137*1.25</f>
        <v>3.9375</v>
      </c>
      <c r="H137" s="20" t="n">
        <f aca="false">(I137-B137)/I137</f>
        <v>0.646466982174331</v>
      </c>
      <c r="I137" s="21" t="n">
        <f aca="false">G137*1.2356</f>
        <v>4.865175</v>
      </c>
    </row>
    <row r="138" customFormat="false" ht="12.5" hidden="false" customHeight="true" outlineLevel="0" collapsed="false">
      <c r="A138" s="7" t="s">
        <v>190</v>
      </c>
      <c r="B138" s="17" t="n">
        <v>1.62</v>
      </c>
      <c r="C138" s="17" t="n">
        <v>2.2</v>
      </c>
      <c r="D138" s="17" t="n">
        <v>2.49</v>
      </c>
      <c r="E138" s="18" t="n">
        <f aca="false">(D138-B138)/D138</f>
        <v>0.349397590361446</v>
      </c>
      <c r="F138" s="17" t="n">
        <f aca="false">D138-B138</f>
        <v>0.87</v>
      </c>
      <c r="G138" s="19" t="n">
        <f aca="false">D138*1.25</f>
        <v>3.1125</v>
      </c>
      <c r="H138" s="20" t="n">
        <f aca="false">(I138-B138)/I138</f>
        <v>0.578761793694688</v>
      </c>
      <c r="I138" s="21" t="n">
        <f aca="false">G138*1.2356</f>
        <v>3.845805</v>
      </c>
    </row>
    <row r="139" customFormat="false" ht="12.5" hidden="false" customHeight="true" outlineLevel="0" collapsed="false">
      <c r="A139" s="7" t="s">
        <v>191</v>
      </c>
      <c r="B139" s="17" t="n">
        <v>1.62</v>
      </c>
      <c r="C139" s="17" t="n">
        <v>2.2</v>
      </c>
      <c r="D139" s="17" t="n">
        <v>2.49</v>
      </c>
      <c r="E139" s="18" t="n">
        <f aca="false">(D139-B139)/D139</f>
        <v>0.349397590361446</v>
      </c>
      <c r="F139" s="17" t="n">
        <f aca="false">D139-B139</f>
        <v>0.87</v>
      </c>
      <c r="G139" s="19" t="n">
        <f aca="false">D139*1.25</f>
        <v>3.1125</v>
      </c>
      <c r="H139" s="20" t="n">
        <f aca="false">(I139-B139)/I139</f>
        <v>0.578761793694688</v>
      </c>
      <c r="I139" s="21" t="n">
        <f aca="false">G139*1.2356</f>
        <v>3.845805</v>
      </c>
    </row>
    <row r="140" customFormat="false" ht="12.5" hidden="false" customHeight="true" outlineLevel="0" collapsed="false">
      <c r="A140" s="7" t="s">
        <v>383</v>
      </c>
      <c r="B140" s="17" t="n">
        <v>0</v>
      </c>
      <c r="C140" s="17" t="s">
        <v>370</v>
      </c>
      <c r="D140" s="17"/>
      <c r="E140" s="18" t="e">
        <f aca="false">(D140-B140)/D140</f>
        <v>#DIV/0!</v>
      </c>
      <c r="F140" s="17" t="n">
        <f aca="false">D140-B140</f>
        <v>0</v>
      </c>
      <c r="G140" s="19" t="n">
        <f aca="false">D140*1.25</f>
        <v>0</v>
      </c>
      <c r="H140" s="20" t="e">
        <f aca="false">(I140-B140)/I140</f>
        <v>#DIV/0!</v>
      </c>
      <c r="I140" s="21" t="n">
        <f aca="false">G140*1.2356</f>
        <v>0</v>
      </c>
    </row>
    <row r="141" customFormat="false" ht="12.5" hidden="false" customHeight="true" outlineLevel="0" collapsed="false">
      <c r="A141" s="7" t="s">
        <v>362</v>
      </c>
      <c r="B141" s="17" t="n">
        <v>0</v>
      </c>
      <c r="C141" s="17" t="n">
        <v>2.8</v>
      </c>
      <c r="D141" s="17" t="n">
        <v>3.15</v>
      </c>
      <c r="E141" s="18" t="n">
        <f aca="false">(D141-B141)/D141</f>
        <v>1</v>
      </c>
      <c r="F141" s="17" t="n">
        <f aca="false">D141-B141</f>
        <v>3.15</v>
      </c>
      <c r="G141" s="19" t="n">
        <f aca="false">D141*1.25</f>
        <v>3.9375</v>
      </c>
      <c r="H141" s="20" t="n">
        <f aca="false">(I141-B141)/I141</f>
        <v>1</v>
      </c>
      <c r="I141" s="21" t="n">
        <f aca="false">G141*1.2356</f>
        <v>4.865175</v>
      </c>
    </row>
    <row r="142" customFormat="false" ht="12.5" hidden="false" customHeight="true" outlineLevel="0" collapsed="false">
      <c r="A142" s="7" t="s">
        <v>119</v>
      </c>
      <c r="B142" s="17" t="n">
        <v>2.4</v>
      </c>
      <c r="C142" s="17" t="n">
        <v>2.8</v>
      </c>
      <c r="D142" s="17" t="n">
        <v>3.15</v>
      </c>
      <c r="E142" s="18" t="n">
        <f aca="false">(D142-B142)/D142</f>
        <v>0.238095238095238</v>
      </c>
      <c r="F142" s="17" t="n">
        <f aca="false">D142-B142</f>
        <v>0.75</v>
      </c>
      <c r="G142" s="19" t="n">
        <f aca="false">D142*1.25</f>
        <v>3.9375</v>
      </c>
      <c r="H142" s="20" t="n">
        <f aca="false">(I142-B142)/I142</f>
        <v>0.506698114661857</v>
      </c>
      <c r="I142" s="21" t="n">
        <f aca="false">G142*1.2356</f>
        <v>4.865175</v>
      </c>
    </row>
    <row r="143" customFormat="false" ht="12.5" hidden="false" customHeight="true" outlineLevel="0" collapsed="false">
      <c r="A143" s="7" t="s">
        <v>313</v>
      </c>
      <c r="B143" s="17" t="n">
        <v>1.41</v>
      </c>
      <c r="C143" s="17" t="n">
        <v>2.5</v>
      </c>
      <c r="D143" s="17" t="n">
        <v>2.82</v>
      </c>
      <c r="E143" s="18" t="n">
        <f aca="false">(D143-B143)/D143</f>
        <v>0.5</v>
      </c>
      <c r="F143" s="17" t="n">
        <f aca="false">D143-B143</f>
        <v>1.41</v>
      </c>
      <c r="G143" s="19" t="n">
        <f aca="false">D143*1.25</f>
        <v>3.525</v>
      </c>
      <c r="H143" s="20" t="n">
        <f aca="false">(I143-B143)/I143</f>
        <v>0.676270637746844</v>
      </c>
      <c r="I143" s="21" t="n">
        <f aca="false">G143*1.2356</f>
        <v>4.35549</v>
      </c>
    </row>
    <row r="144" customFormat="false" ht="12.5" hidden="false" customHeight="true" outlineLevel="0" collapsed="false">
      <c r="A144" s="7" t="s">
        <v>53</v>
      </c>
      <c r="B144" s="17" t="n">
        <v>1.99</v>
      </c>
      <c r="C144" s="17" t="n">
        <v>2.05</v>
      </c>
      <c r="D144" s="17" t="n">
        <v>2.82</v>
      </c>
      <c r="E144" s="18" t="n">
        <f aca="false">(D144-B144)/D144</f>
        <v>0.294326241134752</v>
      </c>
      <c r="F144" s="17" t="n">
        <f aca="false">D144-B144</f>
        <v>0.83</v>
      </c>
      <c r="G144" s="19" t="n">
        <f aca="false">D144*1.25</f>
        <v>3.525</v>
      </c>
      <c r="H144" s="20" t="n">
        <f aca="false">(I144-B144)/I144</f>
        <v>0.543105368167531</v>
      </c>
      <c r="I144" s="21" t="n">
        <f aca="false">G144*1.2356</f>
        <v>4.35549</v>
      </c>
    </row>
    <row r="145" customFormat="false" ht="12.5" hidden="false" customHeight="true" outlineLevel="0" collapsed="false">
      <c r="A145" s="7" t="s">
        <v>214</v>
      </c>
      <c r="B145" s="17" t="n">
        <v>1.46</v>
      </c>
      <c r="C145" s="17" t="n">
        <v>2.05</v>
      </c>
      <c r="D145" s="17" t="n">
        <v>2.82</v>
      </c>
      <c r="E145" s="18" t="n">
        <f aca="false">(D145-B145)/D145</f>
        <v>0.482269503546099</v>
      </c>
      <c r="F145" s="17" t="n">
        <f aca="false">D145-B145</f>
        <v>1.36</v>
      </c>
      <c r="G145" s="19" t="n">
        <f aca="false">D145*1.25</f>
        <v>3.525</v>
      </c>
      <c r="H145" s="20" t="n">
        <f aca="false">(I145-B145)/I145</f>
        <v>0.664790873127937</v>
      </c>
      <c r="I145" s="21" t="n">
        <f aca="false">G145*1.2356</f>
        <v>4.35549</v>
      </c>
    </row>
    <row r="146" customFormat="false" ht="12.5" hidden="false" customHeight="true" outlineLevel="0" collapsed="false">
      <c r="A146" s="7" t="s">
        <v>54</v>
      </c>
      <c r="B146" s="17" t="n">
        <v>1.99</v>
      </c>
      <c r="C146" s="17" t="n">
        <v>2.05</v>
      </c>
      <c r="D146" s="17" t="n">
        <v>2.82</v>
      </c>
      <c r="E146" s="18" t="n">
        <f aca="false">(D146-B146)/D146</f>
        <v>0.294326241134752</v>
      </c>
      <c r="F146" s="17" t="n">
        <f aca="false">D146-B146</f>
        <v>0.83</v>
      </c>
      <c r="G146" s="19" t="n">
        <f aca="false">D146*1.25</f>
        <v>3.525</v>
      </c>
      <c r="H146" s="20" t="n">
        <f aca="false">(I146-B146)/I146</f>
        <v>0.543105368167531</v>
      </c>
      <c r="I146" s="21" t="n">
        <f aca="false">G146*1.2356</f>
        <v>4.35549</v>
      </c>
    </row>
    <row r="147" customFormat="false" ht="12.5" hidden="false" customHeight="true" outlineLevel="0" collapsed="false">
      <c r="A147" s="7" t="s">
        <v>152</v>
      </c>
      <c r="B147" s="17" t="n">
        <v>1.99</v>
      </c>
      <c r="C147" s="17" t="n">
        <v>2.5</v>
      </c>
      <c r="D147" s="17" t="n">
        <v>3.15</v>
      </c>
      <c r="E147" s="18" t="n">
        <f aca="false">(D147-B147)/D147</f>
        <v>0.368253968253968</v>
      </c>
      <c r="F147" s="17" t="n">
        <f aca="false">D147-B147</f>
        <v>1.16</v>
      </c>
      <c r="G147" s="19" t="n">
        <f aca="false">D147*1.25</f>
        <v>3.9375</v>
      </c>
      <c r="H147" s="20" t="n">
        <f aca="false">(I147-B147)/I147</f>
        <v>0.59097052007379</v>
      </c>
      <c r="I147" s="21" t="n">
        <f aca="false">G147*1.2356</f>
        <v>4.865175</v>
      </c>
    </row>
    <row r="148" customFormat="false" ht="12.5" hidden="false" customHeight="true" outlineLevel="0" collapsed="false">
      <c r="A148" s="7" t="s">
        <v>299</v>
      </c>
      <c r="B148" s="17" t="n">
        <v>1.47</v>
      </c>
      <c r="C148" s="17" t="n">
        <v>2.5</v>
      </c>
      <c r="D148" s="17" t="n">
        <v>3.15</v>
      </c>
      <c r="E148" s="18" t="n">
        <f aca="false">(D148-B148)/D148</f>
        <v>0.533333333333333</v>
      </c>
      <c r="F148" s="17" t="n">
        <f aca="false">D148-B148</f>
        <v>1.68</v>
      </c>
      <c r="G148" s="19" t="n">
        <f aca="false">D148*1.25</f>
        <v>3.9375</v>
      </c>
      <c r="H148" s="20" t="n">
        <f aca="false">(I148-B148)/I148</f>
        <v>0.697852595230388</v>
      </c>
      <c r="I148" s="21" t="n">
        <f aca="false">G148*1.2356</f>
        <v>4.865175</v>
      </c>
    </row>
    <row r="149" customFormat="false" ht="12.5" hidden="false" customHeight="true" outlineLevel="0" collapsed="false">
      <c r="A149" s="7" t="s">
        <v>161</v>
      </c>
      <c r="B149" s="17" t="n">
        <v>2.67</v>
      </c>
      <c r="C149" s="17" t="n">
        <v>3.5</v>
      </c>
      <c r="D149" s="17" t="n">
        <v>5.61</v>
      </c>
      <c r="E149" s="18" t="n">
        <f aca="false">(D149-B149)/D149</f>
        <v>0.524064171122995</v>
      </c>
      <c r="F149" s="17" t="n">
        <f aca="false">D149-B149</f>
        <v>2.94</v>
      </c>
      <c r="G149" s="19" t="n">
        <f aca="false">D149*1.25</f>
        <v>7.0125</v>
      </c>
      <c r="H149" s="20" t="n">
        <f aca="false">(I149-B149)/I149</f>
        <v>0.691851195288439</v>
      </c>
      <c r="I149" s="21" t="n">
        <f aca="false">G149*1.2356</f>
        <v>8.664645</v>
      </c>
    </row>
    <row r="150" customFormat="false" ht="12.5" hidden="false" customHeight="true" outlineLevel="0" collapsed="false">
      <c r="A150" s="7" t="s">
        <v>185</v>
      </c>
      <c r="B150" s="17" t="n">
        <v>2.59</v>
      </c>
      <c r="C150" s="17" t="n">
        <v>3.5</v>
      </c>
      <c r="D150" s="17" t="n">
        <v>5.61</v>
      </c>
      <c r="E150" s="18" t="n">
        <f aca="false">(D150-B150)/D150</f>
        <v>0.538324420677362</v>
      </c>
      <c r="F150" s="17" t="n">
        <f aca="false">D150-B150</f>
        <v>3.02</v>
      </c>
      <c r="G150" s="19" t="n">
        <f aca="false">D150*1.25</f>
        <v>7.0125</v>
      </c>
      <c r="H150" s="20" t="n">
        <f aca="false">(I150-B150)/I150</f>
        <v>0.701084118276052</v>
      </c>
      <c r="I150" s="21" t="n">
        <f aca="false">G150*1.2356</f>
        <v>8.664645</v>
      </c>
    </row>
    <row r="151" customFormat="false" ht="12.5" hidden="false" customHeight="true" outlineLevel="0" collapsed="false">
      <c r="A151" s="7" t="s">
        <v>337</v>
      </c>
      <c r="B151" s="17" t="n">
        <v>1.93</v>
      </c>
      <c r="C151" s="17" t="n">
        <v>3.99</v>
      </c>
      <c r="D151" s="17" t="n">
        <v>5.61</v>
      </c>
      <c r="E151" s="18" t="n">
        <f aca="false">(D151-B151)/D151</f>
        <v>0.655971479500891</v>
      </c>
      <c r="F151" s="17" t="n">
        <f aca="false">D151-B151</f>
        <v>3.68</v>
      </c>
      <c r="G151" s="19" t="n">
        <f aca="false">D151*1.25</f>
        <v>7.0125</v>
      </c>
      <c r="H151" s="20" t="n">
        <f aca="false">(I151-B151)/I151</f>
        <v>0.777255732923853</v>
      </c>
      <c r="I151" s="21" t="n">
        <f aca="false">G151*1.2356</f>
        <v>8.664645</v>
      </c>
    </row>
    <row r="152" customFormat="false" ht="12.5" hidden="false" customHeight="true" outlineLevel="0" collapsed="false">
      <c r="A152" s="7" t="s">
        <v>228</v>
      </c>
      <c r="B152" s="17" t="n">
        <v>2.72</v>
      </c>
      <c r="C152" s="17" t="n">
        <v>3.99</v>
      </c>
      <c r="D152" s="17" t="n">
        <v>5.61</v>
      </c>
      <c r="E152" s="18" t="n">
        <f aca="false">(D152-B152)/D152</f>
        <v>0.515151515151515</v>
      </c>
      <c r="F152" s="17" t="n">
        <f aca="false">D152-B152</f>
        <v>2.89</v>
      </c>
      <c r="G152" s="19" t="n">
        <f aca="false">D152*1.25</f>
        <v>7.0125</v>
      </c>
      <c r="H152" s="20" t="n">
        <f aca="false">(I152-B152)/I152</f>
        <v>0.686080618421182</v>
      </c>
      <c r="I152" s="21" t="n">
        <f aca="false">G152*1.2356</f>
        <v>8.664645</v>
      </c>
    </row>
    <row r="153" customFormat="false" ht="12.5" hidden="false" customHeight="true" outlineLevel="0" collapsed="false">
      <c r="A153" s="7" t="s">
        <v>198</v>
      </c>
      <c r="B153" s="17" t="n">
        <v>2.54</v>
      </c>
      <c r="C153" s="17" t="n">
        <v>3.5</v>
      </c>
      <c r="D153" s="17" t="n">
        <v>5.61</v>
      </c>
      <c r="E153" s="18" t="n">
        <f aca="false">(D153-B153)/D153</f>
        <v>0.547237076648841</v>
      </c>
      <c r="F153" s="17" t="n">
        <f aca="false">D153-B153</f>
        <v>3.07</v>
      </c>
      <c r="G153" s="19" t="n">
        <f aca="false">D153*1.25</f>
        <v>7.0125</v>
      </c>
      <c r="H153" s="20" t="n">
        <f aca="false">(I153-B153)/I153</f>
        <v>0.706854695143309</v>
      </c>
      <c r="I153" s="21" t="n">
        <f aca="false">G153*1.2356</f>
        <v>8.664645</v>
      </c>
    </row>
    <row r="154" customFormat="false" ht="12.5" hidden="false" customHeight="true" outlineLevel="0" collapsed="false">
      <c r="A154" s="7" t="s">
        <v>173</v>
      </c>
      <c r="B154" s="17" t="n">
        <v>2.63</v>
      </c>
      <c r="C154" s="17" t="n">
        <v>3.5</v>
      </c>
      <c r="D154" s="17" t="n">
        <v>5.61</v>
      </c>
      <c r="E154" s="18" t="n">
        <f aca="false">(D154-B154)/D154</f>
        <v>0.531194295900178</v>
      </c>
      <c r="F154" s="17" t="n">
        <f aca="false">D154-B154</f>
        <v>2.98</v>
      </c>
      <c r="G154" s="19" t="n">
        <f aca="false">D154*1.25</f>
        <v>7.0125</v>
      </c>
      <c r="H154" s="20" t="n">
        <f aca="false">(I154-B154)/I154</f>
        <v>0.696467656782246</v>
      </c>
      <c r="I154" s="21" t="n">
        <f aca="false">G154*1.2356</f>
        <v>8.664645</v>
      </c>
    </row>
    <row r="155" customFormat="false" ht="12.5" hidden="false" customHeight="true" outlineLevel="0" collapsed="false">
      <c r="A155" s="7" t="s">
        <v>120</v>
      </c>
      <c r="B155" s="17" t="n">
        <v>1.93</v>
      </c>
      <c r="C155" s="17" t="n">
        <v>2.25</v>
      </c>
      <c r="D155" s="17" t="n">
        <v>3.15</v>
      </c>
      <c r="E155" s="18" t="n">
        <f aca="false">(D155-B155)/D155</f>
        <v>0.387301587301587</v>
      </c>
      <c r="F155" s="17" t="n">
        <f aca="false">D155-B155</f>
        <v>1.22</v>
      </c>
      <c r="G155" s="19" t="n">
        <f aca="false">D155*1.25</f>
        <v>3.9375</v>
      </c>
      <c r="H155" s="20" t="n">
        <f aca="false">(I155-B155)/I155</f>
        <v>0.603303067207243</v>
      </c>
      <c r="I155" s="21" t="n">
        <f aca="false">G155*1.2356</f>
        <v>4.865175</v>
      </c>
    </row>
    <row r="156" customFormat="false" ht="12.5" hidden="false" customHeight="true" outlineLevel="0" collapsed="false">
      <c r="A156" s="7" t="s">
        <v>50</v>
      </c>
      <c r="B156" s="17" t="n">
        <v>2.2</v>
      </c>
      <c r="C156" s="17" t="n">
        <v>2.25</v>
      </c>
      <c r="D156" s="17" t="n">
        <v>3.15</v>
      </c>
      <c r="E156" s="18" t="n">
        <f aca="false">(D156-B156)/D156</f>
        <v>0.301587301587302</v>
      </c>
      <c r="F156" s="17" t="n">
        <f aca="false">D156-B156</f>
        <v>0.95</v>
      </c>
      <c r="G156" s="19" t="n">
        <f aca="false">D156*1.25</f>
        <v>3.9375</v>
      </c>
      <c r="H156" s="20" t="n">
        <f aca="false">(I156-B156)/I156</f>
        <v>0.547806605106702</v>
      </c>
      <c r="I156" s="21" t="n">
        <f aca="false">G156*1.2356</f>
        <v>4.865175</v>
      </c>
    </row>
    <row r="157" customFormat="false" ht="12.5" hidden="false" customHeight="true" outlineLevel="0" collapsed="false">
      <c r="A157" s="7" t="s">
        <v>48</v>
      </c>
      <c r="B157" s="17" t="n">
        <v>5.39</v>
      </c>
      <c r="C157" s="17" t="n">
        <v>5.5</v>
      </c>
      <c r="D157" s="17" t="n">
        <v>7.87</v>
      </c>
      <c r="E157" s="18" t="n">
        <f aca="false">(D157-B157)/D157</f>
        <v>0.315120711562897</v>
      </c>
      <c r="F157" s="17" t="n">
        <f aca="false">D157-B157</f>
        <v>2.48</v>
      </c>
      <c r="G157" s="19" t="n">
        <f aca="false">D157*1.25</f>
        <v>9.8375</v>
      </c>
      <c r="H157" s="20" t="n">
        <f aca="false">(I157-B157)/I157</f>
        <v>0.556568929467722</v>
      </c>
      <c r="I157" s="21" t="n">
        <f aca="false">G157*1.2356</f>
        <v>12.155215</v>
      </c>
    </row>
    <row r="158" customFormat="false" ht="12.5" hidden="false" customHeight="true" outlineLevel="0" collapsed="false">
      <c r="A158" s="7" t="s">
        <v>49</v>
      </c>
      <c r="B158" s="17" t="n">
        <v>5.38</v>
      </c>
      <c r="C158" s="17" t="n">
        <v>5.5</v>
      </c>
      <c r="D158" s="17" t="n">
        <v>7.87</v>
      </c>
      <c r="E158" s="18" t="n">
        <f aca="false">(D158-B158)/D158</f>
        <v>0.316391359593393</v>
      </c>
      <c r="F158" s="17" t="n">
        <f aca="false">D158-B158</f>
        <v>2.49</v>
      </c>
      <c r="G158" s="19" t="n">
        <f aca="false">D158*1.25</f>
        <v>9.8375</v>
      </c>
      <c r="H158" s="20" t="n">
        <f aca="false">(I158-B158)/I158</f>
        <v>0.557391621620843</v>
      </c>
      <c r="I158" s="21" t="n">
        <f aca="false">G158*1.2356</f>
        <v>12.155215</v>
      </c>
    </row>
    <row r="159" customFormat="false" ht="12.5" hidden="false" customHeight="true" outlineLevel="0" collapsed="false">
      <c r="A159" s="7" t="s">
        <v>23</v>
      </c>
      <c r="B159" s="17" t="n">
        <v>5.05</v>
      </c>
      <c r="C159" s="17" t="n">
        <v>4.5</v>
      </c>
      <c r="D159" s="17" t="n">
        <v>7.31</v>
      </c>
      <c r="E159" s="18" t="n">
        <f aca="false">(D159-B159)/D159</f>
        <v>0.309165526675787</v>
      </c>
      <c r="F159" s="17" t="n">
        <f aca="false">D159-B159</f>
        <v>2.26</v>
      </c>
      <c r="G159" s="19" t="n">
        <f aca="false">D159*1.25</f>
        <v>9.1375</v>
      </c>
      <c r="H159" s="20" t="n">
        <f aca="false">(I159-B159)/I159</f>
        <v>0.552713193056515</v>
      </c>
      <c r="I159" s="21" t="n">
        <f aca="false">G159*1.2356</f>
        <v>11.290295</v>
      </c>
    </row>
    <row r="160" customFormat="false" ht="12.5" hidden="false" customHeight="true" outlineLevel="0" collapsed="false">
      <c r="A160" s="7" t="s">
        <v>24</v>
      </c>
      <c r="B160" s="17" t="n">
        <v>5.05</v>
      </c>
      <c r="C160" s="17" t="n">
        <v>4.5</v>
      </c>
      <c r="D160" s="17" t="n">
        <v>7.31</v>
      </c>
      <c r="E160" s="18" t="n">
        <f aca="false">(D160-B160)/D160</f>
        <v>0.309165526675787</v>
      </c>
      <c r="F160" s="17" t="n">
        <f aca="false">D160-B160</f>
        <v>2.26</v>
      </c>
      <c r="G160" s="19" t="n">
        <f aca="false">D160*1.25</f>
        <v>9.1375</v>
      </c>
      <c r="H160" s="20" t="n">
        <f aca="false">(I160-B160)/I160</f>
        <v>0.552713193056515</v>
      </c>
      <c r="I160" s="21" t="n">
        <f aca="false">G160*1.2356</f>
        <v>11.290295</v>
      </c>
    </row>
    <row r="161" customFormat="false" ht="12.5" hidden="false" customHeight="true" outlineLevel="0" collapsed="false">
      <c r="A161" s="7" t="s">
        <v>13</v>
      </c>
      <c r="B161" s="17" t="n">
        <v>5.39</v>
      </c>
      <c r="C161" s="17" t="n">
        <v>4.5</v>
      </c>
      <c r="D161" s="17" t="n">
        <v>7.87</v>
      </c>
      <c r="E161" s="18" t="n">
        <f aca="false">(D161-B161)/D161</f>
        <v>0.315120711562897</v>
      </c>
      <c r="F161" s="17" t="n">
        <f aca="false">D161-B161</f>
        <v>2.48</v>
      </c>
      <c r="G161" s="19" t="n">
        <f aca="false">D161*1.25</f>
        <v>9.8375</v>
      </c>
      <c r="H161" s="20" t="n">
        <f aca="false">(I161-B161)/I161</f>
        <v>0.556568929467722</v>
      </c>
      <c r="I161" s="21" t="n">
        <f aca="false">G161*1.2356</f>
        <v>12.155215</v>
      </c>
    </row>
    <row r="162" customFormat="false" ht="12.5" hidden="false" customHeight="true" outlineLevel="0" collapsed="false">
      <c r="A162" s="7" t="s">
        <v>14</v>
      </c>
      <c r="B162" s="17" t="n">
        <v>5.39</v>
      </c>
      <c r="C162" s="17" t="n">
        <v>4.5</v>
      </c>
      <c r="D162" s="17" t="n">
        <v>7.87</v>
      </c>
      <c r="E162" s="18" t="n">
        <f aca="false">(D162-B162)/D162</f>
        <v>0.315120711562897</v>
      </c>
      <c r="F162" s="17" t="n">
        <f aca="false">D162-B162</f>
        <v>2.48</v>
      </c>
      <c r="G162" s="19" t="n">
        <f aca="false">D162*1.25</f>
        <v>9.8375</v>
      </c>
      <c r="H162" s="20" t="n">
        <f aca="false">(I162-B162)/I162</f>
        <v>0.556568929467722</v>
      </c>
      <c r="I162" s="21" t="n">
        <f aca="false">G162*1.2356</f>
        <v>12.155215</v>
      </c>
    </row>
    <row r="163" customFormat="false" ht="12.5" hidden="false" customHeight="true" outlineLevel="0" collapsed="false">
      <c r="A163" s="7" t="s">
        <v>277</v>
      </c>
      <c r="B163" s="17" t="n">
        <v>1.87</v>
      </c>
      <c r="C163" s="17" t="n">
        <v>2.99</v>
      </c>
      <c r="D163" s="17" t="n">
        <v>3.61</v>
      </c>
      <c r="E163" s="18" t="n">
        <f aca="false">(D163-B163)/D163</f>
        <v>0.481994459833795</v>
      </c>
      <c r="F163" s="17" t="n">
        <f aca="false">D163-B163</f>
        <v>1.74</v>
      </c>
      <c r="G163" s="19" t="n">
        <f aca="false">D163*1.25</f>
        <v>4.5125</v>
      </c>
      <c r="H163" s="20" t="n">
        <f aca="false">(I163-B163)/I163</f>
        <v>0.664612793676785</v>
      </c>
      <c r="I163" s="21" t="n">
        <f aca="false">G163*1.2356</f>
        <v>5.575645</v>
      </c>
    </row>
    <row r="164" customFormat="false" ht="12.5" hidden="false" customHeight="true" outlineLevel="0" collapsed="false">
      <c r="A164" s="7" t="s">
        <v>281</v>
      </c>
      <c r="B164" s="17" t="n">
        <v>1.86</v>
      </c>
      <c r="C164" s="17" t="n">
        <v>2.99</v>
      </c>
      <c r="D164" s="17" t="n">
        <v>3.61</v>
      </c>
      <c r="E164" s="18" t="n">
        <f aca="false">(D164-B164)/D164</f>
        <v>0.484764542936288</v>
      </c>
      <c r="F164" s="17" t="n">
        <f aca="false">D164-B164</f>
        <v>1.75</v>
      </c>
      <c r="G164" s="19" t="n">
        <f aca="false">D164*1.25</f>
        <v>4.5125</v>
      </c>
      <c r="H164" s="20" t="n">
        <f aca="false">(I164-B164)/I164</f>
        <v>0.666406308149102</v>
      </c>
      <c r="I164" s="21" t="n">
        <f aca="false">G164*1.2356</f>
        <v>5.575645</v>
      </c>
    </row>
    <row r="165" customFormat="false" ht="12.5" hidden="false" customHeight="true" outlineLevel="0" collapsed="false">
      <c r="A165" s="7" t="s">
        <v>12</v>
      </c>
      <c r="B165" s="17" t="n">
        <v>1.3</v>
      </c>
      <c r="C165" s="17" t="n">
        <v>0.99</v>
      </c>
      <c r="D165" s="17" t="n">
        <v>2.24</v>
      </c>
      <c r="E165" s="18" t="n">
        <f aca="false">(D165-B165)/D165</f>
        <v>0.419642857142857</v>
      </c>
      <c r="F165" s="17" t="n">
        <f aca="false">D165-B165</f>
        <v>0.94</v>
      </c>
      <c r="G165" s="19" t="n">
        <f aca="false">D165*1.25</f>
        <v>2.8</v>
      </c>
      <c r="H165" s="20" t="n">
        <f aca="false">(I165-B165)/I165</f>
        <v>0.624242704527587</v>
      </c>
      <c r="I165" s="21" t="n">
        <f aca="false">G165*1.2356</f>
        <v>3.45968</v>
      </c>
    </row>
    <row r="166" customFormat="false" ht="12.5" hidden="false" customHeight="true" outlineLevel="0" collapsed="false">
      <c r="A166" s="7" t="s">
        <v>9</v>
      </c>
      <c r="B166" s="17" t="n">
        <v>1.32</v>
      </c>
      <c r="C166" s="17" t="n">
        <v>0.99</v>
      </c>
      <c r="D166" s="17" t="n">
        <v>2.24</v>
      </c>
      <c r="E166" s="18" t="n">
        <f aca="false">(D166-B166)/D166</f>
        <v>0.410714285714286</v>
      </c>
      <c r="F166" s="17" t="n">
        <f aca="false">D166-B166</f>
        <v>0.92</v>
      </c>
      <c r="G166" s="19" t="n">
        <f aca="false">D166*1.25</f>
        <v>2.8</v>
      </c>
      <c r="H166" s="20" t="n">
        <f aca="false">(I166-B166)/I166</f>
        <v>0.61846182305878</v>
      </c>
      <c r="I166" s="21" t="n">
        <f aca="false">G166*1.2356</f>
        <v>3.45968</v>
      </c>
    </row>
    <row r="167" customFormat="false" ht="12.5" hidden="false" customHeight="true" outlineLevel="0" collapsed="false">
      <c r="A167" s="7" t="s">
        <v>363</v>
      </c>
      <c r="B167" s="17" t="n">
        <v>0</v>
      </c>
      <c r="C167" s="17" t="n">
        <v>0.99</v>
      </c>
      <c r="D167" s="17" t="n">
        <v>2.24</v>
      </c>
      <c r="E167" s="18" t="n">
        <f aca="false">(D167-B167)/D167</f>
        <v>1</v>
      </c>
      <c r="F167" s="17" t="n">
        <f aca="false">D167-B167</f>
        <v>2.24</v>
      </c>
      <c r="G167" s="19" t="n">
        <f aca="false">D167*1.25</f>
        <v>2.8</v>
      </c>
      <c r="H167" s="20" t="n">
        <f aca="false">(I167-B167)/I167</f>
        <v>1</v>
      </c>
      <c r="I167" s="21" t="n">
        <f aca="false">G167*1.2356</f>
        <v>3.45968</v>
      </c>
    </row>
    <row r="168" customFormat="false" ht="12.5" hidden="false" customHeight="true" outlineLevel="0" collapsed="false">
      <c r="A168" s="7" t="s">
        <v>84</v>
      </c>
      <c r="B168" s="17" t="n">
        <v>2.09</v>
      </c>
      <c r="C168" s="17" t="n">
        <v>2.3</v>
      </c>
      <c r="D168" s="17" t="n">
        <v>3.36</v>
      </c>
      <c r="E168" s="18" t="n">
        <f aca="false">(D168-B168)/D168</f>
        <v>0.377976190476191</v>
      </c>
      <c r="F168" s="17" t="n">
        <f aca="false">D168-B168</f>
        <v>1.27</v>
      </c>
      <c r="G168" s="19" t="n">
        <f aca="false">D168*1.25</f>
        <v>4.2</v>
      </c>
      <c r="H168" s="20" t="n">
        <f aca="false">(I168-B168)/I168</f>
        <v>0.597265257673157</v>
      </c>
      <c r="I168" s="21" t="n">
        <f aca="false">G168*1.2356</f>
        <v>5.18952</v>
      </c>
    </row>
    <row r="169" customFormat="false" ht="12.5" hidden="false" customHeight="true" outlineLevel="0" collapsed="false">
      <c r="A169" s="7" t="s">
        <v>85</v>
      </c>
      <c r="B169" s="17" t="n">
        <v>2.09</v>
      </c>
      <c r="C169" s="17" t="n">
        <v>2.3</v>
      </c>
      <c r="D169" s="17" t="n">
        <v>3.36</v>
      </c>
      <c r="E169" s="18" t="n">
        <f aca="false">(D169-B169)/D169</f>
        <v>0.377976190476191</v>
      </c>
      <c r="F169" s="17" t="n">
        <f aca="false">D169-B169</f>
        <v>1.27</v>
      </c>
      <c r="G169" s="19" t="n">
        <f aca="false">D169*1.25</f>
        <v>4.2</v>
      </c>
      <c r="H169" s="20" t="n">
        <f aca="false">(I169-B169)/I169</f>
        <v>0.597265257673157</v>
      </c>
      <c r="I169" s="21" t="n">
        <f aca="false">G169*1.2356</f>
        <v>5.18952</v>
      </c>
    </row>
    <row r="170" customFormat="false" ht="12.5" hidden="false" customHeight="true" outlineLevel="0" collapsed="false">
      <c r="A170" s="7" t="s">
        <v>82</v>
      </c>
      <c r="B170" s="17" t="n">
        <v>2.1</v>
      </c>
      <c r="C170" s="17" t="n">
        <v>2.3</v>
      </c>
      <c r="D170" s="17" t="n">
        <v>3.36</v>
      </c>
      <c r="E170" s="18" t="n">
        <f aca="false">(D170-B170)/D170</f>
        <v>0.375</v>
      </c>
      <c r="F170" s="17" t="n">
        <f aca="false">D170-B170</f>
        <v>1.26</v>
      </c>
      <c r="G170" s="19" t="n">
        <f aca="false">D170*1.25</f>
        <v>4.2</v>
      </c>
      <c r="H170" s="20" t="n">
        <f aca="false">(I170-B170)/I170</f>
        <v>0.595338297183555</v>
      </c>
      <c r="I170" s="21" t="n">
        <f aca="false">G170*1.2356</f>
        <v>5.18952</v>
      </c>
    </row>
    <row r="171" customFormat="false" ht="12.5" hidden="false" customHeight="true" outlineLevel="0" collapsed="false">
      <c r="A171" s="7" t="s">
        <v>162</v>
      </c>
      <c r="B171" s="17" t="n">
        <v>4.58</v>
      </c>
      <c r="C171" s="17" t="n">
        <v>6</v>
      </c>
      <c r="D171" s="17" t="n">
        <v>7.87</v>
      </c>
      <c r="E171" s="18" t="n">
        <f aca="false">(D171-B171)/D171</f>
        <v>0.418043202033037</v>
      </c>
      <c r="F171" s="17" t="n">
        <f aca="false">D171-B171</f>
        <v>3.29</v>
      </c>
      <c r="G171" s="19" t="n">
        <f aca="false">D171*1.25</f>
        <v>9.8375</v>
      </c>
      <c r="H171" s="20" t="n">
        <f aca="false">(I171-B171)/I171</f>
        <v>0.623206993870532</v>
      </c>
      <c r="I171" s="21" t="n">
        <f aca="false">G171*1.2356</f>
        <v>12.155215</v>
      </c>
    </row>
    <row r="172" customFormat="false" ht="12.5" hidden="false" customHeight="true" outlineLevel="0" collapsed="false">
      <c r="A172" s="7" t="s">
        <v>180</v>
      </c>
      <c r="B172" s="17" t="n">
        <v>4.49</v>
      </c>
      <c r="C172" s="17" t="n">
        <v>6</v>
      </c>
      <c r="D172" s="17" t="n">
        <v>7.87</v>
      </c>
      <c r="E172" s="18" t="n">
        <f aca="false">(D172-B172)/D172</f>
        <v>0.429479034307497</v>
      </c>
      <c r="F172" s="17" t="n">
        <f aca="false">D172-B172</f>
        <v>3.38</v>
      </c>
      <c r="G172" s="19" t="n">
        <f aca="false">D172*1.25</f>
        <v>9.8375</v>
      </c>
      <c r="H172" s="20" t="n">
        <f aca="false">(I172-B172)/I172</f>
        <v>0.630611223248622</v>
      </c>
      <c r="I172" s="21" t="n">
        <f aca="false">G172*1.2356</f>
        <v>12.155215</v>
      </c>
    </row>
    <row r="173" customFormat="false" ht="12.5" hidden="false" customHeight="true" outlineLevel="0" collapsed="false">
      <c r="A173" s="7" t="s">
        <v>166</v>
      </c>
      <c r="B173" s="17" t="n">
        <v>4.57</v>
      </c>
      <c r="C173" s="17" t="n">
        <v>6</v>
      </c>
      <c r="D173" s="17" t="n">
        <v>7.87</v>
      </c>
      <c r="E173" s="18" t="n">
        <f aca="false">(D173-B173)/D173</f>
        <v>0.419313850063532</v>
      </c>
      <c r="F173" s="17" t="n">
        <f aca="false">D173-B173</f>
        <v>3.3</v>
      </c>
      <c r="G173" s="19" t="n">
        <f aca="false">D173*1.25</f>
        <v>9.8375</v>
      </c>
      <c r="H173" s="20" t="n">
        <f aca="false">(I173-B173)/I173</f>
        <v>0.624029686023653</v>
      </c>
      <c r="I173" s="21" t="n">
        <f aca="false">G173*1.2356</f>
        <v>12.155215</v>
      </c>
    </row>
    <row r="174" customFormat="false" ht="12.5" hidden="false" customHeight="true" outlineLevel="0" collapsed="false">
      <c r="A174" s="7" t="s">
        <v>163</v>
      </c>
      <c r="B174" s="17" t="n">
        <v>4.58</v>
      </c>
      <c r="C174" s="17" t="n">
        <v>6</v>
      </c>
      <c r="D174" s="17" t="n">
        <v>7.87</v>
      </c>
      <c r="E174" s="18" t="n">
        <f aca="false">(D174-B174)/D174</f>
        <v>0.418043202033037</v>
      </c>
      <c r="F174" s="17" t="n">
        <f aca="false">D174-B174</f>
        <v>3.29</v>
      </c>
      <c r="G174" s="19" t="n">
        <f aca="false">D174*1.25</f>
        <v>9.8375</v>
      </c>
      <c r="H174" s="20" t="n">
        <f aca="false">(I174-B174)/I174</f>
        <v>0.623206993870532</v>
      </c>
      <c r="I174" s="21" t="n">
        <f aca="false">G174*1.2356</f>
        <v>12.155215</v>
      </c>
    </row>
    <row r="175" customFormat="false" ht="12.5" hidden="false" customHeight="true" outlineLevel="0" collapsed="false">
      <c r="A175" s="7" t="s">
        <v>192</v>
      </c>
      <c r="B175" s="17" t="n">
        <v>4.38</v>
      </c>
      <c r="C175" s="17" t="n">
        <v>6</v>
      </c>
      <c r="D175" s="17" t="n">
        <v>7.87</v>
      </c>
      <c r="E175" s="18" t="n">
        <f aca="false">(D175-B175)/D175</f>
        <v>0.443456162642948</v>
      </c>
      <c r="F175" s="17" t="n">
        <f aca="false">D175-B175</f>
        <v>3.49</v>
      </c>
      <c r="G175" s="19" t="n">
        <f aca="false">D175*1.25</f>
        <v>9.8375</v>
      </c>
      <c r="H175" s="20" t="n">
        <f aca="false">(I175-B175)/I175</f>
        <v>0.639660836932954</v>
      </c>
      <c r="I175" s="21" t="n">
        <f aca="false">G175*1.2356</f>
        <v>12.155215</v>
      </c>
    </row>
    <row r="176" customFormat="false" ht="12.5" hidden="false" customHeight="true" outlineLevel="0" collapsed="false">
      <c r="A176" s="7" t="s">
        <v>193</v>
      </c>
      <c r="B176" s="17" t="n">
        <v>4.38</v>
      </c>
      <c r="C176" s="17" t="n">
        <v>6</v>
      </c>
      <c r="D176" s="17" t="n">
        <v>7.87</v>
      </c>
      <c r="E176" s="18" t="n">
        <f aca="false">(D176-B176)/D176</f>
        <v>0.443456162642948</v>
      </c>
      <c r="F176" s="17" t="n">
        <f aca="false">D176-B176</f>
        <v>3.49</v>
      </c>
      <c r="G176" s="19" t="n">
        <f aca="false">D176*1.25</f>
        <v>9.8375</v>
      </c>
      <c r="H176" s="20" t="n">
        <f aca="false">(I176-B176)/I176</f>
        <v>0.639660836932954</v>
      </c>
      <c r="I176" s="21" t="n">
        <f aca="false">G176*1.2356</f>
        <v>12.155215</v>
      </c>
    </row>
    <row r="177" customFormat="false" ht="12.5" hidden="false" customHeight="true" outlineLevel="0" collapsed="false">
      <c r="A177" s="7" t="s">
        <v>181</v>
      </c>
      <c r="B177" s="17" t="n">
        <v>4.49</v>
      </c>
      <c r="C177" s="17" t="n">
        <v>6</v>
      </c>
      <c r="D177" s="17" t="n">
        <v>7.87</v>
      </c>
      <c r="E177" s="18" t="n">
        <f aca="false">(D177-B177)/D177</f>
        <v>0.429479034307497</v>
      </c>
      <c r="F177" s="17" t="n">
        <f aca="false">D177-B177</f>
        <v>3.38</v>
      </c>
      <c r="G177" s="19" t="n">
        <f aca="false">D177*1.25</f>
        <v>9.8375</v>
      </c>
      <c r="H177" s="20" t="n">
        <f aca="false">(I177-B177)/I177</f>
        <v>0.630611223248622</v>
      </c>
      <c r="I177" s="21" t="n">
        <f aca="false">G177*1.2356</f>
        <v>12.155215</v>
      </c>
    </row>
    <row r="178" customFormat="false" ht="12.5" hidden="false" customHeight="true" outlineLevel="0" collapsed="false">
      <c r="A178" s="7" t="s">
        <v>174</v>
      </c>
      <c r="B178" s="17" t="n">
        <v>4.51</v>
      </c>
      <c r="C178" s="17" t="n">
        <v>6</v>
      </c>
      <c r="D178" s="17" t="n">
        <v>7.87</v>
      </c>
      <c r="E178" s="18" t="n">
        <f aca="false">(D178-B178)/D178</f>
        <v>0.426937738246506</v>
      </c>
      <c r="F178" s="17" t="n">
        <f aca="false">D178-B178</f>
        <v>3.36</v>
      </c>
      <c r="G178" s="19" t="n">
        <f aca="false">D178*1.25</f>
        <v>9.8375</v>
      </c>
      <c r="H178" s="20" t="n">
        <f aca="false">(I178-B178)/I178</f>
        <v>0.62896583894238</v>
      </c>
      <c r="I178" s="21" t="n">
        <f aca="false">G178*1.2356</f>
        <v>12.155215</v>
      </c>
    </row>
    <row r="179" customFormat="false" ht="12.5" hidden="false" customHeight="true" outlineLevel="0" collapsed="false">
      <c r="A179" s="7" t="s">
        <v>164</v>
      </c>
      <c r="B179" s="17" t="n">
        <v>4.58</v>
      </c>
      <c r="C179" s="17" t="n">
        <v>6</v>
      </c>
      <c r="D179" s="17" t="n">
        <v>7.87</v>
      </c>
      <c r="E179" s="18" t="n">
        <f aca="false">(D179-B179)/D179</f>
        <v>0.418043202033037</v>
      </c>
      <c r="F179" s="17" t="n">
        <f aca="false">D179-B179</f>
        <v>3.29</v>
      </c>
      <c r="G179" s="19" t="n">
        <f aca="false">D179*1.25</f>
        <v>9.8375</v>
      </c>
      <c r="H179" s="20" t="n">
        <f aca="false">(I179-B179)/I179</f>
        <v>0.623206993870532</v>
      </c>
      <c r="I179" s="21" t="n">
        <f aca="false">G179*1.2356</f>
        <v>12.155215</v>
      </c>
    </row>
    <row r="180" customFormat="false" ht="12.5" hidden="false" customHeight="true" outlineLevel="0" collapsed="false">
      <c r="A180" s="7" t="s">
        <v>19</v>
      </c>
      <c r="B180" s="17" t="n">
        <v>7.91</v>
      </c>
      <c r="C180" s="17" t="n">
        <v>7</v>
      </c>
      <c r="D180" s="17" t="n">
        <v>10.13</v>
      </c>
      <c r="E180" s="18" t="n">
        <f aca="false">(D180-B180)/D180</f>
        <v>0.219151036525173</v>
      </c>
      <c r="F180" s="17" t="n">
        <f aca="false">D180-B180</f>
        <v>2.22</v>
      </c>
      <c r="G180" s="19" t="n">
        <f aca="false">D180*1.25</f>
        <v>12.6625</v>
      </c>
      <c r="H180" s="20" t="n">
        <f aca="false">(I180-B180)/I180</f>
        <v>0.494432526076512</v>
      </c>
      <c r="I180" s="21" t="n">
        <f aca="false">G180*1.2356</f>
        <v>15.645785</v>
      </c>
    </row>
    <row r="181" customFormat="false" ht="12.5" hidden="false" customHeight="true" outlineLevel="0" collapsed="false">
      <c r="A181" s="7" t="s">
        <v>20</v>
      </c>
      <c r="B181" s="17" t="n">
        <v>7.91</v>
      </c>
      <c r="C181" s="17" t="n">
        <v>7</v>
      </c>
      <c r="D181" s="17" t="n">
        <v>10.13</v>
      </c>
      <c r="E181" s="18" t="n">
        <f aca="false">(D181-B181)/D181</f>
        <v>0.219151036525173</v>
      </c>
      <c r="F181" s="17" t="n">
        <f aca="false">D181-B181</f>
        <v>2.22</v>
      </c>
      <c r="G181" s="19" t="n">
        <f aca="false">D181*1.25</f>
        <v>12.6625</v>
      </c>
      <c r="H181" s="20" t="n">
        <f aca="false">(I181-B181)/I181</f>
        <v>0.494432526076512</v>
      </c>
      <c r="I181" s="21" t="n">
        <f aca="false">G181*1.2356</f>
        <v>15.645785</v>
      </c>
    </row>
    <row r="182" customFormat="false" ht="12.5" hidden="false" customHeight="true" outlineLevel="0" collapsed="false">
      <c r="A182" s="7" t="s">
        <v>128</v>
      </c>
      <c r="B182" s="17" t="n">
        <v>3.5</v>
      </c>
      <c r="C182" s="17" t="n">
        <v>4.15</v>
      </c>
      <c r="D182" s="17" t="n">
        <v>4.67</v>
      </c>
      <c r="E182" s="18" t="n">
        <f aca="false">(D182-B182)/D182</f>
        <v>0.250535331905782</v>
      </c>
      <c r="F182" s="17" t="n">
        <f aca="false">D182-B182</f>
        <v>1.17</v>
      </c>
      <c r="G182" s="19" t="n">
        <f aca="false">D182*1.25</f>
        <v>5.8375</v>
      </c>
      <c r="H182" s="20" t="n">
        <f aca="false">(I182-B182)/I182</f>
        <v>0.51475256193317</v>
      </c>
      <c r="I182" s="21" t="n">
        <f aca="false">G182*1.2356</f>
        <v>7.212815</v>
      </c>
    </row>
    <row r="183" customFormat="false" ht="12.5" hidden="false" customHeight="true" outlineLevel="0" collapsed="false">
      <c r="A183" s="7" t="s">
        <v>125</v>
      </c>
      <c r="B183" s="17" t="n">
        <v>6.52</v>
      </c>
      <c r="C183" s="17" t="n">
        <v>7.7</v>
      </c>
      <c r="D183" s="17" t="n">
        <v>8.66</v>
      </c>
      <c r="E183" s="18" t="n">
        <f aca="false">(D183-B183)/D183</f>
        <v>0.247113163972286</v>
      </c>
      <c r="F183" s="17" t="n">
        <f aca="false">D183-B183</f>
        <v>2.14</v>
      </c>
      <c r="G183" s="19" t="n">
        <f aca="false">D183*1.25</f>
        <v>10.825</v>
      </c>
      <c r="H183" s="20" t="n">
        <f aca="false">(I183-B183)/I183</f>
        <v>0.512536849447903</v>
      </c>
      <c r="I183" s="21" t="n">
        <f aca="false">G183*1.2356</f>
        <v>13.37537</v>
      </c>
    </row>
    <row r="184" customFormat="false" ht="12.5" hidden="false" customHeight="true" outlineLevel="0" collapsed="false">
      <c r="A184" s="7" t="s">
        <v>38</v>
      </c>
      <c r="B184" s="17" t="n">
        <v>11.47</v>
      </c>
      <c r="C184" s="17" t="n">
        <v>0</v>
      </c>
      <c r="D184" s="17" t="n">
        <v>12.81</v>
      </c>
      <c r="E184" s="18" t="n">
        <f aca="false">(D184-B184)/D184</f>
        <v>0.104605776736924</v>
      </c>
      <c r="F184" s="17" t="n">
        <f aca="false">D184-B184</f>
        <v>1.34</v>
      </c>
      <c r="G184" s="19" t="n">
        <f aca="false">D184*1.25</f>
        <v>16.0125</v>
      </c>
      <c r="H184" s="20" t="n">
        <f aca="false">(I184-B184)/I184</f>
        <v>0.420269198275768</v>
      </c>
      <c r="I184" s="21" t="n">
        <f aca="false">G184*1.2356</f>
        <v>19.785045</v>
      </c>
    </row>
    <row r="185" customFormat="false" ht="12.5" hidden="false" customHeight="true" outlineLevel="0" collapsed="false">
      <c r="A185" s="7" t="s">
        <v>130</v>
      </c>
      <c r="B185" s="17" t="n">
        <v>12.69</v>
      </c>
      <c r="C185" s="17" t="n">
        <v>15.2</v>
      </c>
      <c r="D185" s="17" t="n">
        <v>17.08</v>
      </c>
      <c r="E185" s="18" t="n">
        <f aca="false">(D185-B185)/D185</f>
        <v>0.257025761124122</v>
      </c>
      <c r="F185" s="17" t="n">
        <f aca="false">D185-B185</f>
        <v>4.39</v>
      </c>
      <c r="G185" s="19" t="n">
        <f aca="false">D185*1.25</f>
        <v>21.35</v>
      </c>
      <c r="H185" s="20" t="n">
        <f aca="false">(I185-B185)/I185</f>
        <v>0.518954846956375</v>
      </c>
      <c r="I185" s="21" t="n">
        <f aca="false">G185*1.2356</f>
        <v>26.38006</v>
      </c>
    </row>
    <row r="186" customFormat="false" ht="12.5" hidden="false" customHeight="true" outlineLevel="0" collapsed="false">
      <c r="A186" s="7" t="s">
        <v>135</v>
      </c>
      <c r="B186" s="17" t="n">
        <v>3.45</v>
      </c>
      <c r="C186" s="17" t="n">
        <v>4.15</v>
      </c>
      <c r="D186" s="17" t="n">
        <v>4.67</v>
      </c>
      <c r="E186" s="18" t="n">
        <f aca="false">(D186-B186)/D186</f>
        <v>0.261241970021413</v>
      </c>
      <c r="F186" s="17" t="n">
        <f aca="false">D186-B186</f>
        <v>1.22</v>
      </c>
      <c r="G186" s="19" t="n">
        <f aca="false">D186*1.25</f>
        <v>5.8375</v>
      </c>
      <c r="H186" s="20" t="n">
        <f aca="false">(I186-B186)/I186</f>
        <v>0.521684668191268</v>
      </c>
      <c r="I186" s="21" t="n">
        <f aca="false">G186*1.2356</f>
        <v>7.212815</v>
      </c>
    </row>
    <row r="187" customFormat="false" ht="12.5" hidden="false" customHeight="true" outlineLevel="0" collapsed="false">
      <c r="A187" s="7" t="s">
        <v>68</v>
      </c>
      <c r="B187" s="17" t="n">
        <v>7.19</v>
      </c>
      <c r="C187" s="17" t="n">
        <v>7.7</v>
      </c>
      <c r="D187" s="17" t="n">
        <v>8.66</v>
      </c>
      <c r="E187" s="18" t="n">
        <f aca="false">(D187-B187)/D187</f>
        <v>0.169745958429561</v>
      </c>
      <c r="F187" s="17" t="n">
        <f aca="false">D187-B187</f>
        <v>1.47</v>
      </c>
      <c r="G187" s="19" t="n">
        <f aca="false">D187*1.25</f>
        <v>10.825</v>
      </c>
      <c r="H187" s="20" t="n">
        <f aca="false">(I187-B187)/I187</f>
        <v>0.462444777228593</v>
      </c>
      <c r="I187" s="21" t="n">
        <f aca="false">G187*1.2356</f>
        <v>13.37537</v>
      </c>
    </row>
    <row r="188" customFormat="false" ht="12.5" hidden="false" customHeight="true" outlineLevel="0" collapsed="false">
      <c r="A188" s="7" t="s">
        <v>39</v>
      </c>
      <c r="B188" s="17" t="n">
        <v>11.47</v>
      </c>
      <c r="C188" s="17" t="n">
        <v>0</v>
      </c>
      <c r="D188" s="17" t="n">
        <v>12.81</v>
      </c>
      <c r="E188" s="18" t="n">
        <f aca="false">(D188-B188)/D188</f>
        <v>0.104605776736924</v>
      </c>
      <c r="F188" s="17" t="n">
        <f aca="false">D188-B188</f>
        <v>1.34</v>
      </c>
      <c r="G188" s="19" t="n">
        <f aca="false">D188*1.25</f>
        <v>16.0125</v>
      </c>
      <c r="H188" s="20" t="n">
        <f aca="false">(I188-B188)/I188</f>
        <v>0.420269198275768</v>
      </c>
      <c r="I188" s="21" t="n">
        <f aca="false">G188*1.2356</f>
        <v>19.785045</v>
      </c>
    </row>
    <row r="189" customFormat="false" ht="12.5" hidden="false" customHeight="true" outlineLevel="0" collapsed="false">
      <c r="A189" s="7" t="s">
        <v>131</v>
      </c>
      <c r="B189" s="17" t="n">
        <v>12.69</v>
      </c>
      <c r="C189" s="17" t="n">
        <v>15.2</v>
      </c>
      <c r="D189" s="17" t="n">
        <v>17.08</v>
      </c>
      <c r="E189" s="18" t="n">
        <f aca="false">(D189-B189)/D189</f>
        <v>0.257025761124122</v>
      </c>
      <c r="F189" s="17" t="n">
        <f aca="false">D189-B189</f>
        <v>4.39</v>
      </c>
      <c r="G189" s="19" t="n">
        <f aca="false">D189*1.25</f>
        <v>21.35</v>
      </c>
      <c r="H189" s="20" t="n">
        <f aca="false">(I189-B189)/I189</f>
        <v>0.518954846956375</v>
      </c>
      <c r="I189" s="21" t="n">
        <f aca="false">G189*1.2356</f>
        <v>26.38006</v>
      </c>
    </row>
    <row r="190" customFormat="false" ht="12.5" hidden="false" customHeight="true" outlineLevel="0" collapsed="false">
      <c r="A190" s="7" t="s">
        <v>384</v>
      </c>
      <c r="B190" s="17" t="n">
        <v>5.91</v>
      </c>
      <c r="C190" s="17" t="n">
        <v>0</v>
      </c>
      <c r="D190" s="17" t="n">
        <v>0</v>
      </c>
      <c r="E190" s="18" t="e">
        <f aca="false">(D190-B190)/D190</f>
        <v>#DIV/0!</v>
      </c>
      <c r="F190" s="17" t="n">
        <f aca="false">D190-B190</f>
        <v>-5.91</v>
      </c>
      <c r="G190" s="19" t="n">
        <f aca="false">D190*1.25</f>
        <v>0</v>
      </c>
      <c r="H190" s="20" t="e">
        <f aca="false">(I190-B190)/I190</f>
        <v>#DIV/0!</v>
      </c>
      <c r="I190" s="21" t="n">
        <f aca="false">G190*1.2356</f>
        <v>0</v>
      </c>
    </row>
    <row r="191" customFormat="false" ht="12.5" hidden="false" customHeight="true" outlineLevel="0" collapsed="false">
      <c r="A191" s="7" t="s">
        <v>16</v>
      </c>
      <c r="B191" s="17" t="n">
        <v>9.65</v>
      </c>
      <c r="C191" s="17" t="n">
        <v>7.7</v>
      </c>
      <c r="D191" s="17" t="n">
        <v>9.1</v>
      </c>
      <c r="E191" s="18" t="n">
        <f aca="false">(D191-B191)/D191</f>
        <v>-0.0604395604395605</v>
      </c>
      <c r="F191" s="17" t="n">
        <f aca="false">D191-B191</f>
        <v>-0.550000000000001</v>
      </c>
      <c r="G191" s="19" t="n">
        <f aca="false">D191*1.25</f>
        <v>11.375</v>
      </c>
      <c r="H191" s="20" t="n">
        <f aca="false">(I191-B191)/I191</f>
        <v>0.313409154781767</v>
      </c>
      <c r="I191" s="21" t="n">
        <f aca="false">G191*1.2356</f>
        <v>14.05495</v>
      </c>
    </row>
    <row r="192" customFormat="false" ht="12.5" hidden="false" customHeight="true" outlineLevel="0" collapsed="false">
      <c r="A192" s="7" t="s">
        <v>51</v>
      </c>
      <c r="B192" s="17" t="n">
        <v>13.4</v>
      </c>
      <c r="C192" s="17" t="n">
        <v>0</v>
      </c>
      <c r="D192" s="17" t="n">
        <v>15.51</v>
      </c>
      <c r="E192" s="18" t="n">
        <f aca="false">(D192-B192)/D192</f>
        <v>0.136041263700838</v>
      </c>
      <c r="F192" s="17" t="n">
        <f aca="false">D192-B192</f>
        <v>2.11</v>
      </c>
      <c r="G192" s="19" t="n">
        <f aca="false">D192*1.25</f>
        <v>19.3875</v>
      </c>
      <c r="H192" s="20" t="n">
        <f aca="false">(I192-B192)/I192</f>
        <v>0.440622378569659</v>
      </c>
      <c r="I192" s="21" t="n">
        <f aca="false">G192*1.2356</f>
        <v>23.955195</v>
      </c>
    </row>
    <row r="193" customFormat="false" ht="12.5" hidden="false" customHeight="true" outlineLevel="0" collapsed="false">
      <c r="A193" s="7" t="s">
        <v>385</v>
      </c>
      <c r="B193" s="17" t="n">
        <v>0</v>
      </c>
      <c r="C193" s="17" t="s">
        <v>370</v>
      </c>
      <c r="D193" s="17"/>
      <c r="E193" s="18" t="e">
        <f aca="false">(D193-B193)/D193</f>
        <v>#DIV/0!</v>
      </c>
      <c r="F193" s="17" t="n">
        <f aca="false">D193-B193</f>
        <v>0</v>
      </c>
      <c r="G193" s="19" t="n">
        <f aca="false">D193*1.25</f>
        <v>0</v>
      </c>
      <c r="H193" s="20" t="e">
        <f aca="false">(I193-B193)/I193</f>
        <v>#DIV/0!</v>
      </c>
      <c r="I193" s="21" t="n">
        <f aca="false">G193*1.2356</f>
        <v>0</v>
      </c>
    </row>
    <row r="194" customFormat="false" ht="12.5" hidden="false" customHeight="true" outlineLevel="0" collapsed="false">
      <c r="A194" s="7" t="s">
        <v>386</v>
      </c>
      <c r="B194" s="17" t="n">
        <v>5.91</v>
      </c>
      <c r="C194" s="17" t="n">
        <v>0</v>
      </c>
      <c r="D194" s="17" t="n">
        <v>0</v>
      </c>
      <c r="E194" s="18" t="e">
        <f aca="false">(D194-B194)/D194</f>
        <v>#DIV/0!</v>
      </c>
      <c r="F194" s="17" t="n">
        <f aca="false">D194-B194</f>
        <v>-5.91</v>
      </c>
      <c r="G194" s="19" t="n">
        <f aca="false">D194*1.25</f>
        <v>0</v>
      </c>
      <c r="H194" s="20" t="e">
        <f aca="false">(I194-B194)/I194</f>
        <v>#DIV/0!</v>
      </c>
      <c r="I194" s="21" t="n">
        <f aca="false">G194*1.2356</f>
        <v>0</v>
      </c>
    </row>
    <row r="195" customFormat="false" ht="12.5" hidden="false" customHeight="true" outlineLevel="0" collapsed="false">
      <c r="A195" s="7" t="s">
        <v>387</v>
      </c>
      <c r="B195" s="17" t="n">
        <v>0</v>
      </c>
      <c r="C195" s="17" t="s">
        <v>370</v>
      </c>
      <c r="D195" s="17"/>
      <c r="E195" s="18" t="e">
        <f aca="false">(D195-B195)/D195</f>
        <v>#DIV/0!</v>
      </c>
      <c r="F195" s="17" t="n">
        <f aca="false">D195-B195</f>
        <v>0</v>
      </c>
      <c r="G195" s="19" t="n">
        <f aca="false">D195*1.25</f>
        <v>0</v>
      </c>
      <c r="H195" s="20" t="e">
        <f aca="false">(I195-B195)/I195</f>
        <v>#DIV/0!</v>
      </c>
      <c r="I195" s="21" t="n">
        <f aca="false">G195*1.2356</f>
        <v>0</v>
      </c>
    </row>
    <row r="196" customFormat="false" ht="12.5" hidden="false" customHeight="true" outlineLevel="0" collapsed="false">
      <c r="A196" s="7" t="s">
        <v>52</v>
      </c>
      <c r="B196" s="17" t="n">
        <v>13.4</v>
      </c>
      <c r="C196" s="17" t="n">
        <v>0</v>
      </c>
      <c r="D196" s="17" t="n">
        <v>15.51</v>
      </c>
      <c r="E196" s="18" t="n">
        <f aca="false">(D196-B196)/D196</f>
        <v>0.136041263700838</v>
      </c>
      <c r="F196" s="17" t="n">
        <f aca="false">D196-B196</f>
        <v>2.11</v>
      </c>
      <c r="G196" s="19" t="n">
        <f aca="false">D196*1.25</f>
        <v>19.3875</v>
      </c>
      <c r="H196" s="20" t="n">
        <f aca="false">(I196-B196)/I196</f>
        <v>0.440622378569659</v>
      </c>
      <c r="I196" s="21" t="n">
        <f aca="false">G196*1.2356</f>
        <v>23.955195</v>
      </c>
    </row>
    <row r="197" customFormat="false" ht="12.5" hidden="false" customHeight="true" outlineLevel="0" collapsed="false">
      <c r="A197" s="7" t="s">
        <v>388</v>
      </c>
      <c r="B197" s="17" t="n">
        <v>0</v>
      </c>
      <c r="C197" s="17" t="n">
        <v>0</v>
      </c>
      <c r="D197" s="17" t="n">
        <v>0</v>
      </c>
      <c r="E197" s="18" t="e">
        <f aca="false">(D197-B197)/D197</f>
        <v>#DIV/0!</v>
      </c>
      <c r="F197" s="17" t="n">
        <f aca="false">D197-B197</f>
        <v>0</v>
      </c>
      <c r="G197" s="19" t="n">
        <f aca="false">D197*1.25</f>
        <v>0</v>
      </c>
      <c r="H197" s="20" t="e">
        <f aca="false">(I197-B197)/I197</f>
        <v>#DIV/0!</v>
      </c>
      <c r="I197" s="21" t="n">
        <f aca="false">G197*1.2356</f>
        <v>0</v>
      </c>
    </row>
    <row r="198" customFormat="false" ht="12.5" hidden="false" customHeight="true" outlineLevel="0" collapsed="false">
      <c r="A198" s="7" t="s">
        <v>137</v>
      </c>
      <c r="B198" s="17" t="n">
        <v>3.43</v>
      </c>
      <c r="C198" s="17" t="n">
        <v>4.15</v>
      </c>
      <c r="D198" s="17" t="n">
        <v>4.67</v>
      </c>
      <c r="E198" s="18" t="n">
        <f aca="false">(D198-B198)/D198</f>
        <v>0.265524625267666</v>
      </c>
      <c r="F198" s="17" t="n">
        <f aca="false">D198-B198</f>
        <v>1.24</v>
      </c>
      <c r="G198" s="19" t="n">
        <f aca="false">D198*1.25</f>
        <v>5.8375</v>
      </c>
      <c r="H198" s="20" t="n">
        <f aca="false">(I198-B198)/I198</f>
        <v>0.524457510694507</v>
      </c>
      <c r="I198" s="21" t="n">
        <f aca="false">G198*1.2356</f>
        <v>7.212815</v>
      </c>
    </row>
    <row r="199" customFormat="false" ht="12.5" hidden="false" customHeight="true" outlineLevel="0" collapsed="false">
      <c r="A199" s="7" t="s">
        <v>133</v>
      </c>
      <c r="B199" s="17" t="n">
        <v>6.41</v>
      </c>
      <c r="C199" s="17" t="n">
        <v>7.7</v>
      </c>
      <c r="D199" s="17" t="n">
        <v>8.66</v>
      </c>
      <c r="E199" s="18" t="n">
        <f aca="false">(D199-B199)/D199</f>
        <v>0.259815242494226</v>
      </c>
      <c r="F199" s="17" t="n">
        <f aca="false">D199-B199</f>
        <v>2.25</v>
      </c>
      <c r="G199" s="19" t="n">
        <f aca="false">D199*1.25</f>
        <v>10.825</v>
      </c>
      <c r="H199" s="20" t="n">
        <f aca="false">(I199-B199)/I199</f>
        <v>0.520760921006297</v>
      </c>
      <c r="I199" s="21" t="n">
        <f aca="false">G199*1.2356</f>
        <v>13.37537</v>
      </c>
    </row>
    <row r="200" customFormat="false" ht="12.5" hidden="false" customHeight="true" outlineLevel="0" collapsed="false">
      <c r="A200" s="7" t="s">
        <v>147</v>
      </c>
      <c r="B200" s="17" t="n">
        <v>12.32</v>
      </c>
      <c r="C200" s="17" t="n">
        <v>15.2</v>
      </c>
      <c r="D200" s="17" t="n">
        <v>17.08</v>
      </c>
      <c r="E200" s="18" t="n">
        <f aca="false">(D200-B200)/D200</f>
        <v>0.278688524590164</v>
      </c>
      <c r="F200" s="17" t="n">
        <f aca="false">D200-B200</f>
        <v>4.76</v>
      </c>
      <c r="G200" s="19" t="n">
        <f aca="false">D200*1.25</f>
        <v>21.35</v>
      </c>
      <c r="H200" s="20" t="n">
        <f aca="false">(I200-B200)/I200</f>
        <v>0.532980592159381</v>
      </c>
      <c r="I200" s="21" t="n">
        <f aca="false">G200*1.2356</f>
        <v>26.38006</v>
      </c>
    </row>
    <row r="201" customFormat="false" ht="12.5" hidden="false" customHeight="true" outlineLevel="0" collapsed="false">
      <c r="A201" s="7" t="s">
        <v>389</v>
      </c>
      <c r="B201" s="17" t="n">
        <v>5.24</v>
      </c>
      <c r="C201" s="17" t="n">
        <v>0</v>
      </c>
      <c r="D201" s="17" t="n">
        <v>0</v>
      </c>
      <c r="E201" s="18" t="e">
        <f aca="false">(D201-B201)/D201</f>
        <v>#DIV/0!</v>
      </c>
      <c r="F201" s="17" t="n">
        <f aca="false">D201-B201</f>
        <v>-5.24</v>
      </c>
      <c r="G201" s="19" t="n">
        <f aca="false">D201*1.25</f>
        <v>0</v>
      </c>
      <c r="H201" s="20" t="e">
        <f aca="false">(I201-B201)/I201</f>
        <v>#DIV/0!</v>
      </c>
      <c r="I201" s="21" t="n">
        <f aca="false">G201*1.2356</f>
        <v>0</v>
      </c>
    </row>
    <row r="202" customFormat="false" ht="12.5" hidden="false" customHeight="true" outlineLevel="0" collapsed="false">
      <c r="A202" s="7" t="s">
        <v>390</v>
      </c>
      <c r="B202" s="17" t="n">
        <v>5.24</v>
      </c>
      <c r="C202" s="17" t="n">
        <v>0</v>
      </c>
      <c r="D202" s="17" t="n">
        <v>0</v>
      </c>
      <c r="E202" s="18" t="e">
        <f aca="false">(D202-B202)/D202</f>
        <v>#DIV/0!</v>
      </c>
      <c r="F202" s="17" t="n">
        <f aca="false">D202-B202</f>
        <v>-5.24</v>
      </c>
      <c r="G202" s="19" t="n">
        <f aca="false">D202*1.25</f>
        <v>0</v>
      </c>
      <c r="H202" s="20" t="e">
        <f aca="false">(I202-B202)/I202</f>
        <v>#DIV/0!</v>
      </c>
      <c r="I202" s="21" t="n">
        <f aca="false">G202*1.2356</f>
        <v>0</v>
      </c>
    </row>
    <row r="203" customFormat="false" ht="12.5" hidden="false" customHeight="true" outlineLevel="0" collapsed="false">
      <c r="A203" s="7" t="s">
        <v>231</v>
      </c>
      <c r="B203" s="17" t="n">
        <v>1.67</v>
      </c>
      <c r="C203" s="17" t="n">
        <v>2.45</v>
      </c>
      <c r="D203" s="17" t="n">
        <v>2.77</v>
      </c>
      <c r="E203" s="18" t="n">
        <f aca="false">(D203-B203)/D203</f>
        <v>0.397111913357401</v>
      </c>
      <c r="F203" s="17" t="n">
        <f aca="false">D203-B203</f>
        <v>1.1</v>
      </c>
      <c r="G203" s="19" t="n">
        <f aca="false">D203*1.25</f>
        <v>3.4625</v>
      </c>
      <c r="H203" s="20" t="n">
        <f aca="false">(I203-B203)/I203</f>
        <v>0.609654848402331</v>
      </c>
      <c r="I203" s="21" t="n">
        <f aca="false">G203*1.2356</f>
        <v>4.278265</v>
      </c>
    </row>
    <row r="204" customFormat="false" ht="12.5" hidden="false" customHeight="true" outlineLevel="0" collapsed="false">
      <c r="A204" s="7" t="s">
        <v>391</v>
      </c>
      <c r="B204" s="17" t="n">
        <v>0.69</v>
      </c>
      <c r="C204" s="17" t="n">
        <v>0</v>
      </c>
      <c r="D204" s="17" t="n">
        <v>0</v>
      </c>
      <c r="E204" s="18" t="e">
        <f aca="false">(D204-B204)/D204</f>
        <v>#DIV/0!</v>
      </c>
      <c r="F204" s="17" t="n">
        <f aca="false">D204-B204</f>
        <v>-0.69</v>
      </c>
      <c r="G204" s="19" t="n">
        <f aca="false">D204*1.25</f>
        <v>0</v>
      </c>
      <c r="H204" s="20" t="e">
        <f aca="false">(I204-B204)/I204</f>
        <v>#DIV/0!</v>
      </c>
      <c r="I204" s="21" t="n">
        <f aca="false">G204*1.2356</f>
        <v>0</v>
      </c>
    </row>
    <row r="205" customFormat="false" ht="12.5" hidden="false" customHeight="true" outlineLevel="0" collapsed="false">
      <c r="A205" s="7" t="s">
        <v>258</v>
      </c>
      <c r="B205" s="17" t="n">
        <v>1.2</v>
      </c>
      <c r="C205" s="17" t="n">
        <v>1.85</v>
      </c>
      <c r="D205" s="17" t="n">
        <v>2.09</v>
      </c>
      <c r="E205" s="18" t="n">
        <f aca="false">(D205-B205)/D205</f>
        <v>0.425837320574163</v>
      </c>
      <c r="F205" s="17" t="n">
        <f aca="false">D205-B205</f>
        <v>0.89</v>
      </c>
      <c r="G205" s="19" t="n">
        <f aca="false">D205*1.25</f>
        <v>2.6125</v>
      </c>
      <c r="H205" s="20" t="n">
        <f aca="false">(I205-B205)/I205</f>
        <v>0.628253363919821</v>
      </c>
      <c r="I205" s="21" t="n">
        <f aca="false">G205*1.2356</f>
        <v>3.228005</v>
      </c>
    </row>
    <row r="206" customFormat="false" ht="12.5" hidden="false" customHeight="true" outlineLevel="0" collapsed="false">
      <c r="A206" s="7" t="s">
        <v>268</v>
      </c>
      <c r="B206" s="17" t="n">
        <v>2.4</v>
      </c>
      <c r="C206" s="17" t="n">
        <v>3.8</v>
      </c>
      <c r="D206" s="17" t="n">
        <v>4.27</v>
      </c>
      <c r="E206" s="18" t="n">
        <f aca="false">(D206-B206)/D206</f>
        <v>0.437939110070258</v>
      </c>
      <c r="F206" s="17" t="n">
        <f aca="false">D206-B206</f>
        <v>1.87</v>
      </c>
      <c r="G206" s="19" t="n">
        <f aca="false">D206*1.25</f>
        <v>5.3375</v>
      </c>
      <c r="H206" s="20" t="n">
        <f aca="false">(I206-B206)/I206</f>
        <v>0.636088773111206</v>
      </c>
      <c r="I206" s="21" t="n">
        <f aca="false">G206*1.2356</f>
        <v>6.595015</v>
      </c>
    </row>
    <row r="207" customFormat="false" ht="12.5" hidden="false" customHeight="true" outlineLevel="0" collapsed="false">
      <c r="A207" s="7" t="s">
        <v>272</v>
      </c>
      <c r="B207" s="17" t="n">
        <v>3.14</v>
      </c>
      <c r="C207" s="17" t="n">
        <v>5</v>
      </c>
      <c r="D207" s="17" t="n">
        <v>5.62</v>
      </c>
      <c r="E207" s="18" t="n">
        <f aca="false">(D207-B207)/D207</f>
        <v>0.441281138790036</v>
      </c>
      <c r="F207" s="17" t="n">
        <f aca="false">D207-B207</f>
        <v>2.48</v>
      </c>
      <c r="G207" s="19" t="n">
        <f aca="false">D207*1.25</f>
        <v>7.025</v>
      </c>
      <c r="H207" s="20" t="n">
        <f aca="false">(I207-B207)/I207</f>
        <v>0.638252598763377</v>
      </c>
      <c r="I207" s="21" t="n">
        <f aca="false">G207*1.2356</f>
        <v>8.68009</v>
      </c>
    </row>
    <row r="208" customFormat="false" ht="12.5" hidden="false" customHeight="true" outlineLevel="0" collapsed="false">
      <c r="A208" s="7" t="s">
        <v>297</v>
      </c>
      <c r="B208" s="17" t="n">
        <v>4.1</v>
      </c>
      <c r="C208" s="17" t="n">
        <v>6.99</v>
      </c>
      <c r="D208" s="17" t="n">
        <v>7.86</v>
      </c>
      <c r="E208" s="18" t="n">
        <f aca="false">(D208-B208)/D208</f>
        <v>0.478371501272265</v>
      </c>
      <c r="F208" s="17" t="n">
        <f aca="false">D208-B208</f>
        <v>3.76</v>
      </c>
      <c r="G208" s="19" t="n">
        <f aca="false">D208*1.25</f>
        <v>9.825</v>
      </c>
      <c r="H208" s="20" t="n">
        <f aca="false">(I208-B208)/I208</f>
        <v>0.662267077547598</v>
      </c>
      <c r="I208" s="21" t="n">
        <f aca="false">G208*1.2356</f>
        <v>12.13977</v>
      </c>
    </row>
    <row r="209" customFormat="false" ht="12.5" hidden="false" customHeight="true" outlineLevel="0" collapsed="false">
      <c r="A209" s="7" t="s">
        <v>170</v>
      </c>
      <c r="B209" s="17" t="n">
        <v>4.6</v>
      </c>
      <c r="C209" s="17" t="n">
        <v>6.1</v>
      </c>
      <c r="D209" s="17" t="n">
        <v>6.86</v>
      </c>
      <c r="E209" s="18" t="n">
        <f aca="false">(D209-B209)/D209</f>
        <v>0.329446064139942</v>
      </c>
      <c r="F209" s="17" t="n">
        <f aca="false">D209-B209</f>
        <v>2.26</v>
      </c>
      <c r="G209" s="19" t="n">
        <f aca="false">D209*1.25</f>
        <v>8.575</v>
      </c>
      <c r="H209" s="20" t="n">
        <f aca="false">(I209-B209)/I209</f>
        <v>0.565844003975359</v>
      </c>
      <c r="I209" s="21" t="n">
        <f aca="false">G209*1.2356</f>
        <v>10.59527</v>
      </c>
    </row>
    <row r="210" customFormat="false" ht="12.5" hidden="false" customHeight="true" outlineLevel="0" collapsed="false">
      <c r="A210" s="7" t="s">
        <v>278</v>
      </c>
      <c r="B210" s="17" t="n">
        <v>3.29</v>
      </c>
      <c r="C210" s="17" t="n">
        <v>5.25</v>
      </c>
      <c r="D210" s="17" t="n">
        <v>5.92</v>
      </c>
      <c r="E210" s="18" t="n">
        <f aca="false">(D210-B210)/D210</f>
        <v>0.444256756756757</v>
      </c>
      <c r="F210" s="17" t="n">
        <f aca="false">D210-B210</f>
        <v>2.63</v>
      </c>
      <c r="G210" s="19" t="n">
        <f aca="false">D210*1.25</f>
        <v>7.4</v>
      </c>
      <c r="H210" s="20" t="n">
        <f aca="false">(I210-B210)/I210</f>
        <v>0.640179188576728</v>
      </c>
      <c r="I210" s="21" t="n">
        <f aca="false">G210*1.2356</f>
        <v>9.14344</v>
      </c>
    </row>
    <row r="211" customFormat="false" ht="12.5" hidden="false" customHeight="true" outlineLevel="0" collapsed="false">
      <c r="A211" s="7" t="s">
        <v>224</v>
      </c>
      <c r="B211" s="17" t="n">
        <v>3.29</v>
      </c>
      <c r="C211" s="17" t="n">
        <v>4.75</v>
      </c>
      <c r="D211" s="17" t="n">
        <v>5.35</v>
      </c>
      <c r="E211" s="18" t="n">
        <f aca="false">(D211-B211)/D211</f>
        <v>0.385046728971963</v>
      </c>
      <c r="F211" s="17" t="n">
        <f aca="false">D211-B211</f>
        <v>2.06</v>
      </c>
      <c r="G211" s="19" t="n">
        <f aca="false">D211*1.25</f>
        <v>6.6875</v>
      </c>
      <c r="H211" s="20" t="n">
        <f aca="false">(I211-B211)/I211</f>
        <v>0.601843139509202</v>
      </c>
      <c r="I211" s="21" t="n">
        <f aca="false">G211*1.2356</f>
        <v>8.263075</v>
      </c>
    </row>
    <row r="212" customFormat="false" ht="12.5" hidden="false" customHeight="true" outlineLevel="0" collapsed="false">
      <c r="A212" s="7" t="s">
        <v>232</v>
      </c>
      <c r="B212" s="17" t="n">
        <v>1.67</v>
      </c>
      <c r="C212" s="17" t="n">
        <v>2.45</v>
      </c>
      <c r="D212" s="17" t="n">
        <v>2.77</v>
      </c>
      <c r="E212" s="18" t="n">
        <f aca="false">(D212-B212)/D212</f>
        <v>0.397111913357401</v>
      </c>
      <c r="F212" s="17" t="n">
        <f aca="false">D212-B212</f>
        <v>1.1</v>
      </c>
      <c r="G212" s="19" t="n">
        <f aca="false">D212*1.25</f>
        <v>3.4625</v>
      </c>
      <c r="H212" s="20" t="n">
        <f aca="false">(I212-B212)/I212</f>
        <v>0.609654848402331</v>
      </c>
      <c r="I212" s="21" t="n">
        <f aca="false">G212*1.2356</f>
        <v>4.278265</v>
      </c>
    </row>
    <row r="213" customFormat="false" ht="12.5" hidden="false" customHeight="true" outlineLevel="0" collapsed="false">
      <c r="A213" s="7" t="s">
        <v>392</v>
      </c>
      <c r="B213" s="17" t="n">
        <v>0.64</v>
      </c>
      <c r="C213" s="17" t="n">
        <v>0</v>
      </c>
      <c r="D213" s="17" t="n">
        <v>0</v>
      </c>
      <c r="E213" s="18" t="e">
        <f aca="false">(D213-B213)/D213</f>
        <v>#DIV/0!</v>
      </c>
      <c r="F213" s="17" t="n">
        <f aca="false">D213-B213</f>
        <v>-0.64</v>
      </c>
      <c r="G213" s="19" t="n">
        <f aca="false">D213*1.25</f>
        <v>0</v>
      </c>
      <c r="H213" s="20" t="e">
        <f aca="false">(I213-B213)/I213</f>
        <v>#DIV/0!</v>
      </c>
      <c r="I213" s="21" t="n">
        <f aca="false">G213*1.2356</f>
        <v>0</v>
      </c>
    </row>
    <row r="214" customFormat="false" ht="12.5" hidden="false" customHeight="true" outlineLevel="0" collapsed="false">
      <c r="A214" s="7" t="s">
        <v>209</v>
      </c>
      <c r="B214" s="17" t="n">
        <v>1.32</v>
      </c>
      <c r="C214" s="17" t="n">
        <v>1.85</v>
      </c>
      <c r="D214" s="17" t="n">
        <v>2.09</v>
      </c>
      <c r="E214" s="18" t="n">
        <f aca="false">(D214-B214)/D214</f>
        <v>0.368421052631579</v>
      </c>
      <c r="F214" s="17" t="n">
        <f aca="false">D214-B214</f>
        <v>0.77</v>
      </c>
      <c r="G214" s="19" t="n">
        <f aca="false">D214*1.25</f>
        <v>2.6125</v>
      </c>
      <c r="H214" s="20" t="n">
        <f aca="false">(I214-B214)/I214</f>
        <v>0.591078700311802</v>
      </c>
      <c r="I214" s="21" t="n">
        <f aca="false">G214*1.2356</f>
        <v>3.228005</v>
      </c>
    </row>
    <row r="215" customFormat="false" ht="12.5" hidden="false" customHeight="true" outlineLevel="0" collapsed="false">
      <c r="A215" s="7" t="s">
        <v>274</v>
      </c>
      <c r="B215" s="17" t="n">
        <v>2.38</v>
      </c>
      <c r="C215" s="17" t="n">
        <v>3.8</v>
      </c>
      <c r="D215" s="17" t="n">
        <v>4.27</v>
      </c>
      <c r="E215" s="18" t="n">
        <f aca="false">(D215-B215)/D215</f>
        <v>0.442622950819672</v>
      </c>
      <c r="F215" s="17" t="n">
        <f aca="false">D215-B215</f>
        <v>1.89</v>
      </c>
      <c r="G215" s="19" t="n">
        <f aca="false">D215*1.25</f>
        <v>5.3375</v>
      </c>
      <c r="H215" s="20" t="n">
        <f aca="false">(I215-B215)/I215</f>
        <v>0.639121366668613</v>
      </c>
      <c r="I215" s="21" t="n">
        <f aca="false">G215*1.2356</f>
        <v>6.595015</v>
      </c>
    </row>
    <row r="216" customFormat="false" ht="12.5" hidden="false" customHeight="true" outlineLevel="0" collapsed="false">
      <c r="A216" s="7" t="s">
        <v>273</v>
      </c>
      <c r="B216" s="17" t="n">
        <v>3.14</v>
      </c>
      <c r="C216" s="17" t="n">
        <v>5</v>
      </c>
      <c r="D216" s="17" t="n">
        <v>5.62</v>
      </c>
      <c r="E216" s="18" t="n">
        <f aca="false">(D216-B216)/D216</f>
        <v>0.441281138790036</v>
      </c>
      <c r="F216" s="17" t="n">
        <f aca="false">D216-B216</f>
        <v>2.48</v>
      </c>
      <c r="G216" s="19" t="n">
        <f aca="false">D216*1.25</f>
        <v>7.025</v>
      </c>
      <c r="H216" s="20" t="n">
        <f aca="false">(I216-B216)/I216</f>
        <v>0.638252598763377</v>
      </c>
      <c r="I216" s="21" t="n">
        <f aca="false">G216*1.2356</f>
        <v>8.68009</v>
      </c>
    </row>
    <row r="217" customFormat="false" ht="12.5" hidden="false" customHeight="true" outlineLevel="0" collapsed="false">
      <c r="A217" s="7" t="s">
        <v>298</v>
      </c>
      <c r="B217" s="17" t="n">
        <v>4.1</v>
      </c>
      <c r="C217" s="17" t="n">
        <v>6.99</v>
      </c>
      <c r="D217" s="17" t="n">
        <v>7.86</v>
      </c>
      <c r="E217" s="18" t="n">
        <f aca="false">(D217-B217)/D217</f>
        <v>0.478371501272265</v>
      </c>
      <c r="F217" s="17" t="n">
        <f aca="false">D217-B217</f>
        <v>3.76</v>
      </c>
      <c r="G217" s="19" t="n">
        <f aca="false">D217*1.25</f>
        <v>9.825</v>
      </c>
      <c r="H217" s="20" t="n">
        <f aca="false">(I217-B217)/I217</f>
        <v>0.662267077547598</v>
      </c>
      <c r="I217" s="21" t="n">
        <f aca="false">G217*1.2356</f>
        <v>12.13977</v>
      </c>
    </row>
    <row r="218" customFormat="false" ht="12.5" hidden="false" customHeight="true" outlineLevel="0" collapsed="false">
      <c r="A218" s="7" t="s">
        <v>171</v>
      </c>
      <c r="B218" s="17" t="n">
        <v>4.6</v>
      </c>
      <c r="C218" s="17" t="n">
        <v>6.1</v>
      </c>
      <c r="D218" s="17" t="n">
        <v>6.86</v>
      </c>
      <c r="E218" s="18" t="n">
        <f aca="false">(D218-B218)/D218</f>
        <v>0.329446064139942</v>
      </c>
      <c r="F218" s="17" t="n">
        <f aca="false">D218-B218</f>
        <v>2.26</v>
      </c>
      <c r="G218" s="19" t="n">
        <f aca="false">D218*1.25</f>
        <v>8.575</v>
      </c>
      <c r="H218" s="20" t="n">
        <f aca="false">(I218-B218)/I218</f>
        <v>0.565844003975359</v>
      </c>
      <c r="I218" s="21" t="n">
        <f aca="false">G218*1.2356</f>
        <v>10.59527</v>
      </c>
    </row>
    <row r="219" customFormat="false" ht="12.5" hidden="false" customHeight="true" outlineLevel="0" collapsed="false">
      <c r="A219" s="7" t="s">
        <v>270</v>
      </c>
      <c r="B219" s="17" t="n">
        <v>3.31</v>
      </c>
      <c r="C219" s="17" t="n">
        <v>5.25</v>
      </c>
      <c r="D219" s="17" t="n">
        <v>5.91</v>
      </c>
      <c r="E219" s="18" t="n">
        <f aca="false">(D219-B219)/D219</f>
        <v>0.439932318104907</v>
      </c>
      <c r="F219" s="17" t="n">
        <f aca="false">D219-B219</f>
        <v>2.6</v>
      </c>
      <c r="G219" s="19" t="n">
        <f aca="false">D219*1.25</f>
        <v>7.3875</v>
      </c>
      <c r="H219" s="20" t="n">
        <f aca="false">(I219-B219)/I219</f>
        <v>0.637379293042996</v>
      </c>
      <c r="I219" s="21" t="n">
        <f aca="false">G219*1.2356</f>
        <v>9.127995</v>
      </c>
    </row>
    <row r="220" customFormat="false" ht="12.5" hidden="false" customHeight="true" outlineLevel="0" collapsed="false">
      <c r="A220" s="7" t="s">
        <v>287</v>
      </c>
      <c r="B220" s="17" t="n">
        <v>2.9</v>
      </c>
      <c r="C220" s="17" t="n">
        <v>4.75</v>
      </c>
      <c r="D220" s="17" t="n">
        <v>5.34</v>
      </c>
      <c r="E220" s="18" t="n">
        <f aca="false">(D220-B220)/D220</f>
        <v>0.456928838951311</v>
      </c>
      <c r="F220" s="17" t="n">
        <f aca="false">D220-B220</f>
        <v>2.44</v>
      </c>
      <c r="G220" s="19" t="n">
        <f aca="false">D220*1.25</f>
        <v>6.675</v>
      </c>
      <c r="H220" s="20" t="n">
        <f aca="false">(I220-B220)/I220</f>
        <v>0.648383838751253</v>
      </c>
      <c r="I220" s="21" t="n">
        <f aca="false">G220*1.2356</f>
        <v>8.24763</v>
      </c>
    </row>
    <row r="221" customFormat="false" ht="12.5" hidden="false" customHeight="true" outlineLevel="0" collapsed="false">
      <c r="A221" s="7" t="s">
        <v>341</v>
      </c>
      <c r="B221" s="17" t="n">
        <v>1.58</v>
      </c>
      <c r="C221" s="17" t="n">
        <v>3.99</v>
      </c>
      <c r="D221" s="17" t="n">
        <v>4.49</v>
      </c>
      <c r="E221" s="18" t="n">
        <f aca="false">(D221-B221)/D221</f>
        <v>0.648106904231626</v>
      </c>
      <c r="F221" s="17" t="n">
        <f aca="false">D221-B221</f>
        <v>2.91</v>
      </c>
      <c r="G221" s="19" t="n">
        <f aca="false">D221*1.25</f>
        <v>5.6125</v>
      </c>
      <c r="H221" s="20" t="n">
        <f aca="false">(I221-B221)/I221</f>
        <v>0.772163745051231</v>
      </c>
      <c r="I221" s="21" t="n">
        <f aca="false">G221*1.2356</f>
        <v>6.934805</v>
      </c>
    </row>
    <row r="222" customFormat="false" ht="12.5" hidden="false" customHeight="true" outlineLevel="0" collapsed="false">
      <c r="A222" s="7" t="s">
        <v>79</v>
      </c>
      <c r="B222" s="17" t="n">
        <v>3.66</v>
      </c>
      <c r="C222" s="17" t="n">
        <v>3.99</v>
      </c>
      <c r="D222" s="17" t="n">
        <v>4.49</v>
      </c>
      <c r="E222" s="18" t="n">
        <f aca="false">(D222-B222)/D222</f>
        <v>0.184855233853007</v>
      </c>
      <c r="F222" s="17" t="n">
        <f aca="false">D222-B222</f>
        <v>0.83</v>
      </c>
      <c r="G222" s="19" t="n">
        <f aca="false">D222*1.25</f>
        <v>5.6125</v>
      </c>
      <c r="H222" s="20" t="n">
        <f aca="false">(I222-B222)/I222</f>
        <v>0.472227409422471</v>
      </c>
      <c r="I222" s="21" t="n">
        <f aca="false">G222*1.2356</f>
        <v>6.934805</v>
      </c>
    </row>
    <row r="223" customFormat="false" ht="12.5" hidden="false" customHeight="true" outlineLevel="0" collapsed="false">
      <c r="A223" s="7" t="s">
        <v>239</v>
      </c>
      <c r="B223" s="17" t="n">
        <v>1.64</v>
      </c>
      <c r="C223" s="17" t="n">
        <v>2.45</v>
      </c>
      <c r="D223" s="17" t="n">
        <v>2.77</v>
      </c>
      <c r="E223" s="18" t="n">
        <f aca="false">(D223-B223)/D223</f>
        <v>0.407942238267148</v>
      </c>
      <c r="F223" s="17" t="n">
        <f aca="false">D223-B223</f>
        <v>1.13</v>
      </c>
      <c r="G223" s="19" t="n">
        <f aca="false">D223*1.25</f>
        <v>3.4625</v>
      </c>
      <c r="H223" s="20" t="n">
        <f aca="false">(I223-B223)/I223</f>
        <v>0.616667036754385</v>
      </c>
      <c r="I223" s="21" t="n">
        <f aca="false">G223*1.2356</f>
        <v>4.278265</v>
      </c>
    </row>
    <row r="224" customFormat="false" ht="12.5" hidden="false" customHeight="true" outlineLevel="0" collapsed="false">
      <c r="A224" s="7" t="s">
        <v>280</v>
      </c>
      <c r="B224" s="17" t="n">
        <v>1.16</v>
      </c>
      <c r="C224" s="17" t="n">
        <v>1.85</v>
      </c>
      <c r="D224" s="17" t="n">
        <v>2.09</v>
      </c>
      <c r="E224" s="18" t="n">
        <f aca="false">(D224-B224)/D224</f>
        <v>0.444976076555024</v>
      </c>
      <c r="F224" s="17" t="n">
        <f aca="false">D224-B224</f>
        <v>0.93</v>
      </c>
      <c r="G224" s="19" t="n">
        <f aca="false">D224*1.25</f>
        <v>2.6125</v>
      </c>
      <c r="H224" s="20" t="n">
        <f aca="false">(I224-B224)/I224</f>
        <v>0.640644918455827</v>
      </c>
      <c r="I224" s="21" t="n">
        <f aca="false">G224*1.2356</f>
        <v>3.228005</v>
      </c>
    </row>
    <row r="225" customFormat="false" ht="12.5" hidden="false" customHeight="true" outlineLevel="0" collapsed="false">
      <c r="A225" s="7" t="s">
        <v>275</v>
      </c>
      <c r="B225" s="17" t="n">
        <v>2.38</v>
      </c>
      <c r="C225" s="17" t="n">
        <v>3.8</v>
      </c>
      <c r="D225" s="17" t="n">
        <v>4.27</v>
      </c>
      <c r="E225" s="18" t="n">
        <f aca="false">(D225-B225)/D225</f>
        <v>0.442622950819672</v>
      </c>
      <c r="F225" s="17" t="n">
        <f aca="false">D225-B225</f>
        <v>1.89</v>
      </c>
      <c r="G225" s="19" t="n">
        <f aca="false">D225*1.25</f>
        <v>5.3375</v>
      </c>
      <c r="H225" s="20" t="n">
        <f aca="false">(I225-B225)/I225</f>
        <v>0.639121366668613</v>
      </c>
      <c r="I225" s="21" t="n">
        <f aca="false">G225*1.2356</f>
        <v>6.595015</v>
      </c>
    </row>
    <row r="226" customFormat="false" ht="12.5" hidden="false" customHeight="true" outlineLevel="0" collapsed="false">
      <c r="A226" s="7" t="s">
        <v>283</v>
      </c>
      <c r="B226" s="17" t="n">
        <v>3.1</v>
      </c>
      <c r="C226" s="17" t="n">
        <v>5</v>
      </c>
      <c r="D226" s="17" t="n">
        <v>5.62</v>
      </c>
      <c r="E226" s="18" t="n">
        <f aca="false">(D226-B226)/D226</f>
        <v>0.448398576512456</v>
      </c>
      <c r="F226" s="17" t="n">
        <f aca="false">D226-B226</f>
        <v>2.52</v>
      </c>
      <c r="G226" s="19" t="n">
        <f aca="false">D226*1.25</f>
        <v>7.025</v>
      </c>
      <c r="H226" s="20" t="n">
        <f aca="false">(I226-B226)/I226</f>
        <v>0.642860845912888</v>
      </c>
      <c r="I226" s="21" t="n">
        <f aca="false">G226*1.2356</f>
        <v>8.68009</v>
      </c>
    </row>
    <row r="227" customFormat="false" ht="12.5" hidden="false" customHeight="true" outlineLevel="0" collapsed="false">
      <c r="A227" s="7" t="s">
        <v>309</v>
      </c>
      <c r="B227" s="17" t="n">
        <v>3.99</v>
      </c>
      <c r="C227" s="17" t="n">
        <v>6.99</v>
      </c>
      <c r="D227" s="17" t="n">
        <v>7.86</v>
      </c>
      <c r="E227" s="18" t="n">
        <f aca="false">(D227-B227)/D227</f>
        <v>0.49236641221374</v>
      </c>
      <c r="F227" s="17" t="n">
        <f aca="false">D227-B227</f>
        <v>3.87</v>
      </c>
      <c r="G227" s="19" t="n">
        <f aca="false">D227*1.25</f>
        <v>9.825</v>
      </c>
      <c r="H227" s="20" t="n">
        <f aca="false">(I227-B227)/I227</f>
        <v>0.671328204735345</v>
      </c>
      <c r="I227" s="21" t="n">
        <f aca="false">G227*1.2356</f>
        <v>12.13977</v>
      </c>
    </row>
    <row r="228" customFormat="false" ht="12.5" hidden="false" customHeight="true" outlineLevel="0" collapsed="false">
      <c r="A228" s="7" t="s">
        <v>179</v>
      </c>
      <c r="B228" s="17" t="n">
        <v>4.56</v>
      </c>
      <c r="C228" s="17" t="n">
        <v>6.1</v>
      </c>
      <c r="D228" s="17" t="n">
        <v>6.86</v>
      </c>
      <c r="E228" s="18" t="n">
        <f aca="false">(D228-B228)/D228</f>
        <v>0.335276967930029</v>
      </c>
      <c r="F228" s="17" t="n">
        <f aca="false">D228-B228</f>
        <v>2.3</v>
      </c>
      <c r="G228" s="19" t="n">
        <f aca="false">D228*1.25</f>
        <v>8.575</v>
      </c>
      <c r="H228" s="20" t="n">
        <f aca="false">(I228-B228)/I228</f>
        <v>0.569619273506008</v>
      </c>
      <c r="I228" s="21" t="n">
        <f aca="false">G228*1.2356</f>
        <v>10.59527</v>
      </c>
    </row>
    <row r="229" customFormat="false" ht="12.5" hidden="false" customHeight="true" outlineLevel="0" collapsed="false">
      <c r="A229" s="7" t="s">
        <v>213</v>
      </c>
      <c r="B229" s="17" t="n">
        <v>3.72</v>
      </c>
      <c r="C229" s="17" t="n">
        <v>5.25</v>
      </c>
      <c r="D229" s="17" t="n">
        <v>5.91</v>
      </c>
      <c r="E229" s="18" t="n">
        <f aca="false">(D229-B229)/D229</f>
        <v>0.370558375634518</v>
      </c>
      <c r="F229" s="17" t="n">
        <f aca="false">D229-B229</f>
        <v>2.19</v>
      </c>
      <c r="G229" s="19" t="n">
        <f aca="false">D229*1.25</f>
        <v>7.3875</v>
      </c>
      <c r="H229" s="20" t="n">
        <f aca="false">(I229-B229)/I229</f>
        <v>0.592462528737143</v>
      </c>
      <c r="I229" s="21" t="n">
        <f aca="false">G229*1.2356</f>
        <v>9.127995</v>
      </c>
    </row>
    <row r="230" customFormat="false" ht="12.5" hidden="false" customHeight="true" outlineLevel="0" collapsed="false">
      <c r="A230" s="7" t="s">
        <v>220</v>
      </c>
      <c r="B230" s="17" t="n">
        <v>3.34</v>
      </c>
      <c r="C230" s="17" t="n">
        <v>4.75</v>
      </c>
      <c r="D230" s="17" t="n">
        <v>5.34</v>
      </c>
      <c r="E230" s="18" t="n">
        <f aca="false">(D230-B230)/D230</f>
        <v>0.374531835205993</v>
      </c>
      <c r="F230" s="17" t="n">
        <f aca="false">D230-B230</f>
        <v>2</v>
      </c>
      <c r="G230" s="19" t="n">
        <f aca="false">D230*1.25</f>
        <v>6.675</v>
      </c>
      <c r="H230" s="20" t="n">
        <f aca="false">(I230-B230)/I230</f>
        <v>0.595035179803168</v>
      </c>
      <c r="I230" s="21" t="n">
        <f aca="false">G230*1.2356</f>
        <v>8.24763</v>
      </c>
    </row>
    <row r="231" customFormat="false" ht="12.5" hidden="false" customHeight="true" outlineLevel="0" collapsed="false">
      <c r="A231" s="7" t="s">
        <v>122</v>
      </c>
      <c r="B231" s="17" t="n">
        <v>2.3</v>
      </c>
      <c r="C231" s="17" t="n">
        <v>3.03</v>
      </c>
      <c r="D231" s="17" t="n">
        <v>3.17</v>
      </c>
      <c r="E231" s="18" t="n">
        <f aca="false">(D231-B231)/D231</f>
        <v>0.274447949526814</v>
      </c>
      <c r="F231" s="17" t="n">
        <f aca="false">D231-B231</f>
        <v>0.87</v>
      </c>
      <c r="G231" s="19" t="n">
        <f aca="false">D231*1.25</f>
        <v>3.9625</v>
      </c>
      <c r="H231" s="20" t="n">
        <f aca="false">(I231-B231)/I231</f>
        <v>0.530234994837691</v>
      </c>
      <c r="I231" s="21" t="n">
        <f aca="false">G231*1.2356</f>
        <v>4.896065</v>
      </c>
    </row>
    <row r="232" customFormat="false" ht="12.5" hidden="false" customHeight="true" outlineLevel="0" collapsed="false">
      <c r="A232" s="7" t="s">
        <v>393</v>
      </c>
      <c r="B232" s="17" t="n">
        <v>2.57</v>
      </c>
      <c r="C232" s="17" t="n">
        <v>0</v>
      </c>
      <c r="D232" s="17" t="n">
        <v>0</v>
      </c>
      <c r="E232" s="18" t="e">
        <f aca="false">(D232-B232)/D232</f>
        <v>#DIV/0!</v>
      </c>
      <c r="F232" s="17" t="n">
        <f aca="false">D232-B232</f>
        <v>-2.57</v>
      </c>
      <c r="G232" s="19" t="n">
        <f aca="false">D232*1.25</f>
        <v>0</v>
      </c>
      <c r="H232" s="20" t="e">
        <f aca="false">(I232-B232)/I232</f>
        <v>#DIV/0!</v>
      </c>
      <c r="I232" s="21" t="n">
        <f aca="false">G232*1.2356</f>
        <v>0</v>
      </c>
    </row>
    <row r="233" customFormat="false" ht="12.5" hidden="false" customHeight="true" outlineLevel="0" collapsed="false">
      <c r="A233" s="7" t="s">
        <v>315</v>
      </c>
      <c r="B233" s="17" t="n">
        <v>7.55</v>
      </c>
      <c r="C233" s="17" t="n">
        <v>13.5</v>
      </c>
      <c r="D233" s="17" t="n">
        <v>15.18</v>
      </c>
      <c r="E233" s="18" t="n">
        <f aca="false">(D233-B233)/D233</f>
        <v>0.502635046113307</v>
      </c>
      <c r="F233" s="17" t="n">
        <f aca="false">D233-B233</f>
        <v>7.63</v>
      </c>
      <c r="G233" s="19" t="n">
        <f aca="false">D233*1.25</f>
        <v>18.975</v>
      </c>
      <c r="H233" s="20" t="n">
        <f aca="false">(I233-B233)/I233</f>
        <v>0.677976721342381</v>
      </c>
      <c r="I233" s="21" t="n">
        <f aca="false">G233*1.2356</f>
        <v>23.44551</v>
      </c>
    </row>
    <row r="234" customFormat="false" ht="12.5" hidden="false" customHeight="true" outlineLevel="0" collapsed="false">
      <c r="A234" s="7" t="s">
        <v>244</v>
      </c>
      <c r="B234" s="17" t="n">
        <v>8.91</v>
      </c>
      <c r="C234" s="17" t="n">
        <v>13.5</v>
      </c>
      <c r="D234" s="17" t="n">
        <v>15.18</v>
      </c>
      <c r="E234" s="18" t="n">
        <f aca="false">(D234-B234)/D234</f>
        <v>0.41304347826087</v>
      </c>
      <c r="F234" s="17" t="n">
        <f aca="false">D234-B234</f>
        <v>6.27</v>
      </c>
      <c r="G234" s="19" t="n">
        <f aca="false">D234*1.25</f>
        <v>18.975</v>
      </c>
      <c r="H234" s="20" t="n">
        <f aca="false">(I234-B234)/I234</f>
        <v>0.619969879094121</v>
      </c>
      <c r="I234" s="21" t="n">
        <f aca="false">G234*1.2356</f>
        <v>23.44551</v>
      </c>
    </row>
    <row r="235" customFormat="false" ht="12.5" hidden="false" customHeight="true" outlineLevel="0" collapsed="false">
      <c r="A235" s="7" t="s">
        <v>331</v>
      </c>
      <c r="B235" s="17" t="n">
        <v>3.1</v>
      </c>
      <c r="C235" s="17" t="n">
        <v>6</v>
      </c>
      <c r="D235" s="17" t="n">
        <v>6.76</v>
      </c>
      <c r="E235" s="18" t="n">
        <f aca="false">(D235-B235)/D235</f>
        <v>0.541420118343195</v>
      </c>
      <c r="F235" s="17" t="n">
        <f aca="false">D235-B235</f>
        <v>3.66</v>
      </c>
      <c r="G235" s="19" t="n">
        <f aca="false">D235*1.25</f>
        <v>8.45</v>
      </c>
      <c r="H235" s="20" t="n">
        <f aca="false">(I235-B235)/I235</f>
        <v>0.703088454738229</v>
      </c>
      <c r="I235" s="21" t="n">
        <f aca="false">G235*1.2356</f>
        <v>10.44082</v>
      </c>
    </row>
    <row r="236" customFormat="false" ht="12.5" hidden="false" customHeight="true" outlineLevel="0" collapsed="false">
      <c r="A236" s="7" t="s">
        <v>336</v>
      </c>
      <c r="B236" s="17" t="n">
        <v>7.31</v>
      </c>
      <c r="C236" s="17" t="n">
        <v>15</v>
      </c>
      <c r="D236" s="17" t="n">
        <v>16.86</v>
      </c>
      <c r="E236" s="18" t="n">
        <f aca="false">(D236-B236)/D236</f>
        <v>0.566429418742586</v>
      </c>
      <c r="F236" s="17" t="n">
        <f aca="false">D236-B236</f>
        <v>9.55</v>
      </c>
      <c r="G236" s="19" t="n">
        <f aca="false">D236*1.25</f>
        <v>21.075</v>
      </c>
      <c r="H236" s="20" t="n">
        <f aca="false">(I236-B236)/I236</f>
        <v>0.719280944475614</v>
      </c>
      <c r="I236" s="21" t="n">
        <f aca="false">G236*1.2356</f>
        <v>26.04027</v>
      </c>
    </row>
    <row r="237" customFormat="false" ht="12.5" hidden="false" customHeight="true" outlineLevel="0" collapsed="false">
      <c r="A237" s="7" t="s">
        <v>321</v>
      </c>
      <c r="B237" s="17" t="n">
        <v>19.04</v>
      </c>
      <c r="C237" s="17" t="n">
        <v>35</v>
      </c>
      <c r="D237" s="17" t="n">
        <v>39.33</v>
      </c>
      <c r="E237" s="18" t="n">
        <f aca="false">(D237-B237)/D237</f>
        <v>0.515891177218408</v>
      </c>
      <c r="F237" s="17" t="n">
        <f aca="false">D237-B237</f>
        <v>20.29</v>
      </c>
      <c r="G237" s="19" t="n">
        <f aca="false">D237*1.25</f>
        <v>49.1625</v>
      </c>
      <c r="H237" s="20" t="n">
        <f aca="false">(I237-B237)/I237</f>
        <v>0.686559519079578</v>
      </c>
      <c r="I237" s="21" t="n">
        <f aca="false">G237*1.2356</f>
        <v>60.745185</v>
      </c>
    </row>
    <row r="238" customFormat="false" ht="12.5" hidden="false" customHeight="true" outlineLevel="0" collapsed="false">
      <c r="A238" s="7" t="s">
        <v>146</v>
      </c>
      <c r="B238" s="17" t="n">
        <v>5.29</v>
      </c>
      <c r="C238" s="17" t="n">
        <v>6.5</v>
      </c>
      <c r="D238" s="17" t="n">
        <v>9.56</v>
      </c>
      <c r="E238" s="18" t="n">
        <f aca="false">(D238-B238)/D238</f>
        <v>0.446652719665272</v>
      </c>
      <c r="F238" s="17" t="n">
        <f aca="false">D238-B238</f>
        <v>4.27</v>
      </c>
      <c r="G238" s="19" t="n">
        <f aca="false">D238*1.25</f>
        <v>11.95</v>
      </c>
      <c r="H238" s="20" t="n">
        <f aca="false">(I238-B238)/I238</f>
        <v>0.64173047566544</v>
      </c>
      <c r="I238" s="21" t="n">
        <f aca="false">G238*1.2356</f>
        <v>14.76542</v>
      </c>
    </row>
    <row r="239" customFormat="false" ht="12.5" hidden="false" customHeight="true" outlineLevel="0" collapsed="false">
      <c r="A239" s="7" t="s">
        <v>312</v>
      </c>
      <c r="B239" s="17" t="n">
        <v>3.66</v>
      </c>
      <c r="C239" s="17" t="n">
        <v>6.5</v>
      </c>
      <c r="D239" s="17" t="n">
        <v>7.87</v>
      </c>
      <c r="E239" s="18" t="n">
        <f aca="false">(D239-B239)/D239</f>
        <v>0.534942820838628</v>
      </c>
      <c r="F239" s="17" t="n">
        <f aca="false">D239-B239</f>
        <v>4.21</v>
      </c>
      <c r="G239" s="19" t="n">
        <f aca="false">D239*1.25</f>
        <v>9.8375</v>
      </c>
      <c r="H239" s="20" t="n">
        <f aca="false">(I239-B239)/I239</f>
        <v>0.698894671957674</v>
      </c>
      <c r="I239" s="21" t="n">
        <f aca="false">G239*1.2356</f>
        <v>12.155215</v>
      </c>
    </row>
    <row r="240" customFormat="false" ht="12.5" hidden="false" customHeight="true" outlineLevel="0" collapsed="false">
      <c r="A240" s="7" t="s">
        <v>169</v>
      </c>
      <c r="B240" s="17" t="n">
        <v>2.08</v>
      </c>
      <c r="C240" s="17" t="n">
        <v>2.75</v>
      </c>
      <c r="D240" s="17" t="n">
        <v>3.1</v>
      </c>
      <c r="E240" s="18" t="n">
        <f aca="false">(D240-B240)/D240</f>
        <v>0.329032258064516</v>
      </c>
      <c r="F240" s="17" t="n">
        <f aca="false">D240-B240</f>
        <v>1.02</v>
      </c>
      <c r="G240" s="19" t="n">
        <f aca="false">D240*1.25</f>
        <v>3.875</v>
      </c>
      <c r="H240" s="20" t="n">
        <f aca="false">(I240-B240)/I240</f>
        <v>0.565576081621571</v>
      </c>
      <c r="I240" s="21" t="n">
        <f aca="false">G240*1.2356</f>
        <v>4.78795</v>
      </c>
    </row>
    <row r="241" customFormat="false" ht="12.5" hidden="false" customHeight="true" outlineLevel="0" collapsed="false">
      <c r="A241" s="7" t="s">
        <v>314</v>
      </c>
      <c r="B241" s="17" t="n">
        <v>0.15</v>
      </c>
      <c r="C241" s="17" t="n">
        <v>0.26</v>
      </c>
      <c r="D241" s="17" t="n">
        <v>0.3</v>
      </c>
      <c r="E241" s="18" t="n">
        <f aca="false">(D241-B241)/D241</f>
        <v>0.5</v>
      </c>
      <c r="F241" s="17" t="n">
        <f aca="false">D241-B241</f>
        <v>0.15</v>
      </c>
      <c r="G241" s="19" t="n">
        <f aca="false">D241*1.25</f>
        <v>0.375</v>
      </c>
      <c r="H241" s="20" t="n">
        <f aca="false">(I241-B241)/I241</f>
        <v>0.676270637746844</v>
      </c>
      <c r="I241" s="21" t="n">
        <f aca="false">G241*1.2356</f>
        <v>0.46335</v>
      </c>
    </row>
    <row r="242" customFormat="false" ht="12.5" hidden="false" customHeight="true" outlineLevel="0" collapsed="false">
      <c r="A242" s="7" t="s">
        <v>300</v>
      </c>
      <c r="B242" s="17" t="n">
        <v>0.31</v>
      </c>
      <c r="C242" s="17" t="n">
        <v>0.53</v>
      </c>
      <c r="D242" s="17" t="n">
        <v>0.6</v>
      </c>
      <c r="E242" s="18" t="n">
        <f aca="false">(D242-B242)/D242</f>
        <v>0.483333333333333</v>
      </c>
      <c r="F242" s="17" t="n">
        <f aca="false">D242-B242</f>
        <v>0.29</v>
      </c>
      <c r="G242" s="19" t="n">
        <f aca="false">D242*1.25</f>
        <v>0.75</v>
      </c>
      <c r="H242" s="20" t="n">
        <f aca="false">(I242-B242)/I242</f>
        <v>0.665479659005072</v>
      </c>
      <c r="I242" s="21" t="n">
        <f aca="false">G242*1.2356</f>
        <v>0.9267</v>
      </c>
    </row>
    <row r="243" customFormat="false" ht="12.5" hidden="false" customHeight="true" outlineLevel="0" collapsed="false">
      <c r="A243" s="7" t="s">
        <v>262</v>
      </c>
      <c r="B243" s="17" t="n">
        <v>0.66</v>
      </c>
      <c r="C243" s="17" t="n">
        <v>1.02</v>
      </c>
      <c r="D243" s="17" t="n">
        <v>1.16</v>
      </c>
      <c r="E243" s="18" t="n">
        <f aca="false">(D243-B243)/D243</f>
        <v>0.431034482758621</v>
      </c>
      <c r="F243" s="17" t="n">
        <f aca="false">D243-B243</f>
        <v>0.5</v>
      </c>
      <c r="G243" s="19" t="n">
        <f aca="false">D243*1.25</f>
        <v>1.45</v>
      </c>
      <c r="H243" s="20" t="n">
        <f aca="false">(I243-B243)/I243</f>
        <v>0.631618311918822</v>
      </c>
      <c r="I243" s="21" t="n">
        <f aca="false">G243*1.2356</f>
        <v>1.79162</v>
      </c>
    </row>
    <row r="244" customFormat="false" ht="12.5" hidden="false" customHeight="true" outlineLevel="0" collapsed="false">
      <c r="A244" s="7" t="s">
        <v>338</v>
      </c>
      <c r="B244" s="17" t="n">
        <v>0.16</v>
      </c>
      <c r="C244" s="17" t="n">
        <v>0.36</v>
      </c>
      <c r="D244" s="17" t="n">
        <v>0.41</v>
      </c>
      <c r="E244" s="18" t="n">
        <f aca="false">(D244-B244)/D244</f>
        <v>0.609756097560976</v>
      </c>
      <c r="F244" s="17" t="n">
        <f aca="false">D244-B244</f>
        <v>0.25</v>
      </c>
      <c r="G244" s="19" t="n">
        <f aca="false">D244*1.25</f>
        <v>0.5125</v>
      </c>
      <c r="H244" s="20" t="n">
        <f aca="false">(I244-B244)/I244</f>
        <v>0.747333180680463</v>
      </c>
      <c r="I244" s="21" t="n">
        <f aca="false">G244*1.2356</f>
        <v>0.633245</v>
      </c>
    </row>
    <row r="245" customFormat="false" ht="12.5" hidden="false" customHeight="true" outlineLevel="0" collapsed="false">
      <c r="A245" s="7" t="s">
        <v>285</v>
      </c>
      <c r="B245" s="17" t="n">
        <v>0.46</v>
      </c>
      <c r="C245" s="17" t="n">
        <v>0.74</v>
      </c>
      <c r="D245" s="17" t="n">
        <v>0.84</v>
      </c>
      <c r="E245" s="18" t="n">
        <f aca="false">(D245-B245)/D245</f>
        <v>0.452380952380952</v>
      </c>
      <c r="F245" s="17" t="n">
        <f aca="false">D245-B245</f>
        <v>0.38</v>
      </c>
      <c r="G245" s="19" t="n">
        <f aca="false">D245*1.25</f>
        <v>1.05</v>
      </c>
      <c r="H245" s="20" t="n">
        <f aca="false">(I245-B245)/I245</f>
        <v>0.64543926991321</v>
      </c>
      <c r="I245" s="21" t="n">
        <f aca="false">G245*1.2356</f>
        <v>1.29738</v>
      </c>
    </row>
    <row r="246" customFormat="false" ht="12.5" hidden="false" customHeight="true" outlineLevel="0" collapsed="false">
      <c r="A246" s="7" t="s">
        <v>260</v>
      </c>
      <c r="B246" s="17" t="n">
        <v>1.27</v>
      </c>
      <c r="C246" s="17" t="n">
        <v>1.98</v>
      </c>
      <c r="D246" s="17" t="n">
        <v>2.23</v>
      </c>
      <c r="E246" s="18" t="n">
        <f aca="false">(D246-B246)/D246</f>
        <v>0.430493273542601</v>
      </c>
      <c r="F246" s="17" t="n">
        <f aca="false">D246-B246</f>
        <v>0.96</v>
      </c>
      <c r="G246" s="19" t="n">
        <f aca="false">D246*1.25</f>
        <v>2.7875</v>
      </c>
      <c r="H246" s="20" t="n">
        <f aca="false">(I246-B246)/I246</f>
        <v>0.631267901290127</v>
      </c>
      <c r="I246" s="21" t="n">
        <f aca="false">G246*1.2356</f>
        <v>3.444235</v>
      </c>
    </row>
    <row r="247" customFormat="false" ht="12.5" hidden="false" customHeight="true" outlineLevel="0" collapsed="false">
      <c r="A247" s="7" t="s">
        <v>339</v>
      </c>
      <c r="B247" s="17" t="n">
        <v>0.79</v>
      </c>
      <c r="C247" s="17" t="n">
        <v>1.94</v>
      </c>
      <c r="D247" s="17" t="n">
        <v>2.19</v>
      </c>
      <c r="E247" s="18" t="n">
        <f aca="false">(D247-B247)/D247</f>
        <v>0.639269406392694</v>
      </c>
      <c r="F247" s="17" t="n">
        <f aca="false">D247-B247</f>
        <v>1.4</v>
      </c>
      <c r="G247" s="19" t="n">
        <f aca="false">D247*1.25</f>
        <v>2.7375</v>
      </c>
      <c r="H247" s="20" t="n">
        <f aca="false">(I247-B247)/I247</f>
        <v>0.766441829972609</v>
      </c>
      <c r="I247" s="21" t="n">
        <f aca="false">G247*1.2356</f>
        <v>3.382455</v>
      </c>
    </row>
    <row r="248" customFormat="false" ht="12.5" hidden="false" customHeight="true" outlineLevel="0" collapsed="false">
      <c r="A248" s="7" t="s">
        <v>340</v>
      </c>
      <c r="B248" s="17" t="n">
        <v>0.78</v>
      </c>
      <c r="C248" s="17" t="n">
        <v>1.94</v>
      </c>
      <c r="D248" s="17" t="n">
        <v>2.19</v>
      </c>
      <c r="E248" s="18" t="n">
        <f aca="false">(D248-B248)/D248</f>
        <v>0.643835616438356</v>
      </c>
      <c r="F248" s="17" t="n">
        <f aca="false">D248-B248</f>
        <v>1.41</v>
      </c>
      <c r="G248" s="19" t="n">
        <f aca="false">D248*1.25</f>
        <v>2.7375</v>
      </c>
      <c r="H248" s="20" t="n">
        <f aca="false">(I248-B248)/I248</f>
        <v>0.769398262504601</v>
      </c>
      <c r="I248" s="21" t="n">
        <f aca="false">G248*1.2356</f>
        <v>3.382455</v>
      </c>
    </row>
    <row r="249" customFormat="false" ht="12.5" hidden="false" customHeight="true" outlineLevel="0" collapsed="false">
      <c r="A249" s="7" t="s">
        <v>346</v>
      </c>
      <c r="B249" s="17" t="n">
        <v>0.11</v>
      </c>
      <c r="C249" s="17" t="n">
        <v>1.43</v>
      </c>
      <c r="D249" s="17" t="n">
        <v>1.62</v>
      </c>
      <c r="E249" s="18" t="n">
        <f aca="false">(D249-B249)/D249</f>
        <v>0.932098765432099</v>
      </c>
      <c r="F249" s="17" t="n">
        <f aca="false">D249-B249</f>
        <v>1.51</v>
      </c>
      <c r="G249" s="19" t="n">
        <f aca="false">D249*1.25</f>
        <v>2.025</v>
      </c>
      <c r="H249" s="20" t="n">
        <f aca="false">(I249-B249)/I249</f>
        <v>0.956036753274263</v>
      </c>
      <c r="I249" s="21" t="n">
        <f aca="false">G249*1.2356</f>
        <v>2.50209</v>
      </c>
    </row>
    <row r="250" customFormat="false" ht="12.5" hidden="false" customHeight="true" outlineLevel="0" collapsed="false">
      <c r="A250" s="7" t="s">
        <v>350</v>
      </c>
      <c r="B250" s="17" t="n">
        <v>0.11</v>
      </c>
      <c r="C250" s="17" t="n">
        <v>1.7</v>
      </c>
      <c r="D250" s="17" t="n">
        <v>1.92</v>
      </c>
      <c r="E250" s="18" t="n">
        <f aca="false">(D250-B250)/D250</f>
        <v>0.942708333333333</v>
      </c>
      <c r="F250" s="17" t="n">
        <f aca="false">D250-B250</f>
        <v>1.81</v>
      </c>
      <c r="G250" s="19" t="n">
        <f aca="false">D250*1.25</f>
        <v>2.4</v>
      </c>
      <c r="H250" s="20" t="n">
        <f aca="false">(I250-B250)/I250</f>
        <v>0.962906010575159</v>
      </c>
      <c r="I250" s="21" t="n">
        <f aca="false">G250*1.2356</f>
        <v>2.96544</v>
      </c>
    </row>
    <row r="251" customFormat="false" ht="12.5" hidden="false" customHeight="true" outlineLevel="0" collapsed="false">
      <c r="A251" s="7" t="s">
        <v>351</v>
      </c>
      <c r="B251" s="17" t="n">
        <v>0.11</v>
      </c>
      <c r="C251" s="17" t="n">
        <v>1.89</v>
      </c>
      <c r="D251" s="17" t="n">
        <v>2.13</v>
      </c>
      <c r="E251" s="18" t="n">
        <f aca="false">(D251-B251)/D251</f>
        <v>0.948356807511737</v>
      </c>
      <c r="F251" s="17" t="n">
        <f aca="false">D251-B251</f>
        <v>2.02</v>
      </c>
      <c r="G251" s="19" t="n">
        <f aca="false">D251*1.25</f>
        <v>2.6625</v>
      </c>
      <c r="H251" s="20" t="n">
        <f aca="false">(I251-B251)/I251</f>
        <v>0.966563164462115</v>
      </c>
      <c r="I251" s="21" t="n">
        <f aca="false">G251*1.2356</f>
        <v>3.289785</v>
      </c>
    </row>
    <row r="252" customFormat="false" ht="12.5" hidden="false" customHeight="true" outlineLevel="0" collapsed="false">
      <c r="A252" s="7" t="s">
        <v>343</v>
      </c>
      <c r="B252" s="17" t="n">
        <v>0.11</v>
      </c>
      <c r="C252" s="17" t="n">
        <v>0.86</v>
      </c>
      <c r="D252" s="17" t="n">
        <v>0.98</v>
      </c>
      <c r="E252" s="18" t="n">
        <f aca="false">(D252-B252)/D252</f>
        <v>0.887755102040816</v>
      </c>
      <c r="F252" s="17" t="n">
        <f aca="false">D252-B252</f>
        <v>0.87</v>
      </c>
      <c r="G252" s="19" t="n">
        <f aca="false">D252*1.25</f>
        <v>1.225</v>
      </c>
      <c r="H252" s="20" t="n">
        <f aca="false">(I252-B252)/I252</f>
        <v>0.927326061535006</v>
      </c>
      <c r="I252" s="21" t="n">
        <f aca="false">G252*1.2356</f>
        <v>1.51361</v>
      </c>
    </row>
    <row r="253" customFormat="false" ht="12.5" hidden="false" customHeight="true" outlineLevel="0" collapsed="false">
      <c r="A253" s="7" t="s">
        <v>349</v>
      </c>
      <c r="B253" s="17" t="n">
        <v>0.11</v>
      </c>
      <c r="C253" s="17" t="n">
        <v>1.64</v>
      </c>
      <c r="D253" s="17" t="n">
        <v>1.86</v>
      </c>
      <c r="E253" s="18" t="n">
        <f aca="false">(D253-B253)/D253</f>
        <v>0.940860215053763</v>
      </c>
      <c r="F253" s="17" t="n">
        <f aca="false">D253-B253</f>
        <v>1.75</v>
      </c>
      <c r="G253" s="19" t="n">
        <f aca="false">D253*1.25</f>
        <v>2.325</v>
      </c>
      <c r="H253" s="20" t="n">
        <f aca="false">(I253-B253)/I253</f>
        <v>0.961709430271132</v>
      </c>
      <c r="I253" s="21" t="n">
        <f aca="false">G253*1.2356</f>
        <v>2.87277</v>
      </c>
    </row>
    <row r="254" customFormat="false" ht="12.5" hidden="false" customHeight="true" outlineLevel="0" collapsed="false">
      <c r="A254" s="7" t="s">
        <v>352</v>
      </c>
      <c r="B254" s="17" t="n">
        <v>0.11</v>
      </c>
      <c r="C254" s="17" t="n">
        <v>1.94</v>
      </c>
      <c r="D254" s="17" t="n">
        <v>2.19</v>
      </c>
      <c r="E254" s="18" t="n">
        <f aca="false">(D254-B254)/D254</f>
        <v>0.949771689497717</v>
      </c>
      <c r="F254" s="17" t="n">
        <f aca="false">D254-B254</f>
        <v>2.08</v>
      </c>
      <c r="G254" s="19" t="n">
        <f aca="false">D254*1.25</f>
        <v>2.7375</v>
      </c>
      <c r="H254" s="20" t="n">
        <f aca="false">(I254-B254)/I254</f>
        <v>0.967479242148085</v>
      </c>
      <c r="I254" s="21" t="n">
        <f aca="false">G254*1.2356</f>
        <v>3.382455</v>
      </c>
    </row>
    <row r="255" customFormat="false" ht="12.5" hidden="false" customHeight="true" outlineLevel="0" collapsed="false">
      <c r="A255" s="7" t="s">
        <v>353</v>
      </c>
      <c r="B255" s="17" t="n">
        <v>0.11</v>
      </c>
      <c r="C255" s="17" t="n">
        <v>2.16</v>
      </c>
      <c r="D255" s="17" t="n">
        <v>2.43</v>
      </c>
      <c r="E255" s="18" t="n">
        <f aca="false">(D255-B255)/D255</f>
        <v>0.954732510288066</v>
      </c>
      <c r="F255" s="17" t="n">
        <f aca="false">D255-B255</f>
        <v>2.32</v>
      </c>
      <c r="G255" s="19" t="n">
        <f aca="false">D255*1.25</f>
        <v>3.0375</v>
      </c>
      <c r="H255" s="20" t="n">
        <f aca="false">(I255-B255)/I255</f>
        <v>0.970691168849509</v>
      </c>
      <c r="I255" s="21" t="n">
        <f aca="false">G255*1.2356</f>
        <v>3.753135</v>
      </c>
    </row>
    <row r="256" customFormat="false" ht="12.5" hidden="false" customHeight="true" outlineLevel="0" collapsed="false">
      <c r="A256" s="7" t="s">
        <v>344</v>
      </c>
      <c r="B256" s="17" t="n">
        <v>0.11</v>
      </c>
      <c r="C256" s="17" t="n">
        <v>0.91</v>
      </c>
      <c r="D256" s="17" t="n">
        <v>1.03</v>
      </c>
      <c r="E256" s="18" t="n">
        <f aca="false">(D256-B256)/D256</f>
        <v>0.893203883495146</v>
      </c>
      <c r="F256" s="17" t="n">
        <f aca="false">D256-B256</f>
        <v>0.92</v>
      </c>
      <c r="G256" s="19" t="n">
        <f aca="false">D256*1.25</f>
        <v>1.2875</v>
      </c>
      <c r="H256" s="20" t="n">
        <f aca="false">(I256-B256)/I256</f>
        <v>0.930853922625539</v>
      </c>
      <c r="I256" s="21" t="n">
        <f aca="false">G256*1.2356</f>
        <v>1.590835</v>
      </c>
    </row>
    <row r="257" customFormat="false" ht="12.5" hidden="false" customHeight="true" outlineLevel="0" collapsed="false">
      <c r="A257" s="7" t="s">
        <v>345</v>
      </c>
      <c r="B257" s="17" t="n">
        <v>0.11</v>
      </c>
      <c r="C257" s="17" t="n">
        <v>1.06</v>
      </c>
      <c r="D257" s="17" t="n">
        <v>1.2</v>
      </c>
      <c r="E257" s="18" t="n">
        <f aca="false">(D257-B257)/D257</f>
        <v>0.908333333333333</v>
      </c>
      <c r="F257" s="17" t="n">
        <f aca="false">D257-B257</f>
        <v>1.09</v>
      </c>
      <c r="G257" s="19" t="n">
        <f aca="false">D257*1.25</f>
        <v>1.5</v>
      </c>
      <c r="H257" s="20" t="n">
        <f aca="false">(I257-B257)/I257</f>
        <v>0.940649616920255</v>
      </c>
      <c r="I257" s="21" t="n">
        <f aca="false">G257*1.2356</f>
        <v>1.8534</v>
      </c>
    </row>
    <row r="258" customFormat="false" ht="12.5" hidden="false" customHeight="true" outlineLevel="0" collapsed="false">
      <c r="A258" s="7" t="s">
        <v>347</v>
      </c>
      <c r="B258" s="17" t="n">
        <v>0.11</v>
      </c>
      <c r="C258" s="17" t="n">
        <v>1.43</v>
      </c>
      <c r="D258" s="17" t="n">
        <v>1.62</v>
      </c>
      <c r="E258" s="18" t="n">
        <f aca="false">(D258-B258)/D258</f>
        <v>0.932098765432099</v>
      </c>
      <c r="F258" s="17" t="n">
        <f aca="false">D258-B258</f>
        <v>1.51</v>
      </c>
      <c r="G258" s="19" t="n">
        <f aca="false">D258*1.25</f>
        <v>2.025</v>
      </c>
      <c r="H258" s="20" t="n">
        <f aca="false">(I258-B258)/I258</f>
        <v>0.956036753274263</v>
      </c>
      <c r="I258" s="21" t="n">
        <f aca="false">G258*1.2356</f>
        <v>2.50209</v>
      </c>
    </row>
    <row r="259" customFormat="false" ht="12.5" hidden="false" customHeight="true" outlineLevel="0" collapsed="false">
      <c r="A259" s="7" t="s">
        <v>394</v>
      </c>
      <c r="B259" s="17" t="n">
        <v>0.11</v>
      </c>
      <c r="C259" s="17" t="n">
        <v>0</v>
      </c>
      <c r="D259" s="17" t="n">
        <v>0</v>
      </c>
      <c r="E259" s="18" t="e">
        <f aca="false">(D259-B259)/D259</f>
        <v>#DIV/0!</v>
      </c>
      <c r="F259" s="17" t="n">
        <f aca="false">D259-B259</f>
        <v>-0.11</v>
      </c>
      <c r="G259" s="19" t="n">
        <f aca="false">D259*1.25</f>
        <v>0</v>
      </c>
      <c r="H259" s="20" t="e">
        <f aca="false">(I259-B259)/I259</f>
        <v>#DIV/0!</v>
      </c>
      <c r="I259" s="21" t="n">
        <f aca="false">G259*1.2356</f>
        <v>0</v>
      </c>
    </row>
    <row r="260" customFormat="false" ht="12.5" hidden="false" customHeight="true" outlineLevel="0" collapsed="false">
      <c r="A260" s="7" t="s">
        <v>364</v>
      </c>
      <c r="B260" s="17" t="n">
        <v>0</v>
      </c>
      <c r="C260" s="17" t="n">
        <v>1.21</v>
      </c>
      <c r="D260" s="17" t="n">
        <v>1.37</v>
      </c>
      <c r="E260" s="18" t="n">
        <f aca="false">(D260-B260)/D260</f>
        <v>1</v>
      </c>
      <c r="F260" s="17" t="n">
        <f aca="false">D260-B260</f>
        <v>1.37</v>
      </c>
      <c r="G260" s="19" t="n">
        <f aca="false">D260*1.25</f>
        <v>1.7125</v>
      </c>
      <c r="H260" s="20" t="n">
        <f aca="false">(I260-B260)/I260</f>
        <v>1</v>
      </c>
      <c r="I260" s="21" t="n">
        <f aca="false">G260*1.2356</f>
        <v>2.115965</v>
      </c>
    </row>
    <row r="261" customFormat="false" ht="12.5" hidden="false" customHeight="true" outlineLevel="0" collapsed="false">
      <c r="A261" s="7" t="s">
        <v>348</v>
      </c>
      <c r="B261" s="17" t="n">
        <v>0.12</v>
      </c>
      <c r="C261" s="17" t="n">
        <v>1.64</v>
      </c>
      <c r="D261" s="17" t="n">
        <v>1.86</v>
      </c>
      <c r="E261" s="18" t="n">
        <f aca="false">(D261-B261)/D261</f>
        <v>0.935483870967742</v>
      </c>
      <c r="F261" s="17" t="n">
        <f aca="false">D261-B261</f>
        <v>1.74</v>
      </c>
      <c r="G261" s="19" t="n">
        <f aca="false">D261*1.25</f>
        <v>2.325</v>
      </c>
      <c r="H261" s="20" t="n">
        <f aca="false">(I261-B261)/I261</f>
        <v>0.95822846938669</v>
      </c>
      <c r="I261" s="21" t="n">
        <f aca="false">G261*1.2356</f>
        <v>2.87277</v>
      </c>
    </row>
    <row r="262" customFormat="false" ht="12.5" hidden="false" customHeight="true" outlineLevel="0" collapsed="false">
      <c r="A262" s="7" t="s">
        <v>395</v>
      </c>
      <c r="B262" s="17" t="n">
        <v>0.11</v>
      </c>
      <c r="C262" s="17" t="n">
        <v>0</v>
      </c>
      <c r="D262" s="17" t="n">
        <v>0</v>
      </c>
      <c r="E262" s="18" t="e">
        <f aca="false">(D262-B262)/D262</f>
        <v>#DIV/0!</v>
      </c>
      <c r="F262" s="17" t="n">
        <f aca="false">D262-B262</f>
        <v>-0.11</v>
      </c>
      <c r="G262" s="19" t="n">
        <f aca="false">D262*1.25</f>
        <v>0</v>
      </c>
      <c r="H262" s="20" t="e">
        <f aca="false">(I262-B262)/I262</f>
        <v>#DIV/0!</v>
      </c>
      <c r="I262" s="21" t="n">
        <f aca="false">G262*1.2356</f>
        <v>0</v>
      </c>
    </row>
    <row r="263" customFormat="false" ht="12.5" hidden="false" customHeight="true" outlineLevel="0" collapsed="false">
      <c r="A263" s="7" t="s">
        <v>396</v>
      </c>
      <c r="B263" s="17" t="n">
        <v>0.11</v>
      </c>
      <c r="C263" s="17" t="n">
        <v>0</v>
      </c>
      <c r="D263" s="17" t="n">
        <v>0</v>
      </c>
      <c r="E263" s="18" t="e">
        <f aca="false">(D263-B263)/D263</f>
        <v>#DIV/0!</v>
      </c>
      <c r="F263" s="17" t="n">
        <f aca="false">D263-B263</f>
        <v>-0.11</v>
      </c>
      <c r="G263" s="19" t="n">
        <f aca="false">D263*1.25</f>
        <v>0</v>
      </c>
      <c r="H263" s="20" t="e">
        <f aca="false">(I263-B263)/I263</f>
        <v>#DIV/0!</v>
      </c>
      <c r="I263" s="21" t="n">
        <f aca="false">G263*1.2356</f>
        <v>0</v>
      </c>
    </row>
    <row r="264" customFormat="false" ht="12.5" hidden="false" customHeight="true" outlineLevel="0" collapsed="false">
      <c r="A264" s="7" t="s">
        <v>295</v>
      </c>
      <c r="B264" s="17" t="n">
        <v>0.09</v>
      </c>
      <c r="C264" s="17" t="n">
        <v>0.14</v>
      </c>
      <c r="D264" s="17" t="n">
        <v>0.17</v>
      </c>
      <c r="E264" s="18" t="n">
        <f aca="false">(D264-B264)/D264</f>
        <v>0.470588235294118</v>
      </c>
      <c r="F264" s="17" t="n">
        <f aca="false">D264-B264</f>
        <v>0.08</v>
      </c>
      <c r="G264" s="19" t="n">
        <f aca="false">D264*1.25</f>
        <v>0.2125</v>
      </c>
      <c r="H264" s="20" t="n">
        <f aca="false">(I264-B264)/I264</f>
        <v>0.657227734084893</v>
      </c>
      <c r="I264" s="21" t="n">
        <f aca="false">G264*1.2356</f>
        <v>0.262565</v>
      </c>
    </row>
    <row r="265" customFormat="false" ht="12.5" hidden="false" customHeight="true" outlineLevel="0" collapsed="false">
      <c r="A265" s="7" t="s">
        <v>324</v>
      </c>
      <c r="B265" s="17" t="n">
        <v>0.08</v>
      </c>
      <c r="C265" s="17" t="n">
        <v>0.14</v>
      </c>
      <c r="D265" s="17" t="n">
        <v>0.17</v>
      </c>
      <c r="E265" s="18" t="n">
        <f aca="false">(D265-B265)/D265</f>
        <v>0.529411764705882</v>
      </c>
      <c r="F265" s="17" t="n">
        <f aca="false">D265-B265</f>
        <v>0.09</v>
      </c>
      <c r="G265" s="19" t="n">
        <f aca="false">D265*1.25</f>
        <v>0.2125</v>
      </c>
      <c r="H265" s="20" t="n">
        <f aca="false">(I265-B265)/I265</f>
        <v>0.695313541408794</v>
      </c>
      <c r="I265" s="21" t="n">
        <f aca="false">G265*1.2356</f>
        <v>0.262565</v>
      </c>
    </row>
    <row r="266" customFormat="false" ht="12.5" hidden="false" customHeight="true" outlineLevel="0" collapsed="false">
      <c r="A266" s="7" t="s">
        <v>342</v>
      </c>
      <c r="B266" s="17" t="n">
        <v>0.02</v>
      </c>
      <c r="C266" s="17" t="n">
        <v>0.05</v>
      </c>
      <c r="D266" s="17" t="n">
        <v>0.07</v>
      </c>
      <c r="E266" s="18" t="n">
        <f aca="false">(D266-B266)/D266</f>
        <v>0.714285714285714</v>
      </c>
      <c r="F266" s="17" t="n">
        <f aca="false">D266-B266</f>
        <v>0.05</v>
      </c>
      <c r="G266" s="19" t="n">
        <f aca="false">D266*1.25</f>
        <v>0.0875</v>
      </c>
      <c r="H266" s="20" t="n">
        <f aca="false">(I266-B266)/I266</f>
        <v>0.815011792998196</v>
      </c>
      <c r="I266" s="21" t="n">
        <f aca="false">G266*1.2356</f>
        <v>0.108115</v>
      </c>
    </row>
    <row r="267" customFormat="false" ht="12.5" hidden="false" customHeight="true" outlineLevel="0" collapsed="false">
      <c r="A267" s="7" t="s">
        <v>264</v>
      </c>
      <c r="B267" s="17" t="n">
        <v>0.95</v>
      </c>
      <c r="C267" s="17" t="n">
        <v>1.49</v>
      </c>
      <c r="D267" s="17" t="n">
        <v>1.68</v>
      </c>
      <c r="E267" s="18" t="n">
        <f aca="false">(D267-B267)/D267</f>
        <v>0.43452380952381</v>
      </c>
      <c r="F267" s="17" t="n">
        <f aca="false">D267-B267</f>
        <v>0.73</v>
      </c>
      <c r="G267" s="19" t="n">
        <f aca="false">D267*1.25</f>
        <v>2.1</v>
      </c>
      <c r="H267" s="20" t="n">
        <f aca="false">(I267-B267)/I267</f>
        <v>0.633877506975597</v>
      </c>
      <c r="I267" s="21" t="n">
        <f aca="false">G267*1.2356</f>
        <v>2.59476</v>
      </c>
    </row>
    <row r="268" customFormat="false" ht="12.5" hidden="false" customHeight="true" outlineLevel="0" collapsed="false">
      <c r="A268" s="7" t="s">
        <v>206</v>
      </c>
      <c r="B268" s="17" t="n">
        <v>2.86</v>
      </c>
      <c r="C268" s="17" t="n">
        <v>3.99</v>
      </c>
      <c r="D268" s="17" t="n">
        <v>4.49</v>
      </c>
      <c r="E268" s="18" t="n">
        <f aca="false">(D268-B268)/D268</f>
        <v>0.363028953229399</v>
      </c>
      <c r="F268" s="17" t="n">
        <f aca="false">D268-B268</f>
        <v>1.63</v>
      </c>
      <c r="G268" s="19" t="n">
        <f aca="false">D268*1.25</f>
        <v>5.6125</v>
      </c>
      <c r="H268" s="20" t="n">
        <f aca="false">(I268-B268)/I268</f>
        <v>0.587587538510456</v>
      </c>
      <c r="I268" s="21" t="n">
        <f aca="false">G268*1.2356</f>
        <v>6.934805</v>
      </c>
    </row>
    <row r="269" customFormat="false" ht="12.5" hidden="false" customHeight="true" outlineLevel="0" collapsed="false">
      <c r="A269" s="7" t="s">
        <v>199</v>
      </c>
      <c r="B269" s="17" t="n">
        <v>2.75</v>
      </c>
      <c r="C269" s="17" t="n">
        <v>3.8</v>
      </c>
      <c r="D269" s="17" t="n">
        <v>4.27</v>
      </c>
      <c r="E269" s="18" t="n">
        <f aca="false">(D269-B269)/D269</f>
        <v>0.355971896955503</v>
      </c>
      <c r="F269" s="17" t="n">
        <f aca="false">D269-B269</f>
        <v>1.52</v>
      </c>
      <c r="G269" s="19" t="n">
        <f aca="false">D269*1.25</f>
        <v>5.3375</v>
      </c>
      <c r="H269" s="20" t="n">
        <f aca="false">(I269-B269)/I269</f>
        <v>0.58301838585659</v>
      </c>
      <c r="I269" s="21" t="n">
        <f aca="false">G269*1.2356</f>
        <v>6.595015</v>
      </c>
    </row>
    <row r="270" customFormat="false" ht="12.5" hidden="false" customHeight="true" outlineLevel="0" collapsed="false">
      <c r="A270" s="7" t="s">
        <v>282</v>
      </c>
      <c r="B270" s="17" t="n">
        <v>2.24</v>
      </c>
      <c r="C270" s="17" t="n">
        <v>3.6</v>
      </c>
      <c r="D270" s="17" t="n">
        <v>4.05</v>
      </c>
      <c r="E270" s="18" t="n">
        <f aca="false">(D270-B270)/D270</f>
        <v>0.446913580246914</v>
      </c>
      <c r="F270" s="17" t="n">
        <f aca="false">D270-B270</f>
        <v>1.81</v>
      </c>
      <c r="G270" s="19" t="n">
        <f aca="false">D270*1.25</f>
        <v>5.0625</v>
      </c>
      <c r="H270" s="20" t="n">
        <f aca="false">(I270-B270)/I270</f>
        <v>0.641899372124904</v>
      </c>
      <c r="I270" s="21" t="n">
        <f aca="false">G270*1.2356</f>
        <v>6.255225</v>
      </c>
    </row>
    <row r="271" customFormat="false" ht="12.5" hidden="false" customHeight="true" outlineLevel="0" collapsed="false">
      <c r="A271" s="7" t="s">
        <v>45</v>
      </c>
      <c r="B271" s="17" t="n">
        <v>7.39</v>
      </c>
      <c r="C271" s="17" t="n">
        <v>7.5</v>
      </c>
      <c r="D271" s="17" t="n">
        <v>8.44</v>
      </c>
      <c r="E271" s="18" t="n">
        <f aca="false">(D271-B271)/D271</f>
        <v>0.124407582938389</v>
      </c>
      <c r="F271" s="17" t="n">
        <f aca="false">D271-B271</f>
        <v>1.05</v>
      </c>
      <c r="G271" s="19" t="n">
        <f aca="false">D271*1.25</f>
        <v>10.55</v>
      </c>
      <c r="H271" s="20" t="n">
        <f aca="false">(I271-B271)/I271</f>
        <v>0.43309005046189</v>
      </c>
      <c r="I271" s="21" t="n">
        <f aca="false">G271*1.2356</f>
        <v>13.03558</v>
      </c>
    </row>
    <row r="272" customFormat="false" ht="12.5" hidden="false" customHeight="true" outlineLevel="0" collapsed="false">
      <c r="A272" s="7" t="s">
        <v>80</v>
      </c>
      <c r="B272" s="17" t="n">
        <v>7.77</v>
      </c>
      <c r="C272" s="17" t="n">
        <v>8.5</v>
      </c>
      <c r="D272" s="17" t="n">
        <v>9.56</v>
      </c>
      <c r="E272" s="18" t="n">
        <f aca="false">(D272-B272)/D272</f>
        <v>0.187238493723849</v>
      </c>
      <c r="F272" s="17" t="n">
        <f aca="false">D272-B272</f>
        <v>1.79</v>
      </c>
      <c r="G272" s="19" t="n">
        <f aca="false">D272*1.25</f>
        <v>11.95</v>
      </c>
      <c r="H272" s="20" t="n">
        <f aca="false">(I272-B272)/I272</f>
        <v>0.473770471818614</v>
      </c>
      <c r="I272" s="21" t="n">
        <f aca="false">G272*1.2356</f>
        <v>14.76542</v>
      </c>
    </row>
    <row r="273" customFormat="false" ht="12.5" hidden="false" customHeight="true" outlineLevel="0" collapsed="false">
      <c r="A273" s="7" t="s">
        <v>233</v>
      </c>
      <c r="B273" s="17" t="n">
        <v>1</v>
      </c>
      <c r="C273" s="17" t="n">
        <v>1.47</v>
      </c>
      <c r="D273" s="17" t="n">
        <v>1.66</v>
      </c>
      <c r="E273" s="18" t="n">
        <f aca="false">(D273-B273)/D273</f>
        <v>0.397590361445783</v>
      </c>
      <c r="F273" s="17" t="n">
        <f aca="false">D273-B273</f>
        <v>0.66</v>
      </c>
      <c r="G273" s="19" t="n">
        <f aca="false">D273*1.25</f>
        <v>2.075</v>
      </c>
      <c r="H273" s="20" t="n">
        <f aca="false">(I273-B273)/I273</f>
        <v>0.609964623791378</v>
      </c>
      <c r="I273" s="21" t="n">
        <f aca="false">G273*1.2356</f>
        <v>2.56387</v>
      </c>
    </row>
    <row r="274" customFormat="false" ht="12.5" hidden="false" customHeight="true" outlineLevel="0" collapsed="false">
      <c r="A274" s="7" t="s">
        <v>308</v>
      </c>
      <c r="B274" s="17" t="n">
        <v>2.35</v>
      </c>
      <c r="C274" s="17" t="n">
        <v>4.1</v>
      </c>
      <c r="D274" s="17" t="n">
        <v>4.62</v>
      </c>
      <c r="E274" s="18" t="n">
        <f aca="false">(D274-B274)/D274</f>
        <v>0.491341991341991</v>
      </c>
      <c r="F274" s="17" t="n">
        <f aca="false">D274-B274</f>
        <v>2.27</v>
      </c>
      <c r="G274" s="19" t="n">
        <f aca="false">D274*1.25</f>
        <v>5.775</v>
      </c>
      <c r="H274" s="20" t="n">
        <f aca="false">(I274-B274)/I274</f>
        <v>0.670664934504365</v>
      </c>
      <c r="I274" s="21" t="n">
        <f aca="false">G274*1.2356</f>
        <v>7.13559</v>
      </c>
    </row>
    <row r="275" customFormat="false" ht="12.5" hidden="false" customHeight="true" outlineLevel="0" collapsed="false">
      <c r="A275" s="7" t="s">
        <v>322</v>
      </c>
      <c r="B275" s="17" t="n">
        <v>2.2</v>
      </c>
      <c r="C275" s="17" t="n">
        <v>4.1</v>
      </c>
      <c r="D275" s="17" t="n">
        <v>4.62</v>
      </c>
      <c r="E275" s="18" t="n">
        <f aca="false">(D275-B275)/D275</f>
        <v>0.523809523809524</v>
      </c>
      <c r="F275" s="17" t="n">
        <f aca="false">D275-B275</f>
        <v>2.42</v>
      </c>
      <c r="G275" s="19" t="n">
        <f aca="false">D275*1.25</f>
        <v>5.775</v>
      </c>
      <c r="H275" s="20" t="n">
        <f aca="false">(I275-B275)/I275</f>
        <v>0.691686321663661</v>
      </c>
      <c r="I275" s="21" t="n">
        <f aca="false">G275*1.2356</f>
        <v>7.13559</v>
      </c>
    </row>
    <row r="276" customFormat="false" ht="12.5" hidden="false" customHeight="true" outlineLevel="0" collapsed="false">
      <c r="A276" s="7" t="s">
        <v>323</v>
      </c>
      <c r="B276" s="17" t="n">
        <v>2.2</v>
      </c>
      <c r="C276" s="17" t="n">
        <v>4.1</v>
      </c>
      <c r="D276" s="17" t="n">
        <v>4.62</v>
      </c>
      <c r="E276" s="18" t="n">
        <f aca="false">(D276-B276)/D276</f>
        <v>0.523809523809524</v>
      </c>
      <c r="F276" s="17" t="n">
        <f aca="false">D276-B276</f>
        <v>2.42</v>
      </c>
      <c r="G276" s="19" t="n">
        <f aca="false">D276*1.25</f>
        <v>5.775</v>
      </c>
      <c r="H276" s="20" t="n">
        <f aca="false">(I276-B276)/I276</f>
        <v>0.691686321663661</v>
      </c>
      <c r="I276" s="21" t="n">
        <f aca="false">G276*1.2356</f>
        <v>7.13559</v>
      </c>
    </row>
    <row r="277" customFormat="false" ht="12.5" hidden="false" customHeight="true" outlineLevel="0" collapsed="false">
      <c r="A277" s="7" t="s">
        <v>261</v>
      </c>
      <c r="B277" s="17" t="n">
        <v>2.63</v>
      </c>
      <c r="C277" s="17" t="n">
        <v>4.1</v>
      </c>
      <c r="D277" s="17" t="n">
        <v>4.62</v>
      </c>
      <c r="E277" s="18" t="n">
        <f aca="false">(D277-B277)/D277</f>
        <v>0.430735930735931</v>
      </c>
      <c r="F277" s="17" t="n">
        <f aca="false">D277-B277</f>
        <v>1.99</v>
      </c>
      <c r="G277" s="19" t="n">
        <f aca="false">D277*1.25</f>
        <v>5.775</v>
      </c>
      <c r="H277" s="20" t="n">
        <f aca="false">(I277-B277)/I277</f>
        <v>0.631425011807013</v>
      </c>
      <c r="I277" s="21" t="n">
        <f aca="false">G277*1.2356</f>
        <v>7.13559</v>
      </c>
    </row>
    <row r="278" customFormat="false" ht="12.5" hidden="false" customHeight="true" outlineLevel="0" collapsed="false">
      <c r="A278" s="7" t="s">
        <v>188</v>
      </c>
      <c r="B278" s="17" t="n">
        <v>3.02</v>
      </c>
      <c r="C278" s="17" t="n">
        <v>4.1</v>
      </c>
      <c r="D278" s="17" t="n">
        <v>4.62</v>
      </c>
      <c r="E278" s="18" t="n">
        <f aca="false">(D278-B278)/D278</f>
        <v>0.346320346320346</v>
      </c>
      <c r="F278" s="17" t="n">
        <f aca="false">D278-B278</f>
        <v>1.6</v>
      </c>
      <c r="G278" s="19" t="n">
        <f aca="false">D278*1.25</f>
        <v>5.775</v>
      </c>
      <c r="H278" s="20" t="n">
        <f aca="false">(I278-B278)/I278</f>
        <v>0.576769405192843</v>
      </c>
      <c r="I278" s="21" t="n">
        <f aca="false">G278*1.2356</f>
        <v>7.13559</v>
      </c>
    </row>
    <row r="279" customFormat="false" ht="12.5" hidden="false" customHeight="true" outlineLevel="0" collapsed="false">
      <c r="A279" s="7" t="s">
        <v>176</v>
      </c>
      <c r="B279" s="17" t="n">
        <v>3.08</v>
      </c>
      <c r="C279" s="17" t="n">
        <v>4.1</v>
      </c>
      <c r="D279" s="17" t="n">
        <v>4.62</v>
      </c>
      <c r="E279" s="18" t="n">
        <f aca="false">(D279-B279)/D279</f>
        <v>0.333333333333333</v>
      </c>
      <c r="F279" s="17" t="n">
        <f aca="false">D279-B279</f>
        <v>1.54</v>
      </c>
      <c r="G279" s="19" t="n">
        <f aca="false">D279*1.25</f>
        <v>5.775</v>
      </c>
      <c r="H279" s="20" t="n">
        <f aca="false">(I279-B279)/I279</f>
        <v>0.568360850329125</v>
      </c>
      <c r="I279" s="21" t="n">
        <f aca="false">G279*1.2356</f>
        <v>7.13559</v>
      </c>
    </row>
    <row r="280" customFormat="false" ht="12.5" hidden="false" customHeight="true" outlineLevel="0" collapsed="false">
      <c r="A280" s="7" t="s">
        <v>115</v>
      </c>
      <c r="B280" s="17" t="n">
        <v>3.55</v>
      </c>
      <c r="C280" s="17" t="n">
        <v>4.1</v>
      </c>
      <c r="D280" s="17" t="n">
        <v>4.62</v>
      </c>
      <c r="E280" s="18" t="n">
        <f aca="false">(D280-B280)/D280</f>
        <v>0.231601731601732</v>
      </c>
      <c r="F280" s="17" t="n">
        <f aca="false">D280-B280</f>
        <v>1.07</v>
      </c>
      <c r="G280" s="19" t="n">
        <f aca="false">D280*1.25</f>
        <v>5.775</v>
      </c>
      <c r="H280" s="20" t="n">
        <f aca="false">(I280-B280)/I280</f>
        <v>0.502493837229998</v>
      </c>
      <c r="I280" s="21" t="n">
        <f aca="false">G280*1.2356</f>
        <v>7.13559</v>
      </c>
    </row>
    <row r="281" customFormat="false" ht="12.5" hidden="false" customHeight="true" outlineLevel="0" collapsed="false">
      <c r="A281" s="7" t="s">
        <v>248</v>
      </c>
      <c r="B281" s="17" t="n">
        <v>3.08</v>
      </c>
      <c r="C281" s="17" t="n">
        <v>4.7</v>
      </c>
      <c r="D281" s="17" t="n">
        <v>5.29</v>
      </c>
      <c r="E281" s="18" t="n">
        <f aca="false">(D281-B281)/D281</f>
        <v>0.417769376181474</v>
      </c>
      <c r="F281" s="17" t="n">
        <f aca="false">D281-B281</f>
        <v>2.21</v>
      </c>
      <c r="G281" s="19" t="n">
        <f aca="false">D281*1.25</f>
        <v>6.6125</v>
      </c>
      <c r="H281" s="20" t="n">
        <f aca="false">(I281-B281)/I281</f>
        <v>0.623029702933943</v>
      </c>
      <c r="I281" s="21" t="n">
        <f aca="false">G281*1.2356</f>
        <v>8.170405</v>
      </c>
    </row>
    <row r="282" customFormat="false" ht="12.5" hidden="false" customHeight="true" outlineLevel="0" collapsed="false">
      <c r="A282" s="7" t="s">
        <v>249</v>
      </c>
      <c r="B282" s="17" t="n">
        <v>3.08</v>
      </c>
      <c r="C282" s="17" t="n">
        <v>4.7</v>
      </c>
      <c r="D282" s="17" t="n">
        <v>5.29</v>
      </c>
      <c r="E282" s="18" t="n">
        <f aca="false">(D282-B282)/D282</f>
        <v>0.417769376181474</v>
      </c>
      <c r="F282" s="17" t="n">
        <f aca="false">D282-B282</f>
        <v>2.21</v>
      </c>
      <c r="G282" s="19" t="n">
        <f aca="false">D282*1.25</f>
        <v>6.6125</v>
      </c>
      <c r="H282" s="20" t="n">
        <f aca="false">(I282-B282)/I282</f>
        <v>0.623029702933943</v>
      </c>
      <c r="I282" s="21" t="n">
        <f aca="false">G282*1.2356</f>
        <v>8.170405</v>
      </c>
    </row>
    <row r="283" customFormat="false" ht="12.5" hidden="false" customHeight="true" outlineLevel="0" collapsed="false">
      <c r="A283" s="7" t="s">
        <v>182</v>
      </c>
      <c r="B283" s="17" t="n">
        <v>3.51</v>
      </c>
      <c r="C283" s="17" t="n">
        <v>4.7</v>
      </c>
      <c r="D283" s="17" t="n">
        <v>5.29</v>
      </c>
      <c r="E283" s="18" t="n">
        <f aca="false">(D283-B283)/D283</f>
        <v>0.33648393194707</v>
      </c>
      <c r="F283" s="17" t="n">
        <f aca="false">D283-B283</f>
        <v>1.78</v>
      </c>
      <c r="G283" s="19" t="n">
        <f aca="false">D283*1.25</f>
        <v>6.6125</v>
      </c>
      <c r="H283" s="20" t="n">
        <f aca="false">(I283-B283)/I283</f>
        <v>0.570400732889006</v>
      </c>
      <c r="I283" s="21" t="n">
        <f aca="false">G283*1.2356</f>
        <v>8.170405</v>
      </c>
    </row>
    <row r="284" customFormat="false" ht="12.5" hidden="false" customHeight="true" outlineLevel="0" collapsed="false">
      <c r="A284" s="7" t="s">
        <v>225</v>
      </c>
      <c r="B284" s="17" t="n">
        <v>3.24</v>
      </c>
      <c r="C284" s="17" t="n">
        <v>4.7</v>
      </c>
      <c r="D284" s="17" t="n">
        <v>5.29</v>
      </c>
      <c r="E284" s="18" t="n">
        <f aca="false">(D284-B284)/D284</f>
        <v>0.387523629489603</v>
      </c>
      <c r="F284" s="17" t="n">
        <f aca="false">D284-B284</f>
        <v>2.05</v>
      </c>
      <c r="G284" s="19" t="n">
        <f aca="false">D284*1.25</f>
        <v>6.6125</v>
      </c>
      <c r="H284" s="20" t="n">
        <f aca="false">(I284-B284)/I284</f>
        <v>0.603446830359083</v>
      </c>
      <c r="I284" s="21" t="n">
        <f aca="false">G284*1.2356</f>
        <v>8.170405</v>
      </c>
    </row>
    <row r="285" customFormat="false" ht="12.5" hidden="false" customHeight="true" outlineLevel="0" collapsed="false">
      <c r="A285" s="7" t="s">
        <v>226</v>
      </c>
      <c r="B285" s="17" t="n">
        <v>3.24</v>
      </c>
      <c r="C285" s="17" t="n">
        <v>4.7</v>
      </c>
      <c r="D285" s="17" t="n">
        <v>5.29</v>
      </c>
      <c r="E285" s="18" t="n">
        <f aca="false">(D285-B285)/D285</f>
        <v>0.387523629489603</v>
      </c>
      <c r="F285" s="17" t="n">
        <f aca="false">D285-B285</f>
        <v>2.05</v>
      </c>
      <c r="G285" s="19" t="n">
        <f aca="false">D285*1.25</f>
        <v>6.6125</v>
      </c>
      <c r="H285" s="20" t="n">
        <f aca="false">(I285-B285)/I285</f>
        <v>0.603446830359083</v>
      </c>
      <c r="I285" s="21" t="n">
        <f aca="false">G285*1.2356</f>
        <v>8.170405</v>
      </c>
    </row>
    <row r="286" customFormat="false" ht="12.5" hidden="false" customHeight="true" outlineLevel="0" collapsed="false">
      <c r="A286" s="7" t="s">
        <v>155</v>
      </c>
      <c r="B286" s="17" t="n">
        <v>3.66</v>
      </c>
      <c r="C286" s="17" t="n">
        <v>4.7</v>
      </c>
      <c r="D286" s="17" t="n">
        <v>5.29</v>
      </c>
      <c r="E286" s="18" t="n">
        <f aca="false">(D286-B286)/D286</f>
        <v>0.30812854442344</v>
      </c>
      <c r="F286" s="17" t="n">
        <f aca="false">D286-B286</f>
        <v>1.63</v>
      </c>
      <c r="G286" s="19" t="n">
        <f aca="false">D286*1.25</f>
        <v>6.6125</v>
      </c>
      <c r="H286" s="20" t="n">
        <f aca="false">(I286-B286)/I286</f>
        <v>0.552041789850075</v>
      </c>
      <c r="I286" s="21" t="n">
        <f aca="false">G286*1.2356</f>
        <v>8.170405</v>
      </c>
    </row>
    <row r="287" customFormat="false" ht="12.5" hidden="false" customHeight="true" outlineLevel="0" collapsed="false">
      <c r="A287" s="7" t="s">
        <v>215</v>
      </c>
      <c r="B287" s="17" t="n">
        <v>3.32</v>
      </c>
      <c r="C287" s="17" t="n">
        <v>4.7</v>
      </c>
      <c r="D287" s="17" t="n">
        <v>5.29</v>
      </c>
      <c r="E287" s="18" t="n">
        <f aca="false">(D287-B287)/D287</f>
        <v>0.372400756143667</v>
      </c>
      <c r="F287" s="17" t="n">
        <f aca="false">D287-B287</f>
        <v>1.97</v>
      </c>
      <c r="G287" s="19" t="n">
        <f aca="false">D287*1.25</f>
        <v>6.6125</v>
      </c>
      <c r="H287" s="20" t="n">
        <f aca="false">(I287-B287)/I287</f>
        <v>0.593655394071653</v>
      </c>
      <c r="I287" s="21" t="n">
        <f aca="false">G287*1.2356</f>
        <v>8.170405</v>
      </c>
    </row>
    <row r="288" customFormat="false" ht="12.5" hidden="false" customHeight="true" outlineLevel="0" collapsed="false">
      <c r="A288" s="7" t="s">
        <v>216</v>
      </c>
      <c r="B288" s="17" t="n">
        <v>3.32</v>
      </c>
      <c r="C288" s="17" t="n">
        <v>4.7</v>
      </c>
      <c r="D288" s="17" t="n">
        <v>5.29</v>
      </c>
      <c r="E288" s="18" t="n">
        <f aca="false">(D288-B288)/D288</f>
        <v>0.372400756143667</v>
      </c>
      <c r="F288" s="17" t="n">
        <f aca="false">D288-B288</f>
        <v>1.97</v>
      </c>
      <c r="G288" s="19" t="n">
        <f aca="false">D288*1.25</f>
        <v>6.6125</v>
      </c>
      <c r="H288" s="20" t="n">
        <f aca="false">(I288-B288)/I288</f>
        <v>0.593655394071653</v>
      </c>
      <c r="I288" s="21" t="n">
        <f aca="false">G288*1.2356</f>
        <v>8.170405</v>
      </c>
    </row>
    <row r="289" customFormat="false" ht="12.5" hidden="false" customHeight="true" outlineLevel="0" collapsed="false">
      <c r="A289" s="7" t="s">
        <v>151</v>
      </c>
      <c r="B289" s="17" t="n">
        <v>3.75</v>
      </c>
      <c r="C289" s="17" t="n">
        <v>4.7</v>
      </c>
      <c r="D289" s="17" t="n">
        <v>5.29</v>
      </c>
      <c r="E289" s="18" t="n">
        <f aca="false">(D289-B289)/D289</f>
        <v>0.291115311909263</v>
      </c>
      <c r="F289" s="17" t="n">
        <f aca="false">D289-B289</f>
        <v>1.54</v>
      </c>
      <c r="G289" s="19" t="n">
        <f aca="false">D289*1.25</f>
        <v>6.6125</v>
      </c>
      <c r="H289" s="20" t="n">
        <f aca="false">(I289-B289)/I289</f>
        <v>0.541026424026716</v>
      </c>
      <c r="I289" s="21" t="n">
        <f aca="false">G289*1.2356</f>
        <v>8.170405</v>
      </c>
    </row>
    <row r="290" customFormat="false" ht="12.5" hidden="false" customHeight="true" outlineLevel="0" collapsed="false">
      <c r="A290" s="7" t="s">
        <v>256</v>
      </c>
      <c r="B290" s="17" t="n">
        <v>2.66</v>
      </c>
      <c r="C290" s="17" t="n">
        <v>4.1</v>
      </c>
      <c r="D290" s="17" t="n">
        <v>4.62</v>
      </c>
      <c r="E290" s="18" t="n">
        <f aca="false">(D290-B290)/D290</f>
        <v>0.424242424242424</v>
      </c>
      <c r="F290" s="17" t="n">
        <f aca="false">D290-B290</f>
        <v>1.96</v>
      </c>
      <c r="G290" s="19" t="n">
        <f aca="false">D290*1.25</f>
        <v>5.775</v>
      </c>
      <c r="H290" s="20" t="n">
        <f aca="false">(I290-B290)/I290</f>
        <v>0.627220734375153</v>
      </c>
      <c r="I290" s="21" t="n">
        <f aca="false">G290*1.2356</f>
        <v>7.13559</v>
      </c>
    </row>
    <row r="291" customFormat="false" ht="12.5" hidden="false" customHeight="true" outlineLevel="0" collapsed="false">
      <c r="A291" s="7" t="s">
        <v>257</v>
      </c>
      <c r="B291" s="17" t="n">
        <v>2.66</v>
      </c>
      <c r="C291" s="17" t="n">
        <v>4.1</v>
      </c>
      <c r="D291" s="17" t="n">
        <v>4.62</v>
      </c>
      <c r="E291" s="18" t="n">
        <f aca="false">(D291-B291)/D291</f>
        <v>0.424242424242424</v>
      </c>
      <c r="F291" s="17" t="n">
        <f aca="false">D291-B291</f>
        <v>1.96</v>
      </c>
      <c r="G291" s="19" t="n">
        <f aca="false">D291*1.25</f>
        <v>5.775</v>
      </c>
      <c r="H291" s="20" t="n">
        <f aca="false">(I291-B291)/I291</f>
        <v>0.627220734375153</v>
      </c>
      <c r="I291" s="21" t="n">
        <f aca="false">G291*1.2356</f>
        <v>7.13559</v>
      </c>
    </row>
    <row r="292" customFormat="false" ht="12.5" hidden="false" customHeight="true" outlineLevel="0" collapsed="false">
      <c r="A292" s="7" t="s">
        <v>172</v>
      </c>
      <c r="B292" s="17" t="n">
        <v>3.09</v>
      </c>
      <c r="C292" s="17" t="n">
        <v>4.1</v>
      </c>
      <c r="D292" s="17" t="n">
        <v>4.62</v>
      </c>
      <c r="E292" s="18" t="n">
        <f aca="false">(D292-B292)/D292</f>
        <v>0.331168831168831</v>
      </c>
      <c r="F292" s="17" t="n">
        <f aca="false">D292-B292</f>
        <v>1.53</v>
      </c>
      <c r="G292" s="19" t="n">
        <f aca="false">D292*1.25</f>
        <v>5.775</v>
      </c>
      <c r="H292" s="20" t="n">
        <f aca="false">(I292-B292)/I292</f>
        <v>0.566959424518505</v>
      </c>
      <c r="I292" s="21" t="n">
        <f aca="false">G292*1.2356</f>
        <v>7.13559</v>
      </c>
    </row>
    <row r="293" customFormat="false" ht="12.5" hidden="false" customHeight="true" outlineLevel="0" collapsed="false">
      <c r="A293" s="7" t="s">
        <v>245</v>
      </c>
      <c r="B293" s="17" t="n">
        <v>2.71</v>
      </c>
      <c r="C293" s="17" t="n">
        <v>4.1</v>
      </c>
      <c r="D293" s="17" t="n">
        <v>4.62</v>
      </c>
      <c r="E293" s="18" t="n">
        <f aca="false">(D293-B293)/D293</f>
        <v>0.413419913419913</v>
      </c>
      <c r="F293" s="17" t="n">
        <f aca="false">D293-B293</f>
        <v>1.91</v>
      </c>
      <c r="G293" s="19" t="n">
        <f aca="false">D293*1.25</f>
        <v>5.775</v>
      </c>
      <c r="H293" s="20" t="n">
        <f aca="false">(I293-B293)/I293</f>
        <v>0.620213605322055</v>
      </c>
      <c r="I293" s="21" t="n">
        <f aca="false">G293*1.2356</f>
        <v>7.13559</v>
      </c>
    </row>
    <row r="294" customFormat="false" ht="12.5" hidden="false" customHeight="true" outlineLevel="0" collapsed="false">
      <c r="A294" s="7" t="s">
        <v>246</v>
      </c>
      <c r="B294" s="17" t="n">
        <v>2.71</v>
      </c>
      <c r="C294" s="17" t="n">
        <v>4.1</v>
      </c>
      <c r="D294" s="17" t="n">
        <v>4.62</v>
      </c>
      <c r="E294" s="18" t="n">
        <f aca="false">(D294-B294)/D294</f>
        <v>0.413419913419913</v>
      </c>
      <c r="F294" s="17" t="n">
        <f aca="false">D294-B294</f>
        <v>1.91</v>
      </c>
      <c r="G294" s="19" t="n">
        <f aca="false">D294*1.25</f>
        <v>5.775</v>
      </c>
      <c r="H294" s="20" t="n">
        <f aca="false">(I294-B294)/I294</f>
        <v>0.620213605322055</v>
      </c>
      <c r="I294" s="21" t="n">
        <f aca="false">G294*1.2356</f>
        <v>7.13559</v>
      </c>
    </row>
    <row r="295" customFormat="false" ht="12.5" hidden="false" customHeight="true" outlineLevel="0" collapsed="false">
      <c r="A295" s="7" t="s">
        <v>159</v>
      </c>
      <c r="B295" s="17" t="n">
        <v>3.14</v>
      </c>
      <c r="C295" s="17" t="n">
        <v>4.1</v>
      </c>
      <c r="D295" s="17" t="n">
        <v>4.62</v>
      </c>
      <c r="E295" s="18" t="n">
        <f aca="false">(D295-B295)/D295</f>
        <v>0.32034632034632</v>
      </c>
      <c r="F295" s="17" t="n">
        <f aca="false">D295-B295</f>
        <v>1.48</v>
      </c>
      <c r="G295" s="19" t="n">
        <f aca="false">D295*1.25</f>
        <v>5.775</v>
      </c>
      <c r="H295" s="20" t="n">
        <f aca="false">(I295-B295)/I295</f>
        <v>0.559952295465407</v>
      </c>
      <c r="I295" s="21" t="n">
        <f aca="false">G295*1.2356</f>
        <v>7.13559</v>
      </c>
    </row>
    <row r="296" customFormat="false" ht="12.5" hidden="false" customHeight="true" outlineLevel="0" collapsed="false">
      <c r="A296" s="7" t="s">
        <v>291</v>
      </c>
      <c r="B296" s="17" t="n">
        <v>2.85</v>
      </c>
      <c r="C296" s="17" t="n">
        <v>4.7</v>
      </c>
      <c r="D296" s="17" t="n">
        <v>5.29</v>
      </c>
      <c r="E296" s="18" t="n">
        <f aca="false">(D296-B296)/D296</f>
        <v>0.46124763705104</v>
      </c>
      <c r="F296" s="17" t="n">
        <f aca="false">D296-B296</f>
        <v>2.44</v>
      </c>
      <c r="G296" s="19" t="n">
        <f aca="false">D296*1.25</f>
        <v>6.6125</v>
      </c>
      <c r="H296" s="20" t="n">
        <f aca="false">(I296-B296)/I296</f>
        <v>0.651180082260304</v>
      </c>
      <c r="I296" s="21" t="n">
        <f aca="false">G296*1.2356</f>
        <v>8.170405</v>
      </c>
    </row>
    <row r="297" customFormat="false" ht="12.5" hidden="false" customHeight="true" outlineLevel="0" collapsed="false">
      <c r="A297" s="7" t="s">
        <v>292</v>
      </c>
      <c r="B297" s="17" t="n">
        <v>2.85</v>
      </c>
      <c r="C297" s="17" t="n">
        <v>4.7</v>
      </c>
      <c r="D297" s="17" t="n">
        <v>5.29</v>
      </c>
      <c r="E297" s="18" t="n">
        <f aca="false">(D297-B297)/D297</f>
        <v>0.46124763705104</v>
      </c>
      <c r="F297" s="17" t="n">
        <f aca="false">D297-B297</f>
        <v>2.44</v>
      </c>
      <c r="G297" s="19" t="n">
        <f aca="false">D297*1.25</f>
        <v>6.6125</v>
      </c>
      <c r="H297" s="20" t="n">
        <f aca="false">(I297-B297)/I297</f>
        <v>0.651180082260304</v>
      </c>
      <c r="I297" s="21" t="n">
        <f aca="false">G297*1.2356</f>
        <v>8.170405</v>
      </c>
    </row>
    <row r="298" customFormat="false" ht="12.5" hidden="false" customHeight="true" outlineLevel="0" collapsed="false">
      <c r="A298" s="7" t="s">
        <v>221</v>
      </c>
      <c r="B298" s="17" t="n">
        <v>3.28</v>
      </c>
      <c r="C298" s="17" t="n">
        <v>4.7</v>
      </c>
      <c r="D298" s="17" t="n">
        <v>5.29</v>
      </c>
      <c r="E298" s="18" t="n">
        <f aca="false">(D298-B298)/D298</f>
        <v>0.379962192816635</v>
      </c>
      <c r="F298" s="17" t="n">
        <f aca="false">D298-B298</f>
        <v>2.01</v>
      </c>
      <c r="G298" s="19" t="n">
        <f aca="false">D298*1.25</f>
        <v>6.6125</v>
      </c>
      <c r="H298" s="20" t="n">
        <f aca="false">(I298-B298)/I298</f>
        <v>0.598551112215368</v>
      </c>
      <c r="I298" s="21" t="n">
        <f aca="false">G298*1.2356</f>
        <v>8.170405</v>
      </c>
    </row>
    <row r="299" customFormat="false" ht="12.5" hidden="false" customHeight="true" outlineLevel="0" collapsed="false">
      <c r="A299" s="7" t="s">
        <v>327</v>
      </c>
      <c r="B299" s="17" t="n">
        <v>2.71</v>
      </c>
      <c r="C299" s="17" t="n">
        <v>5.2</v>
      </c>
      <c r="D299" s="17" t="n">
        <v>5.86</v>
      </c>
      <c r="E299" s="18" t="n">
        <f aca="false">(D299-B299)/D299</f>
        <v>0.537542662116041</v>
      </c>
      <c r="F299" s="17" t="n">
        <f aca="false">D299-B299</f>
        <v>3.15</v>
      </c>
      <c r="G299" s="19" t="n">
        <f aca="false">D299*1.25</f>
        <v>7.325</v>
      </c>
      <c r="H299" s="20" t="n">
        <f aca="false">(I299-B299)/I299</f>
        <v>0.700577961875067</v>
      </c>
      <c r="I299" s="21" t="n">
        <f aca="false">G299*1.2356</f>
        <v>9.05077</v>
      </c>
    </row>
    <row r="300" customFormat="false" ht="12.5" hidden="false" customHeight="true" outlineLevel="0" collapsed="false">
      <c r="A300" s="7" t="s">
        <v>328</v>
      </c>
      <c r="B300" s="17" t="n">
        <v>2.71</v>
      </c>
      <c r="C300" s="17" t="n">
        <v>5.2</v>
      </c>
      <c r="D300" s="17" t="n">
        <v>5.86</v>
      </c>
      <c r="E300" s="18" t="n">
        <f aca="false">(D300-B300)/D300</f>
        <v>0.537542662116041</v>
      </c>
      <c r="F300" s="17" t="n">
        <f aca="false">D300-B300</f>
        <v>3.15</v>
      </c>
      <c r="G300" s="19" t="n">
        <f aca="false">D300*1.25</f>
        <v>7.325</v>
      </c>
      <c r="H300" s="20" t="n">
        <f aca="false">(I300-B300)/I300</f>
        <v>0.700577961875067</v>
      </c>
      <c r="I300" s="21" t="n">
        <f aca="false">G300*1.2356</f>
        <v>9.05077</v>
      </c>
    </row>
    <row r="301" customFormat="false" ht="12.5" hidden="false" customHeight="true" outlineLevel="0" collapsed="false">
      <c r="A301" s="7" t="s">
        <v>294</v>
      </c>
      <c r="B301" s="17" t="n">
        <v>3.14</v>
      </c>
      <c r="C301" s="17" t="n">
        <v>5.2</v>
      </c>
      <c r="D301" s="17" t="n">
        <v>5.86</v>
      </c>
      <c r="E301" s="18" t="n">
        <f aca="false">(D301-B301)/D301</f>
        <v>0.464163822525597</v>
      </c>
      <c r="F301" s="17" t="n">
        <f aca="false">D301-B301</f>
        <v>2.72</v>
      </c>
      <c r="G301" s="19" t="n">
        <f aca="false">D301*1.25</f>
        <v>7.325</v>
      </c>
      <c r="H301" s="20" t="n">
        <f aca="false">(I301-B301)/I301</f>
        <v>0.653068191988085</v>
      </c>
      <c r="I301" s="21" t="n">
        <f aca="false">G301*1.2356</f>
        <v>9.05077</v>
      </c>
    </row>
    <row r="302" customFormat="false" ht="12.5" hidden="false" customHeight="true" outlineLevel="0" collapsed="false">
      <c r="A302" s="7" t="s">
        <v>286</v>
      </c>
      <c r="B302" s="17" t="n">
        <v>2.52</v>
      </c>
      <c r="C302" s="17" t="n">
        <v>4.1</v>
      </c>
      <c r="D302" s="17" t="n">
        <v>4.62</v>
      </c>
      <c r="E302" s="18" t="n">
        <f aca="false">(D302-B302)/D302</f>
        <v>0.454545454545455</v>
      </c>
      <c r="F302" s="17" t="n">
        <f aca="false">D302-B302</f>
        <v>2.1</v>
      </c>
      <c r="G302" s="19" t="n">
        <f aca="false">D302*1.25</f>
        <v>5.775</v>
      </c>
      <c r="H302" s="20" t="n">
        <f aca="false">(I302-B302)/I302</f>
        <v>0.64684069572383</v>
      </c>
      <c r="I302" s="21" t="n">
        <f aca="false">G302*1.2356</f>
        <v>7.13559</v>
      </c>
    </row>
    <row r="303" customFormat="false" ht="12.5" hidden="false" customHeight="true" outlineLevel="0" collapsed="false">
      <c r="A303" s="7" t="s">
        <v>234</v>
      </c>
      <c r="B303" s="17" t="n">
        <v>2.78</v>
      </c>
      <c r="C303" s="17" t="n">
        <v>4.1</v>
      </c>
      <c r="D303" s="17" t="n">
        <v>4.62</v>
      </c>
      <c r="E303" s="18" t="n">
        <f aca="false">(D303-B303)/D303</f>
        <v>0.398268398268398</v>
      </c>
      <c r="F303" s="17" t="n">
        <f aca="false">D303-B303</f>
        <v>1.84</v>
      </c>
      <c r="G303" s="19" t="n">
        <f aca="false">D303*1.25</f>
        <v>5.775</v>
      </c>
      <c r="H303" s="20" t="n">
        <f aca="false">(I303-B303)/I303</f>
        <v>0.610403624647717</v>
      </c>
      <c r="I303" s="21" t="n">
        <f aca="false">G303*1.2356</f>
        <v>7.13559</v>
      </c>
    </row>
    <row r="304" customFormat="false" ht="12.5" hidden="false" customHeight="true" outlineLevel="0" collapsed="false">
      <c r="A304" s="7" t="s">
        <v>229</v>
      </c>
      <c r="B304" s="17" t="n">
        <v>3.47</v>
      </c>
      <c r="C304" s="17" t="n">
        <v>5.1</v>
      </c>
      <c r="D304" s="17" t="n">
        <v>5.74</v>
      </c>
      <c r="E304" s="18" t="n">
        <f aca="false">(D304-B304)/D304</f>
        <v>0.395470383275261</v>
      </c>
      <c r="F304" s="17" t="n">
        <f aca="false">D304-B304</f>
        <v>2.27</v>
      </c>
      <c r="G304" s="19" t="n">
        <f aca="false">D304*1.25</f>
        <v>7.175</v>
      </c>
      <c r="H304" s="20" t="n">
        <f aca="false">(I304-B304)/I304</f>
        <v>0.608592025429111</v>
      </c>
      <c r="I304" s="21" t="n">
        <f aca="false">G304*1.2356</f>
        <v>8.86543</v>
      </c>
    </row>
    <row r="305" customFormat="false" ht="12.5" hidden="false" customHeight="true" outlineLevel="0" collapsed="false">
      <c r="A305" s="7" t="s">
        <v>230</v>
      </c>
      <c r="B305" s="17" t="n">
        <v>3.47</v>
      </c>
      <c r="C305" s="17" t="n">
        <v>5.1</v>
      </c>
      <c r="D305" s="17" t="n">
        <v>5.74</v>
      </c>
      <c r="E305" s="18" t="n">
        <f aca="false">(D305-B305)/D305</f>
        <v>0.395470383275261</v>
      </c>
      <c r="F305" s="17" t="n">
        <f aca="false">D305-B305</f>
        <v>2.27</v>
      </c>
      <c r="G305" s="19" t="n">
        <f aca="false">D305*1.25</f>
        <v>7.175</v>
      </c>
      <c r="H305" s="20" t="n">
        <f aca="false">(I305-B305)/I305</f>
        <v>0.608592025429111</v>
      </c>
      <c r="I305" s="21" t="n">
        <f aca="false">G305*1.2356</f>
        <v>8.86543</v>
      </c>
    </row>
    <row r="306" customFormat="false" ht="12.5" hidden="false" customHeight="true" outlineLevel="0" collapsed="false">
      <c r="A306" s="7" t="s">
        <v>160</v>
      </c>
      <c r="B306" s="17" t="n">
        <v>3.89</v>
      </c>
      <c r="C306" s="17" t="n">
        <v>5.1</v>
      </c>
      <c r="D306" s="17" t="n">
        <v>5.74</v>
      </c>
      <c r="E306" s="18" t="n">
        <f aca="false">(D306-B306)/D306</f>
        <v>0.322299651567944</v>
      </c>
      <c r="F306" s="17" t="n">
        <f aca="false">D306-B306</f>
        <v>1.85</v>
      </c>
      <c r="G306" s="19" t="n">
        <f aca="false">D306*1.25</f>
        <v>7.175</v>
      </c>
      <c r="H306" s="20" t="n">
        <f aca="false">(I306-B306)/I306</f>
        <v>0.561216996806698</v>
      </c>
      <c r="I306" s="21" t="n">
        <f aca="false">G306*1.2356</f>
        <v>8.86543</v>
      </c>
    </row>
    <row r="307" customFormat="false" ht="12.5" hidden="false" customHeight="true" outlineLevel="0" collapsed="false">
      <c r="A307" s="7" t="s">
        <v>167</v>
      </c>
      <c r="B307" s="17" t="n">
        <v>3.1</v>
      </c>
      <c r="C307" s="17" t="n">
        <v>4.1</v>
      </c>
      <c r="D307" s="17" t="n">
        <v>4.62</v>
      </c>
      <c r="E307" s="18" t="n">
        <f aca="false">(D307-B307)/D307</f>
        <v>0.329004329004329</v>
      </c>
      <c r="F307" s="17" t="n">
        <f aca="false">D307-B307</f>
        <v>1.52</v>
      </c>
      <c r="G307" s="19" t="n">
        <f aca="false">D307*1.25</f>
        <v>5.775</v>
      </c>
      <c r="H307" s="20" t="n">
        <f aca="false">(I307-B307)/I307</f>
        <v>0.565557998707886</v>
      </c>
      <c r="I307" s="21" t="n">
        <f aca="false">G307*1.2356</f>
        <v>7.13559</v>
      </c>
    </row>
    <row r="308" customFormat="false" ht="12.5" hidden="false" customHeight="true" outlineLevel="0" collapsed="false">
      <c r="A308" s="7" t="s">
        <v>168</v>
      </c>
      <c r="B308" s="17" t="n">
        <v>3.1</v>
      </c>
      <c r="C308" s="17" t="n">
        <v>4.1</v>
      </c>
      <c r="D308" s="17" t="n">
        <v>4.62</v>
      </c>
      <c r="E308" s="18" t="n">
        <f aca="false">(D308-B308)/D308</f>
        <v>0.329004329004329</v>
      </c>
      <c r="F308" s="17" t="n">
        <f aca="false">D308-B308</f>
        <v>1.52</v>
      </c>
      <c r="G308" s="19" t="n">
        <f aca="false">D308*1.25</f>
        <v>5.775</v>
      </c>
      <c r="H308" s="20" t="n">
        <f aca="false">(I308-B308)/I308</f>
        <v>0.565557998707886</v>
      </c>
      <c r="I308" s="21" t="n">
        <f aca="false">G308*1.2356</f>
        <v>7.13559</v>
      </c>
    </row>
    <row r="309" customFormat="false" ht="12.5" hidden="false" customHeight="true" outlineLevel="0" collapsed="false">
      <c r="A309" s="7" t="s">
        <v>211</v>
      </c>
      <c r="B309" s="17" t="n">
        <v>2.91</v>
      </c>
      <c r="C309" s="17" t="n">
        <v>4.1</v>
      </c>
      <c r="D309" s="17" t="n">
        <v>4.62</v>
      </c>
      <c r="E309" s="18" t="n">
        <f aca="false">(D309-B309)/D309</f>
        <v>0.37012987012987</v>
      </c>
      <c r="F309" s="17" t="n">
        <f aca="false">D309-B309</f>
        <v>1.71</v>
      </c>
      <c r="G309" s="19" t="n">
        <f aca="false">D309*1.25</f>
        <v>5.775</v>
      </c>
      <c r="H309" s="20" t="n">
        <f aca="false">(I309-B309)/I309</f>
        <v>0.59218508910966</v>
      </c>
      <c r="I309" s="21" t="n">
        <f aca="false">G309*1.2356</f>
        <v>7.13559</v>
      </c>
    </row>
    <row r="310" customFormat="false" ht="12.5" hidden="false" customHeight="true" outlineLevel="0" collapsed="false">
      <c r="A310" s="7" t="s">
        <v>148</v>
      </c>
      <c r="B310" s="17" t="n">
        <v>10.91</v>
      </c>
      <c r="C310" s="17" t="n">
        <v>13.5</v>
      </c>
      <c r="D310" s="17" t="n">
        <v>15.18</v>
      </c>
      <c r="E310" s="18" t="n">
        <f aca="false">(D310-B310)/D310</f>
        <v>0.28129117259552</v>
      </c>
      <c r="F310" s="17" t="n">
        <f aca="false">D310-B310</f>
        <v>4.27</v>
      </c>
      <c r="G310" s="19" t="n">
        <f aca="false">D310*1.25</f>
        <v>18.975</v>
      </c>
      <c r="H310" s="20" t="n">
        <f aca="false">(I310-B310)/I310</f>
        <v>0.534665699317268</v>
      </c>
      <c r="I310" s="21" t="n">
        <f aca="false">G310*1.2356</f>
        <v>23.44551</v>
      </c>
    </row>
    <row r="311" customFormat="false" ht="12.5" hidden="false" customHeight="true" outlineLevel="0" collapsed="false">
      <c r="A311" s="7" t="s">
        <v>149</v>
      </c>
      <c r="B311" s="17" t="n">
        <v>10.91</v>
      </c>
      <c r="C311" s="17" t="n">
        <v>13.5</v>
      </c>
      <c r="D311" s="17" t="n">
        <v>15.18</v>
      </c>
      <c r="E311" s="18" t="n">
        <f aca="false">(D311-B311)/D311</f>
        <v>0.28129117259552</v>
      </c>
      <c r="F311" s="17" t="n">
        <f aca="false">D311-B311</f>
        <v>4.27</v>
      </c>
      <c r="G311" s="19" t="n">
        <f aca="false">D311*1.25</f>
        <v>18.975</v>
      </c>
      <c r="H311" s="20" t="n">
        <f aca="false">(I311-B311)/I311</f>
        <v>0.534665699317268</v>
      </c>
      <c r="I311" s="21" t="n">
        <f aca="false">G311*1.2356</f>
        <v>23.44551</v>
      </c>
    </row>
    <row r="312" customFormat="false" ht="12.5" hidden="false" customHeight="true" outlineLevel="0" collapsed="false">
      <c r="A312" s="7" t="s">
        <v>116</v>
      </c>
      <c r="B312" s="17" t="n">
        <v>11.65</v>
      </c>
      <c r="C312" s="17" t="n">
        <v>13.5</v>
      </c>
      <c r="D312" s="17" t="n">
        <v>15.18</v>
      </c>
      <c r="E312" s="18" t="n">
        <f aca="false">(D312-B312)/D312</f>
        <v>0.232542819499341</v>
      </c>
      <c r="F312" s="17" t="n">
        <f aca="false">D312-B312</f>
        <v>3.53</v>
      </c>
      <c r="G312" s="19" t="n">
        <f aca="false">D312*1.25</f>
        <v>18.975</v>
      </c>
      <c r="H312" s="20" t="n">
        <f aca="false">(I312-B312)/I312</f>
        <v>0.503103152799833</v>
      </c>
      <c r="I312" s="21" t="n">
        <f aca="false">G312*1.2356</f>
        <v>23.44551</v>
      </c>
    </row>
    <row r="313" customFormat="false" ht="12.5" hidden="false" customHeight="true" outlineLevel="0" collapsed="false">
      <c r="A313" s="7" t="s">
        <v>59</v>
      </c>
      <c r="B313" s="17" t="n">
        <v>8.16</v>
      </c>
      <c r="C313" s="17" t="n">
        <v>8.5</v>
      </c>
      <c r="D313" s="17" t="n">
        <v>9.56</v>
      </c>
      <c r="E313" s="18" t="n">
        <f aca="false">(D313-B313)/D313</f>
        <v>0.146443514644351</v>
      </c>
      <c r="F313" s="17" t="n">
        <f aca="false">D313-B313</f>
        <v>1.4</v>
      </c>
      <c r="G313" s="19" t="n">
        <f aca="false">D313*1.25</f>
        <v>11.95</v>
      </c>
      <c r="H313" s="20" t="n">
        <f aca="false">(I313-B313)/I313</f>
        <v>0.447357406697541</v>
      </c>
      <c r="I313" s="21" t="n">
        <f aca="false">G313*1.2356</f>
        <v>14.76542</v>
      </c>
    </row>
    <row r="314" customFormat="false" ht="12.5" hidden="false" customHeight="true" outlineLevel="0" collapsed="false">
      <c r="A314" s="7" t="s">
        <v>65</v>
      </c>
      <c r="B314" s="17" t="n">
        <v>7.98</v>
      </c>
      <c r="C314" s="17" t="n">
        <v>8.5</v>
      </c>
      <c r="D314" s="17" t="n">
        <v>9.56</v>
      </c>
      <c r="E314" s="18" t="n">
        <f aca="false">(D314-B314)/D314</f>
        <v>0.165271966527197</v>
      </c>
      <c r="F314" s="17" t="n">
        <f aca="false">D314-B314</f>
        <v>1.58</v>
      </c>
      <c r="G314" s="19" t="n">
        <f aca="false">D314*1.25</f>
        <v>11.95</v>
      </c>
      <c r="H314" s="20" t="n">
        <f aca="false">(I314-B314)/I314</f>
        <v>0.459548052138036</v>
      </c>
      <c r="I314" s="21" t="n">
        <f aca="false">G314*1.2356</f>
        <v>14.76542</v>
      </c>
    </row>
    <row r="315" customFormat="false" ht="12.5" hidden="false" customHeight="true" outlineLevel="0" collapsed="false">
      <c r="A315" s="7" t="s">
        <v>58</v>
      </c>
      <c r="B315" s="17" t="n">
        <v>8.18</v>
      </c>
      <c r="C315" s="17" t="n">
        <v>8.5</v>
      </c>
      <c r="D315" s="17" t="n">
        <v>9.56</v>
      </c>
      <c r="E315" s="18" t="n">
        <f aca="false">(D315-B315)/D315</f>
        <v>0.144351464435147</v>
      </c>
      <c r="F315" s="17" t="n">
        <f aca="false">D315-B315</f>
        <v>1.38</v>
      </c>
      <c r="G315" s="19" t="n">
        <f aca="false">D315*1.25</f>
        <v>11.95</v>
      </c>
      <c r="H315" s="20" t="n">
        <f aca="false">(I315-B315)/I315</f>
        <v>0.446002890537486</v>
      </c>
      <c r="I315" s="21" t="n">
        <f aca="false">G315*1.2356</f>
        <v>14.76542</v>
      </c>
    </row>
    <row r="316" customFormat="false" ht="12.5" hidden="false" customHeight="true" outlineLevel="0" collapsed="false">
      <c r="A316" s="7" t="s">
        <v>66</v>
      </c>
      <c r="B316" s="17" t="n">
        <v>7.98</v>
      </c>
      <c r="C316" s="17" t="n">
        <v>8.5</v>
      </c>
      <c r="D316" s="17" t="n">
        <v>9.56</v>
      </c>
      <c r="E316" s="18" t="n">
        <f aca="false">(D316-B316)/D316</f>
        <v>0.165271966527197</v>
      </c>
      <c r="F316" s="17" t="n">
        <f aca="false">D316-B316</f>
        <v>1.58</v>
      </c>
      <c r="G316" s="19" t="n">
        <f aca="false">D316*1.25</f>
        <v>11.95</v>
      </c>
      <c r="H316" s="20" t="n">
        <f aca="false">(I316-B316)/I316</f>
        <v>0.459548052138036</v>
      </c>
      <c r="I316" s="21" t="n">
        <f aca="false">G316*1.2356</f>
        <v>14.76542</v>
      </c>
    </row>
    <row r="317" customFormat="false" ht="12.5" hidden="false" customHeight="true" outlineLevel="0" collapsed="false">
      <c r="A317" s="7" t="s">
        <v>189</v>
      </c>
      <c r="B317" s="17" t="n">
        <v>6.22</v>
      </c>
      <c r="C317" s="17" t="n">
        <v>8.5</v>
      </c>
      <c r="D317" s="17" t="n">
        <v>9.56</v>
      </c>
      <c r="E317" s="18" t="n">
        <f aca="false">(D317-B317)/D317</f>
        <v>0.349372384937239</v>
      </c>
      <c r="F317" s="17" t="n">
        <f aca="false">D317-B317</f>
        <v>3.34</v>
      </c>
      <c r="G317" s="19" t="n">
        <f aca="false">D317*1.25</f>
        <v>11.95</v>
      </c>
      <c r="H317" s="20" t="n">
        <f aca="false">(I317-B317)/I317</f>
        <v>0.57874547422288</v>
      </c>
      <c r="I317" s="21" t="n">
        <f aca="false">G317*1.2356</f>
        <v>14.76542</v>
      </c>
    </row>
    <row r="318" customFormat="false" ht="12.5" hidden="false" customHeight="true" outlineLevel="0" collapsed="false">
      <c r="A318" s="7" t="s">
        <v>397</v>
      </c>
      <c r="B318" s="17" t="n">
        <v>7.77</v>
      </c>
      <c r="C318" s="17" t="n">
        <v>0</v>
      </c>
      <c r="D318" s="17" t="n">
        <v>0</v>
      </c>
      <c r="E318" s="18" t="e">
        <f aca="false">(D318-B318)/D318</f>
        <v>#DIV/0!</v>
      </c>
      <c r="F318" s="17" t="n">
        <f aca="false">D318-B318</f>
        <v>-7.77</v>
      </c>
      <c r="G318" s="19" t="n">
        <f aca="false">D318*1.25</f>
        <v>0</v>
      </c>
      <c r="H318" s="20" t="e">
        <f aca="false">(I318-B318)/I318</f>
        <v>#DIV/0!</v>
      </c>
      <c r="I318" s="21" t="n">
        <f aca="false">G318*1.2356</f>
        <v>0</v>
      </c>
    </row>
    <row r="319" customFormat="false" ht="12.5" hidden="false" customHeight="true" outlineLevel="0" collapsed="false">
      <c r="A319" s="7" t="s">
        <v>398</v>
      </c>
      <c r="B319" s="17" t="n">
        <v>9.85</v>
      </c>
      <c r="C319" s="17" t="n">
        <v>0</v>
      </c>
      <c r="D319" s="17" t="n">
        <v>0</v>
      </c>
      <c r="E319" s="18" t="e">
        <f aca="false">(D319-B319)/D319</f>
        <v>#DIV/0!</v>
      </c>
      <c r="F319" s="17" t="n">
        <f aca="false">D319-B319</f>
        <v>-9.85</v>
      </c>
      <c r="G319" s="19" t="n">
        <f aca="false">D319*1.25</f>
        <v>0</v>
      </c>
      <c r="H319" s="20" t="e">
        <f aca="false">(I319-B319)/I319</f>
        <v>#DIV/0!</v>
      </c>
      <c r="I319" s="21" t="n">
        <f aca="false">G319*1.2356</f>
        <v>0</v>
      </c>
    </row>
    <row r="320" customFormat="false" ht="12.5" hidden="false" customHeight="true" outlineLevel="0" collapsed="false">
      <c r="A320" s="7" t="s">
        <v>194</v>
      </c>
      <c r="B320" s="17" t="n">
        <v>6.17</v>
      </c>
      <c r="C320" s="17" t="n">
        <v>8.5</v>
      </c>
      <c r="D320" s="17" t="n">
        <v>9.56</v>
      </c>
      <c r="E320" s="18" t="n">
        <f aca="false">(D320-B320)/D320</f>
        <v>0.354602510460251</v>
      </c>
      <c r="F320" s="17" t="n">
        <f aca="false">D320-B320</f>
        <v>3.39</v>
      </c>
      <c r="G320" s="19" t="n">
        <f aca="false">D320*1.25</f>
        <v>11.95</v>
      </c>
      <c r="H320" s="20" t="n">
        <f aca="false">(I320-B320)/I320</f>
        <v>0.582131764623018</v>
      </c>
      <c r="I320" s="21" t="n">
        <f aca="false">G320*1.2356</f>
        <v>14.76542</v>
      </c>
    </row>
    <row r="321" customFormat="false" ht="12.5" hidden="false" customHeight="true" outlineLevel="0" collapsed="false">
      <c r="A321" s="7" t="s">
        <v>195</v>
      </c>
      <c r="B321" s="17" t="n">
        <v>6.17</v>
      </c>
      <c r="C321" s="17" t="n">
        <v>8.5</v>
      </c>
      <c r="D321" s="17" t="n">
        <v>9.56</v>
      </c>
      <c r="E321" s="18" t="n">
        <f aca="false">(D321-B321)/D321</f>
        <v>0.354602510460251</v>
      </c>
      <c r="F321" s="17" t="n">
        <f aca="false">D321-B321</f>
        <v>3.39</v>
      </c>
      <c r="G321" s="19" t="n">
        <f aca="false">D321*1.25</f>
        <v>11.95</v>
      </c>
      <c r="H321" s="20" t="n">
        <f aca="false">(I321-B321)/I321</f>
        <v>0.582131764623018</v>
      </c>
      <c r="I321" s="21" t="n">
        <f aca="false">G321*1.2356</f>
        <v>14.76542</v>
      </c>
    </row>
    <row r="322" customFormat="false" ht="12.5" hidden="false" customHeight="true" outlineLevel="0" collapsed="false">
      <c r="A322" s="7" t="s">
        <v>196</v>
      </c>
      <c r="B322" s="17" t="n">
        <v>6.17</v>
      </c>
      <c r="C322" s="17" t="n">
        <v>8.5</v>
      </c>
      <c r="D322" s="17" t="n">
        <v>9.56</v>
      </c>
      <c r="E322" s="18" t="n">
        <f aca="false">(D322-B322)/D322</f>
        <v>0.354602510460251</v>
      </c>
      <c r="F322" s="17" t="n">
        <f aca="false">D322-B322</f>
        <v>3.39</v>
      </c>
      <c r="G322" s="19" t="n">
        <f aca="false">D322*1.25</f>
        <v>11.95</v>
      </c>
      <c r="H322" s="20" t="n">
        <f aca="false">(I322-B322)/I322</f>
        <v>0.582131764623018</v>
      </c>
      <c r="I322" s="21" t="n">
        <f aca="false">G322*1.2356</f>
        <v>14.76542</v>
      </c>
    </row>
    <row r="323" customFormat="false" ht="12.5" hidden="false" customHeight="true" outlineLevel="0" collapsed="false">
      <c r="A323" s="7" t="s">
        <v>186</v>
      </c>
      <c r="B323" s="17" t="n">
        <v>6.26</v>
      </c>
      <c r="C323" s="17" t="n">
        <v>8.5</v>
      </c>
      <c r="D323" s="17" t="n">
        <v>9.56</v>
      </c>
      <c r="E323" s="18" t="n">
        <f aca="false">(D323-B323)/D323</f>
        <v>0.345188284518829</v>
      </c>
      <c r="F323" s="17" t="n">
        <f aca="false">D323-B323</f>
        <v>3.3</v>
      </c>
      <c r="G323" s="19" t="n">
        <f aca="false">D323*1.25</f>
        <v>11.95</v>
      </c>
      <c r="H323" s="20" t="n">
        <f aca="false">(I323-B323)/I323</f>
        <v>0.57603644190277</v>
      </c>
      <c r="I323" s="21" t="n">
        <f aca="false">G323*1.2356</f>
        <v>14.76542</v>
      </c>
    </row>
    <row r="324" customFormat="false" ht="12.5" hidden="false" customHeight="true" outlineLevel="0" collapsed="false">
      <c r="A324" s="7" t="s">
        <v>263</v>
      </c>
      <c r="B324" s="17" t="n">
        <v>8.31</v>
      </c>
      <c r="C324" s="17" t="n">
        <v>13</v>
      </c>
      <c r="D324" s="17" t="n">
        <v>14.61</v>
      </c>
      <c r="E324" s="18" t="n">
        <f aca="false">(D324-B324)/D324</f>
        <v>0.431211498973306</v>
      </c>
      <c r="F324" s="17" t="n">
        <f aca="false">D324-B324</f>
        <v>6.3</v>
      </c>
      <c r="G324" s="19" t="n">
        <f aca="false">D324*1.25</f>
        <v>18.2625</v>
      </c>
      <c r="H324" s="20" t="n">
        <f aca="false">(I324-B324)/I324</f>
        <v>0.631732922611399</v>
      </c>
      <c r="I324" s="21" t="n">
        <f aca="false">G324*1.2356</f>
        <v>22.565145</v>
      </c>
    </row>
    <row r="325" customFormat="false" ht="12.5" hidden="false" customHeight="true" outlineLevel="0" collapsed="false">
      <c r="A325" s="7" t="s">
        <v>227</v>
      </c>
      <c r="B325" s="17" t="n">
        <v>6.82</v>
      </c>
      <c r="C325" s="17" t="n">
        <v>10</v>
      </c>
      <c r="D325" s="17" t="n">
        <v>11.24</v>
      </c>
      <c r="E325" s="18" t="n">
        <f aca="false">(D325-B325)/D325</f>
        <v>0.393238434163701</v>
      </c>
      <c r="F325" s="17" t="n">
        <f aca="false">D325-B325</f>
        <v>4.42</v>
      </c>
      <c r="G325" s="19" t="n">
        <f aca="false">D325*1.25</f>
        <v>14.05</v>
      </c>
      <c r="H325" s="20" t="n">
        <f aca="false">(I325-B325)/I325</f>
        <v>0.607146930504177</v>
      </c>
      <c r="I325" s="21" t="n">
        <f aca="false">G325*1.2356</f>
        <v>17.36018</v>
      </c>
    </row>
    <row r="326" customFormat="false" ht="12.5" hidden="false" customHeight="true" outlineLevel="0" collapsed="false">
      <c r="A326" s="7" t="s">
        <v>75</v>
      </c>
      <c r="B326" s="17" t="n">
        <v>12.23</v>
      </c>
      <c r="C326" s="17" t="n">
        <v>13</v>
      </c>
      <c r="D326" s="17" t="n">
        <v>17.1</v>
      </c>
      <c r="E326" s="18" t="n">
        <f aca="false">(D326-B326)/D326</f>
        <v>0.284795321637427</v>
      </c>
      <c r="F326" s="17" t="n">
        <f aca="false">D326-B326</f>
        <v>4.87</v>
      </c>
      <c r="G326" s="19" t="n">
        <f aca="false">D326*1.25</f>
        <v>21.375</v>
      </c>
      <c r="H326" s="20" t="n">
        <f aca="false">(I326-B326)/I326</f>
        <v>0.536934491186421</v>
      </c>
      <c r="I326" s="21" t="n">
        <f aca="false">G326*1.2356</f>
        <v>26.41095</v>
      </c>
    </row>
    <row r="327" customFormat="false" ht="12.5" hidden="false" customHeight="true" outlineLevel="0" collapsed="false">
      <c r="A327" s="7" t="s">
        <v>399</v>
      </c>
      <c r="B327" s="17" t="n">
        <v>12.37</v>
      </c>
      <c r="C327" s="17" t="n">
        <v>0</v>
      </c>
      <c r="D327" s="17" t="n">
        <v>0</v>
      </c>
      <c r="E327" s="18" t="e">
        <f aca="false">(D327-B327)/D327</f>
        <v>#DIV/0!</v>
      </c>
      <c r="F327" s="17" t="n">
        <f aca="false">D327-B327</f>
        <v>-12.37</v>
      </c>
      <c r="G327" s="19" t="n">
        <f aca="false">D327*1.25</f>
        <v>0</v>
      </c>
      <c r="H327" s="20" t="e">
        <f aca="false">(I327-B327)/I327</f>
        <v>#DIV/0!</v>
      </c>
      <c r="I327" s="21" t="n">
        <f aca="false">G327*1.2356</f>
        <v>0</v>
      </c>
    </row>
    <row r="328" customFormat="false" ht="12.5" hidden="false" customHeight="true" outlineLevel="0" collapsed="false">
      <c r="A328" s="7" t="s">
        <v>400</v>
      </c>
      <c r="B328" s="17" t="n">
        <v>6.73</v>
      </c>
      <c r="C328" s="17" t="n">
        <v>0</v>
      </c>
      <c r="D328" s="17" t="n">
        <v>0</v>
      </c>
      <c r="E328" s="18" t="e">
        <f aca="false">(D328-B328)/D328</f>
        <v>#DIV/0!</v>
      </c>
      <c r="F328" s="17" t="n">
        <f aca="false">D328-B328</f>
        <v>-6.73</v>
      </c>
      <c r="G328" s="19" t="n">
        <f aca="false">D328*1.25</f>
        <v>0</v>
      </c>
      <c r="H328" s="20" t="e">
        <f aca="false">(I328-B328)/I328</f>
        <v>#DIV/0!</v>
      </c>
      <c r="I328" s="21" t="n">
        <f aca="false">G328*1.2356</f>
        <v>0</v>
      </c>
    </row>
    <row r="329" customFormat="false" ht="12.5" hidden="false" customHeight="true" outlineLevel="0" collapsed="false">
      <c r="A329" s="7" t="s">
        <v>401</v>
      </c>
      <c r="B329" s="17" t="n">
        <v>6.86</v>
      </c>
      <c r="C329" s="17" t="n">
        <v>0</v>
      </c>
      <c r="D329" s="17" t="n">
        <v>0</v>
      </c>
      <c r="E329" s="18" t="e">
        <f aca="false">(D329-B329)/D329</f>
        <v>#DIV/0!</v>
      </c>
      <c r="F329" s="17" t="n">
        <f aca="false">D329-B329</f>
        <v>-6.86</v>
      </c>
      <c r="G329" s="19" t="n">
        <f aca="false">D329*1.25</f>
        <v>0</v>
      </c>
      <c r="H329" s="20" t="e">
        <f aca="false">(I329-B329)/I329</f>
        <v>#DIV/0!</v>
      </c>
      <c r="I329" s="21" t="n">
        <f aca="false">G329*1.2356</f>
        <v>0</v>
      </c>
    </row>
    <row r="330" customFormat="false" ht="12.5" hidden="false" customHeight="true" outlineLevel="0" collapsed="false">
      <c r="A330" s="7" t="s">
        <v>402</v>
      </c>
      <c r="B330" s="17" t="n">
        <v>2.86</v>
      </c>
      <c r="C330" s="17" t="n">
        <v>0</v>
      </c>
      <c r="D330" s="17" t="n">
        <v>0</v>
      </c>
      <c r="E330" s="18" t="e">
        <f aca="false">(D330-B330)/D330</f>
        <v>#DIV/0!</v>
      </c>
      <c r="F330" s="17" t="n">
        <f aca="false">D330-B330</f>
        <v>-2.86</v>
      </c>
      <c r="G330" s="19" t="n">
        <f aca="false">D330*1.25</f>
        <v>0</v>
      </c>
      <c r="H330" s="20" t="e">
        <f aca="false">(I330-B330)/I330</f>
        <v>#DIV/0!</v>
      </c>
      <c r="I330" s="21" t="n">
        <f aca="false">G330*1.2356</f>
        <v>0</v>
      </c>
    </row>
    <row r="331" customFormat="false" ht="12.5" hidden="false" customHeight="true" outlineLevel="0" collapsed="false">
      <c r="A331" s="7" t="s">
        <v>123</v>
      </c>
      <c r="B331" s="17" t="n">
        <v>2.86</v>
      </c>
      <c r="C331" s="17" t="n">
        <v>2.81</v>
      </c>
      <c r="D331" s="17" t="n">
        <v>4.27</v>
      </c>
      <c r="E331" s="18" t="n">
        <f aca="false">(D331-B331)/D331</f>
        <v>0.330210772833724</v>
      </c>
      <c r="F331" s="17" t="n">
        <f aca="false">D331-B331</f>
        <v>1.41</v>
      </c>
      <c r="G331" s="19" t="n">
        <f aca="false">D331*1.25</f>
        <v>5.3375</v>
      </c>
      <c r="H331" s="20" t="n">
        <f aca="false">(I331-B331)/I331</f>
        <v>0.566339121290854</v>
      </c>
      <c r="I331" s="21" t="n">
        <f aca="false">G331*1.2356</f>
        <v>6.595015</v>
      </c>
    </row>
    <row r="332" customFormat="false" ht="12.5" hidden="false" customHeight="true" outlineLevel="0" collapsed="false">
      <c r="A332" s="7" t="s">
        <v>403</v>
      </c>
      <c r="B332" s="17" t="n">
        <v>15.16</v>
      </c>
      <c r="C332" s="17" t="n">
        <v>0</v>
      </c>
      <c r="D332" s="17" t="n">
        <v>0</v>
      </c>
      <c r="E332" s="18" t="e">
        <f aca="false">(D332-B332)/D332</f>
        <v>#DIV/0!</v>
      </c>
      <c r="F332" s="17" t="n">
        <f aca="false">D332-B332</f>
        <v>-15.16</v>
      </c>
      <c r="G332" s="19" t="n">
        <f aca="false">D332*1.25</f>
        <v>0</v>
      </c>
      <c r="H332" s="20" t="e">
        <f aca="false">(I332-B332)/I332</f>
        <v>#DIV/0!</v>
      </c>
      <c r="I332" s="21" t="n">
        <f aca="false">G332*1.2356</f>
        <v>0</v>
      </c>
    </row>
    <row r="333" customFormat="false" ht="12.5" hidden="false" customHeight="true" outlineLevel="0" collapsed="false">
      <c r="A333" s="7" t="s">
        <v>73</v>
      </c>
      <c r="B333" s="17" t="n">
        <v>15.31</v>
      </c>
      <c r="C333" s="17" t="n">
        <v>15.1</v>
      </c>
      <c r="D333" s="17" t="n">
        <v>21.24</v>
      </c>
      <c r="E333" s="18" t="n">
        <f aca="false">(D333-B333)/D333</f>
        <v>0.279190207156309</v>
      </c>
      <c r="F333" s="17" t="n">
        <f aca="false">D333-B333</f>
        <v>5.93</v>
      </c>
      <c r="G333" s="19" t="n">
        <f aca="false">D333*1.25</f>
        <v>26.55</v>
      </c>
      <c r="H333" s="20" t="n">
        <f aca="false">(I333-B333)/I333</f>
        <v>0.533305410913764</v>
      </c>
      <c r="I333" s="21" t="n">
        <f aca="false">G333*1.2356</f>
        <v>32.80518</v>
      </c>
    </row>
    <row r="334" customFormat="false" ht="12.5" hidden="false" customHeight="true" outlineLevel="0" collapsed="false">
      <c r="A334" s="7" t="s">
        <v>404</v>
      </c>
      <c r="B334" s="17" t="n">
        <v>10.64</v>
      </c>
      <c r="C334" s="17" t="n">
        <v>0</v>
      </c>
      <c r="D334" s="17" t="n">
        <v>0</v>
      </c>
      <c r="E334" s="18" t="e">
        <f aca="false">(D334-B334)/D334</f>
        <v>#DIV/0!</v>
      </c>
      <c r="F334" s="17" t="n">
        <f aca="false">D334-B334</f>
        <v>-10.64</v>
      </c>
      <c r="G334" s="19" t="n">
        <f aca="false">D334*1.25</f>
        <v>0</v>
      </c>
      <c r="H334" s="20" t="e">
        <f aca="false">(I334-B334)/I334</f>
        <v>#DIV/0!</v>
      </c>
      <c r="I334" s="21" t="n">
        <f aca="false">G334*1.2356</f>
        <v>0</v>
      </c>
    </row>
    <row r="335" customFormat="false" ht="12.5" hidden="false" customHeight="true" outlineLevel="0" collapsed="false">
      <c r="A335" s="7" t="s">
        <v>405</v>
      </c>
      <c r="B335" s="17" t="n">
        <v>10.78</v>
      </c>
      <c r="C335" s="17" t="n">
        <v>0</v>
      </c>
      <c r="D335" s="17" t="n">
        <v>0</v>
      </c>
      <c r="E335" s="18" t="e">
        <f aca="false">(D335-B335)/D335</f>
        <v>#DIV/0!</v>
      </c>
      <c r="F335" s="17" t="n">
        <f aca="false">D335-B335</f>
        <v>-10.78</v>
      </c>
      <c r="G335" s="19" t="n">
        <f aca="false">D335*1.25</f>
        <v>0</v>
      </c>
      <c r="H335" s="20" t="e">
        <f aca="false">(I335-B335)/I335</f>
        <v>#DIV/0!</v>
      </c>
      <c r="I335" s="21" t="n">
        <f aca="false">G335*1.2356</f>
        <v>0</v>
      </c>
    </row>
    <row r="336" customFormat="false" ht="12.5" hidden="false" customHeight="true" outlineLevel="0" collapsed="false">
      <c r="A336" s="7" t="s">
        <v>69</v>
      </c>
      <c r="B336" s="17" t="n">
        <v>12.11</v>
      </c>
      <c r="C336" s="17" t="n">
        <v>12</v>
      </c>
      <c r="D336" s="17" t="n">
        <v>16.7</v>
      </c>
      <c r="E336" s="18" t="n">
        <f aca="false">(D336-B336)/D336</f>
        <v>0.274850299401198</v>
      </c>
      <c r="F336" s="17" t="n">
        <f aca="false">D336-B336</f>
        <v>4.59</v>
      </c>
      <c r="G336" s="19" t="n">
        <f aca="false">D336*1.25</f>
        <v>20.875</v>
      </c>
      <c r="H336" s="20" t="n">
        <f aca="false">(I336-B336)/I336</f>
        <v>0.530495499774165</v>
      </c>
      <c r="I336" s="21" t="n">
        <f aca="false">G336*1.2356</f>
        <v>25.79315</v>
      </c>
    </row>
    <row r="337" customFormat="false" ht="12.5" hidden="false" customHeight="true" outlineLevel="0" collapsed="false">
      <c r="A337" s="7" t="s">
        <v>406</v>
      </c>
      <c r="B337" s="17" t="n">
        <v>12.12</v>
      </c>
      <c r="C337" s="17" t="n">
        <v>0</v>
      </c>
      <c r="D337" s="17" t="n">
        <v>0</v>
      </c>
      <c r="E337" s="18" t="e">
        <f aca="false">(D337-B337)/D337</f>
        <v>#DIV/0!</v>
      </c>
      <c r="F337" s="17" t="n">
        <f aca="false">D337-B337</f>
        <v>-12.12</v>
      </c>
      <c r="G337" s="19" t="n">
        <f aca="false">D337*1.25</f>
        <v>0</v>
      </c>
      <c r="H337" s="20" t="e">
        <f aca="false">(I337-B337)/I337</f>
        <v>#DIV/0!</v>
      </c>
      <c r="I337" s="21" t="n">
        <f aca="false">G337*1.2356</f>
        <v>0</v>
      </c>
    </row>
    <row r="338" customFormat="false" ht="12.5" hidden="false" customHeight="true" outlineLevel="0" collapsed="false">
      <c r="A338" s="7" t="s">
        <v>254</v>
      </c>
      <c r="B338" s="17" t="n">
        <v>61.07</v>
      </c>
      <c r="C338" s="17" t="n">
        <v>94.08</v>
      </c>
      <c r="D338" s="17" t="n">
        <v>105.71</v>
      </c>
      <c r="E338" s="18" t="n">
        <f aca="false">(D338-B338)/D338</f>
        <v>0.422287390029325</v>
      </c>
      <c r="F338" s="17" t="n">
        <f aca="false">D338-B338</f>
        <v>44.64</v>
      </c>
      <c r="G338" s="19" t="n">
        <f aca="false">D338*1.25</f>
        <v>132.1375</v>
      </c>
      <c r="H338" s="20" t="n">
        <f aca="false">(I338-B338)/I338</f>
        <v>0.625954930417174</v>
      </c>
      <c r="I338" s="21" t="n">
        <f aca="false">G338*1.2356</f>
        <v>163.269095</v>
      </c>
    </row>
    <row r="339" customFormat="false" ht="12.5" hidden="false" customHeight="true" outlineLevel="0" collapsed="false">
      <c r="A339" s="7" t="s">
        <v>255</v>
      </c>
      <c r="B339" s="17" t="n">
        <v>74.82</v>
      </c>
      <c r="C339" s="17" t="n">
        <v>115.29</v>
      </c>
      <c r="D339" s="17" t="n">
        <v>129.54</v>
      </c>
      <c r="E339" s="18" t="n">
        <f aca="false">(D339-B339)/D339</f>
        <v>0.422417786012043</v>
      </c>
      <c r="F339" s="17" t="n">
        <f aca="false">D339-B339</f>
        <v>54.72</v>
      </c>
      <c r="G339" s="19" t="n">
        <f aca="false">D339*1.25</f>
        <v>161.925</v>
      </c>
      <c r="H339" s="20" t="n">
        <f aca="false">(I339-B339)/I339</f>
        <v>0.626039356433825</v>
      </c>
      <c r="I339" s="21" t="n">
        <f aca="false">G339*1.2356</f>
        <v>200.07453</v>
      </c>
    </row>
    <row r="340" customFormat="false" ht="12.5" hidden="false" customHeight="true" outlineLevel="0" collapsed="false">
      <c r="A340" s="7" t="s">
        <v>252</v>
      </c>
      <c r="B340" s="17" t="n">
        <v>56.55</v>
      </c>
      <c r="C340" s="17" t="n">
        <v>87.1</v>
      </c>
      <c r="D340" s="17" t="n">
        <v>97.87</v>
      </c>
      <c r="E340" s="18" t="n">
        <f aca="false">(D340-B340)/D340</f>
        <v>0.422192704608154</v>
      </c>
      <c r="F340" s="17" t="n">
        <f aca="false">D340-B340</f>
        <v>41.32</v>
      </c>
      <c r="G340" s="19" t="n">
        <f aca="false">D340*1.25</f>
        <v>122.3375</v>
      </c>
      <c r="H340" s="20" t="n">
        <f aca="false">(I340-B340)/I340</f>
        <v>0.625893625515153</v>
      </c>
      <c r="I340" s="21" t="n">
        <f aca="false">G340*1.2356</f>
        <v>151.160215</v>
      </c>
    </row>
    <row r="341" customFormat="false" ht="12.5" hidden="false" customHeight="true" outlineLevel="0" collapsed="false">
      <c r="A341" s="7" t="s">
        <v>250</v>
      </c>
      <c r="B341" s="17" t="n">
        <v>77.88</v>
      </c>
      <c r="C341" s="17" t="n">
        <v>119.89</v>
      </c>
      <c r="D341" s="17" t="n">
        <v>134.71</v>
      </c>
      <c r="E341" s="18" t="n">
        <f aca="false">(D341-B341)/D341</f>
        <v>0.421869200504788</v>
      </c>
      <c r="F341" s="17" t="n">
        <f aca="false">D341-B341</f>
        <v>56.83</v>
      </c>
      <c r="G341" s="19" t="n">
        <f aca="false">D341*1.25</f>
        <v>168.3875</v>
      </c>
      <c r="H341" s="20" t="n">
        <f aca="false">(I341-B341)/I341</f>
        <v>0.625684169961015</v>
      </c>
      <c r="I341" s="21" t="n">
        <f aca="false">G341*1.2356</f>
        <v>208.059595</v>
      </c>
    </row>
    <row r="342" customFormat="false" ht="12.5" hidden="false" customHeight="true" outlineLevel="0" collapsed="false">
      <c r="A342" s="7" t="s">
        <v>253</v>
      </c>
      <c r="B342" s="17" t="n">
        <v>50.87</v>
      </c>
      <c r="C342" s="17" t="n">
        <v>78.36</v>
      </c>
      <c r="D342" s="17" t="n">
        <v>88.04</v>
      </c>
      <c r="E342" s="18" t="n">
        <f aca="false">(D342-B342)/D342</f>
        <v>0.422194457064971</v>
      </c>
      <c r="F342" s="17" t="n">
        <f aca="false">D342-B342</f>
        <v>37.17</v>
      </c>
      <c r="G342" s="19" t="n">
        <f aca="false">D342*1.25</f>
        <v>110.05</v>
      </c>
      <c r="H342" s="20" t="n">
        <f aca="false">(I342-B342)/I342</f>
        <v>0.625894760158608</v>
      </c>
      <c r="I342" s="21" t="n">
        <f aca="false">G342*1.2356</f>
        <v>135.97778</v>
      </c>
    </row>
    <row r="343" customFormat="false" ht="12.5" hidden="false" customHeight="true" outlineLevel="0" collapsed="false">
      <c r="A343" s="7" t="s">
        <v>251</v>
      </c>
      <c r="B343" s="17" t="n">
        <v>62.76</v>
      </c>
      <c r="C343" s="17" t="n">
        <v>96.63</v>
      </c>
      <c r="D343" s="17" t="n">
        <v>108.58</v>
      </c>
      <c r="E343" s="18" t="n">
        <f aca="false">(D343-B343)/D343</f>
        <v>0.421993000552588</v>
      </c>
      <c r="F343" s="17" t="n">
        <f aca="false">D343-B343</f>
        <v>45.82</v>
      </c>
      <c r="G343" s="19" t="n">
        <f aca="false">D343*1.25</f>
        <v>135.725</v>
      </c>
      <c r="H343" s="20" t="n">
        <f aca="false">(I343-B343)/I343</f>
        <v>0.625764325382058</v>
      </c>
      <c r="I343" s="21" t="n">
        <f aca="false">G343*1.2356</f>
        <v>167.70181</v>
      </c>
    </row>
    <row r="344" customFormat="false" ht="12.5" hidden="false" customHeight="true" outlineLevel="0" collapsed="false">
      <c r="A344" s="7" t="s">
        <v>34</v>
      </c>
      <c r="B344" s="17" t="n">
        <v>41.76</v>
      </c>
      <c r="C344" s="17" t="n">
        <v>40</v>
      </c>
      <c r="D344" s="17" t="n">
        <v>54.5</v>
      </c>
      <c r="E344" s="18" t="n">
        <f aca="false">(D344-B344)/D344</f>
        <v>0.233761467889908</v>
      </c>
      <c r="F344" s="17" t="n">
        <f aca="false">D344-B344</f>
        <v>12.74</v>
      </c>
      <c r="G344" s="19" t="n">
        <f aca="false">D344*1.25</f>
        <v>68.125</v>
      </c>
      <c r="H344" s="20" t="n">
        <f aca="false">(I344-B344)/I344</f>
        <v>0.503892177332411</v>
      </c>
      <c r="I344" s="21" t="n">
        <f aca="false">G344*1.2356</f>
        <v>84.17525</v>
      </c>
    </row>
    <row r="345" customFormat="false" ht="12.5" hidden="false" customHeight="true" outlineLevel="0" collapsed="false">
      <c r="A345" s="7" t="s">
        <v>44</v>
      </c>
      <c r="B345" s="17" t="n">
        <v>24.19</v>
      </c>
      <c r="C345" s="17" t="n">
        <v>24.5</v>
      </c>
      <c r="D345" s="17" t="n">
        <v>27.54</v>
      </c>
      <c r="E345" s="18" t="n">
        <f aca="false">(D345-B345)/D345</f>
        <v>0.121641249092229</v>
      </c>
      <c r="F345" s="17" t="n">
        <f aca="false">D345-B345</f>
        <v>3.35</v>
      </c>
      <c r="G345" s="19" t="n">
        <f aca="false">D345*1.25</f>
        <v>34.425</v>
      </c>
      <c r="H345" s="20" t="n">
        <f aca="false">(I345-B345)/I345</f>
        <v>0.431298963478297</v>
      </c>
      <c r="I345" s="21" t="n">
        <f aca="false">G345*1.2356</f>
        <v>42.53553</v>
      </c>
    </row>
    <row r="346" customFormat="false" ht="12.5" hidden="false" customHeight="true" outlineLevel="0" collapsed="false">
      <c r="A346" s="7" t="s">
        <v>62</v>
      </c>
      <c r="B346" s="17" t="n">
        <v>26.08</v>
      </c>
      <c r="C346" s="17" t="n">
        <v>27.5</v>
      </c>
      <c r="D346" s="17" t="n">
        <v>32.03</v>
      </c>
      <c r="E346" s="18" t="n">
        <f aca="false">(D346-B346)/D346</f>
        <v>0.185763346862317</v>
      </c>
      <c r="F346" s="17" t="n">
        <f aca="false">D346-B346</f>
        <v>5.95</v>
      </c>
      <c r="G346" s="19" t="n">
        <f aca="false">D346*1.25</f>
        <v>40.0375</v>
      </c>
      <c r="H346" s="20" t="n">
        <f aca="false">(I346-B346)/I346</f>
        <v>0.472815375113187</v>
      </c>
      <c r="I346" s="21" t="n">
        <f aca="false">G346*1.2356</f>
        <v>49.470335</v>
      </c>
    </row>
    <row r="347" customFormat="false" ht="12.5" hidden="false" customHeight="true" outlineLevel="0" collapsed="false">
      <c r="A347" s="7" t="s">
        <v>63</v>
      </c>
      <c r="B347" s="17" t="n">
        <v>9.96</v>
      </c>
      <c r="C347" s="17" t="n">
        <v>10.5</v>
      </c>
      <c r="D347" s="17" t="n">
        <v>11.81</v>
      </c>
      <c r="E347" s="18" t="n">
        <f aca="false">(D347-B347)/D347</f>
        <v>0.156646909398815</v>
      </c>
      <c r="F347" s="17" t="n">
        <f aca="false">D347-B347</f>
        <v>1.85</v>
      </c>
      <c r="G347" s="19" t="n">
        <f aca="false">D347*1.25</f>
        <v>14.7625</v>
      </c>
      <c r="H347" s="20" t="n">
        <f aca="false">(I347-B347)/I347</f>
        <v>0.4539636836509</v>
      </c>
      <c r="I347" s="21" t="n">
        <f aca="false">G347*1.2356</f>
        <v>18.240545</v>
      </c>
    </row>
    <row r="348" customFormat="false" ht="12.5" hidden="false" customHeight="true" outlineLevel="0" collapsed="false">
      <c r="A348" s="7" t="s">
        <v>70</v>
      </c>
      <c r="B348" s="17" t="n">
        <v>8.85</v>
      </c>
      <c r="C348" s="17" t="n">
        <v>9.5</v>
      </c>
      <c r="D348" s="17" t="n">
        <v>10.68</v>
      </c>
      <c r="E348" s="18" t="n">
        <f aca="false">(D348-B348)/D348</f>
        <v>0.171348314606742</v>
      </c>
      <c r="F348" s="17" t="n">
        <f aca="false">D348-B348</f>
        <v>1.83</v>
      </c>
      <c r="G348" s="19" t="n">
        <f aca="false">D348*1.25</f>
        <v>13.35</v>
      </c>
      <c r="H348" s="20" t="n">
        <f aca="false">(I348-B348)/I348</f>
        <v>0.463482236715275</v>
      </c>
      <c r="I348" s="21" t="n">
        <f aca="false">G348*1.2356</f>
        <v>16.49526</v>
      </c>
    </row>
    <row r="349" customFormat="false" ht="12.5" hidden="false" customHeight="true" outlineLevel="0" collapsed="false">
      <c r="A349" s="7" t="s">
        <v>142</v>
      </c>
      <c r="B349" s="17" t="n">
        <v>22.93</v>
      </c>
      <c r="C349" s="17" t="n">
        <v>28</v>
      </c>
      <c r="D349" s="17" t="n">
        <v>32.6</v>
      </c>
      <c r="E349" s="18" t="n">
        <f aca="false">(D349-B349)/D349</f>
        <v>0.296625766871166</v>
      </c>
      <c r="F349" s="17" t="n">
        <f aca="false">D349-B349</f>
        <v>9.67</v>
      </c>
      <c r="G349" s="19" t="n">
        <f aca="false">D349*1.25</f>
        <v>40.75</v>
      </c>
      <c r="H349" s="20" t="n">
        <f aca="false">(I349-B349)/I349</f>
        <v>0.544594216167799</v>
      </c>
      <c r="I349" s="21" t="n">
        <f aca="false">G349*1.2356</f>
        <v>50.3507</v>
      </c>
    </row>
    <row r="350" customFormat="false" ht="12.5" hidden="false" customHeight="true" outlineLevel="0" collapsed="false">
      <c r="A350" s="7" t="s">
        <v>136</v>
      </c>
      <c r="B350" s="17" t="n">
        <v>23.23</v>
      </c>
      <c r="C350" s="17" t="n">
        <v>28</v>
      </c>
      <c r="D350" s="17" t="n">
        <v>32.6</v>
      </c>
      <c r="E350" s="18" t="n">
        <f aca="false">(D350-B350)/D350</f>
        <v>0.287423312883436</v>
      </c>
      <c r="F350" s="17" t="n">
        <f aca="false">D350-B350</f>
        <v>9.37</v>
      </c>
      <c r="G350" s="19" t="n">
        <f aca="false">D350*1.25</f>
        <v>40.75</v>
      </c>
      <c r="H350" s="20" t="n">
        <f aca="false">(I350-B350)/I350</f>
        <v>0.538636007046575</v>
      </c>
      <c r="I350" s="21" t="n">
        <f aca="false">G350*1.2356</f>
        <v>50.3507</v>
      </c>
    </row>
    <row r="351" customFormat="false" ht="12.5" hidden="false" customHeight="true" outlineLevel="0" collapsed="false">
      <c r="A351" s="7" t="s">
        <v>141</v>
      </c>
      <c r="B351" s="17" t="n">
        <v>22.94</v>
      </c>
      <c r="C351" s="17" t="n">
        <v>28</v>
      </c>
      <c r="D351" s="17" t="n">
        <v>32.6</v>
      </c>
      <c r="E351" s="18" t="n">
        <f aca="false">(D351-B351)/D351</f>
        <v>0.296319018404908</v>
      </c>
      <c r="F351" s="17" t="n">
        <f aca="false">D351-B351</f>
        <v>9.66</v>
      </c>
      <c r="G351" s="19" t="n">
        <f aca="false">D351*1.25</f>
        <v>40.75</v>
      </c>
      <c r="H351" s="20" t="n">
        <f aca="false">(I351-B351)/I351</f>
        <v>0.544395609197092</v>
      </c>
      <c r="I351" s="21" t="n">
        <f aca="false">G351*1.2356</f>
        <v>50.3507</v>
      </c>
    </row>
    <row r="352" customFormat="false" ht="12.5" hidden="false" customHeight="true" outlineLevel="0" collapsed="false">
      <c r="A352" s="7" t="s">
        <v>134</v>
      </c>
      <c r="B352" s="17" t="n">
        <v>23.25</v>
      </c>
      <c r="C352" s="17" t="n">
        <v>28</v>
      </c>
      <c r="D352" s="17" t="n">
        <v>32.6</v>
      </c>
      <c r="E352" s="18" t="n">
        <f aca="false">(D352-B352)/D352</f>
        <v>0.28680981595092</v>
      </c>
      <c r="F352" s="17" t="n">
        <f aca="false">D352-B352</f>
        <v>9.35</v>
      </c>
      <c r="G352" s="19" t="n">
        <f aca="false">D352*1.25</f>
        <v>40.75</v>
      </c>
      <c r="H352" s="20" t="n">
        <f aca="false">(I352-B352)/I352</f>
        <v>0.53823879310516</v>
      </c>
      <c r="I352" s="21" t="n">
        <f aca="false">G352*1.2356</f>
        <v>50.3507</v>
      </c>
    </row>
    <row r="353" customFormat="false" ht="12.5" hidden="false" customHeight="true" outlineLevel="0" collapsed="false">
      <c r="A353" s="7" t="s">
        <v>407</v>
      </c>
      <c r="B353" s="17" t="n">
        <v>0</v>
      </c>
      <c r="C353" s="17" t="s">
        <v>370</v>
      </c>
      <c r="D353" s="17"/>
      <c r="E353" s="18" t="e">
        <f aca="false">(D353-B353)/D353</f>
        <v>#DIV/0!</v>
      </c>
      <c r="F353" s="17" t="n">
        <f aca="false">D353-B353</f>
        <v>0</v>
      </c>
      <c r="G353" s="19" t="n">
        <f aca="false">D353*1.25</f>
        <v>0</v>
      </c>
      <c r="H353" s="20" t="e">
        <f aca="false">(I353-B353)/I353</f>
        <v>#DIV/0!</v>
      </c>
      <c r="I353" s="21" t="n">
        <f aca="false">G353*1.2356</f>
        <v>0</v>
      </c>
    </row>
    <row r="354" customFormat="false" ht="12.5" hidden="false" customHeight="true" outlineLevel="0" collapsed="false">
      <c r="A354" s="7" t="s">
        <v>408</v>
      </c>
      <c r="B354" s="17" t="n">
        <v>0</v>
      </c>
      <c r="C354" s="17" t="s">
        <v>370</v>
      </c>
      <c r="D354" s="17"/>
      <c r="E354" s="18" t="e">
        <f aca="false">(D354-B354)/D354</f>
        <v>#DIV/0!</v>
      </c>
      <c r="F354" s="17" t="n">
        <f aca="false">D354-B354</f>
        <v>0</v>
      </c>
      <c r="G354" s="19" t="n">
        <f aca="false">D354*1.25</f>
        <v>0</v>
      </c>
      <c r="H354" s="20" t="e">
        <f aca="false">(I354-B354)/I354</f>
        <v>#DIV/0!</v>
      </c>
      <c r="I354" s="21" t="n">
        <f aca="false">G354*1.2356</f>
        <v>0</v>
      </c>
    </row>
    <row r="355" customFormat="false" ht="12.5" hidden="false" customHeight="true" outlineLevel="0" collapsed="false">
      <c r="A355" s="7" t="s">
        <v>409</v>
      </c>
      <c r="B355" s="17" t="n">
        <v>0</v>
      </c>
      <c r="C355" s="17" t="s">
        <v>370</v>
      </c>
      <c r="D355" s="17"/>
      <c r="E355" s="18" t="e">
        <f aca="false">(D355-B355)/D355</f>
        <v>#DIV/0!</v>
      </c>
      <c r="F355" s="17" t="n">
        <f aca="false">D355-B355</f>
        <v>0</v>
      </c>
      <c r="G355" s="19" t="n">
        <f aca="false">D355*1.25</f>
        <v>0</v>
      </c>
      <c r="H355" s="20" t="e">
        <f aca="false">(I355-B355)/I355</f>
        <v>#DIV/0!</v>
      </c>
      <c r="I355" s="21" t="n">
        <f aca="false">G355*1.2356</f>
        <v>0</v>
      </c>
    </row>
    <row r="356" customFormat="false" ht="12.5" hidden="false" customHeight="true" outlineLevel="0" collapsed="false">
      <c r="A356" s="7" t="s">
        <v>410</v>
      </c>
      <c r="B356" s="17" t="n">
        <v>0</v>
      </c>
      <c r="C356" s="17" t="s">
        <v>370</v>
      </c>
      <c r="D356" s="17"/>
      <c r="E356" s="18" t="e">
        <f aca="false">(D356-B356)/D356</f>
        <v>#DIV/0!</v>
      </c>
      <c r="F356" s="17" t="n">
        <f aca="false">D356-B356</f>
        <v>0</v>
      </c>
      <c r="G356" s="19" t="n">
        <f aca="false">D356*1.25</f>
        <v>0</v>
      </c>
      <c r="H356" s="20" t="e">
        <f aca="false">(I356-B356)/I356</f>
        <v>#DIV/0!</v>
      </c>
      <c r="I356" s="21" t="n">
        <f aca="false">G356*1.2356</f>
        <v>0</v>
      </c>
    </row>
    <row r="357" customFormat="false" ht="12.5" hidden="false" customHeight="true" outlineLevel="0" collapsed="false">
      <c r="A357" s="7" t="s">
        <v>411</v>
      </c>
      <c r="B357" s="17" t="n">
        <v>0</v>
      </c>
      <c r="C357" s="17" t="s">
        <v>370</v>
      </c>
      <c r="D357" s="17"/>
      <c r="E357" s="18" t="e">
        <f aca="false">(D357-B357)/D357</f>
        <v>#DIV/0!</v>
      </c>
      <c r="F357" s="17" t="n">
        <f aca="false">D357-B357</f>
        <v>0</v>
      </c>
      <c r="G357" s="19" t="n">
        <f aca="false">D357*1.25</f>
        <v>0</v>
      </c>
      <c r="H357" s="20" t="e">
        <f aca="false">(I357-B357)/I357</f>
        <v>#DIV/0!</v>
      </c>
      <c r="I357" s="21" t="n">
        <f aca="false">G357*1.2356</f>
        <v>0</v>
      </c>
    </row>
    <row r="358" customFormat="false" ht="12.5" hidden="false" customHeight="true" outlineLevel="0" collapsed="false">
      <c r="A358" s="7" t="s">
        <v>412</v>
      </c>
      <c r="B358" s="17" t="n">
        <v>0</v>
      </c>
      <c r="C358" s="17" t="s">
        <v>370</v>
      </c>
      <c r="D358" s="17"/>
      <c r="E358" s="18" t="e">
        <f aca="false">(D358-B358)/D358</f>
        <v>#DIV/0!</v>
      </c>
      <c r="F358" s="17" t="n">
        <f aca="false">D358-B358</f>
        <v>0</v>
      </c>
      <c r="G358" s="19" t="n">
        <f aca="false">D358*1.25</f>
        <v>0</v>
      </c>
      <c r="H358" s="20" t="e">
        <f aca="false">(I358-B358)/I358</f>
        <v>#DIV/0!</v>
      </c>
      <c r="I358" s="21" t="n">
        <f aca="false">G358*1.2356</f>
        <v>0</v>
      </c>
    </row>
    <row r="359" customFormat="false" ht="12.5" hidden="false" customHeight="true" outlineLevel="0" collapsed="false">
      <c r="A359" s="7" t="s">
        <v>413</v>
      </c>
      <c r="B359" s="17" t="n">
        <v>0</v>
      </c>
      <c r="C359" s="17" t="s">
        <v>370</v>
      </c>
      <c r="D359" s="17"/>
      <c r="E359" s="18" t="e">
        <f aca="false">(D359-B359)/D359</f>
        <v>#DIV/0!</v>
      </c>
      <c r="F359" s="17" t="n">
        <f aca="false">D359-B359</f>
        <v>0</v>
      </c>
      <c r="G359" s="19" t="n">
        <f aca="false">D359*1.25</f>
        <v>0</v>
      </c>
      <c r="H359" s="20" t="e">
        <f aca="false">(I359-B359)/I359</f>
        <v>#DIV/0!</v>
      </c>
      <c r="I359" s="21" t="n">
        <f aca="false">G359*1.2356</f>
        <v>0</v>
      </c>
    </row>
    <row r="360" customFormat="false" ht="12.5" hidden="false" customHeight="true" outlineLevel="0" collapsed="false">
      <c r="A360" s="7" t="s">
        <v>414</v>
      </c>
      <c r="B360" s="17" t="n">
        <v>1.3</v>
      </c>
      <c r="C360" s="17" t="n">
        <v>0</v>
      </c>
      <c r="D360" s="17" t="n">
        <v>0</v>
      </c>
      <c r="E360" s="18" t="e">
        <f aca="false">(D360-B360)/D360</f>
        <v>#DIV/0!</v>
      </c>
      <c r="F360" s="17" t="n">
        <f aca="false">D360-B360</f>
        <v>-1.3</v>
      </c>
      <c r="G360" s="19" t="n">
        <f aca="false">D360*1.25</f>
        <v>0</v>
      </c>
      <c r="H360" s="20" t="e">
        <f aca="false">(I360-B360)/I360</f>
        <v>#DIV/0!</v>
      </c>
      <c r="I360" s="21" t="n">
        <f aca="false">G360*1.2356</f>
        <v>0</v>
      </c>
    </row>
    <row r="361" customFormat="false" ht="12.5" hidden="false" customHeight="true" outlineLevel="0" collapsed="false">
      <c r="A361" s="7" t="s">
        <v>415</v>
      </c>
      <c r="B361" s="17" t="n">
        <v>0</v>
      </c>
      <c r="C361" s="17" t="s">
        <v>370</v>
      </c>
      <c r="D361" s="17"/>
      <c r="E361" s="18" t="e">
        <f aca="false">(D361-B361)/D361</f>
        <v>#DIV/0!</v>
      </c>
      <c r="F361" s="17" t="n">
        <f aca="false">D361-B361</f>
        <v>0</v>
      </c>
      <c r="G361" s="19" t="n">
        <f aca="false">D361*1.25</f>
        <v>0</v>
      </c>
      <c r="H361" s="20" t="e">
        <f aca="false">(I361-B361)/I361</f>
        <v>#DIV/0!</v>
      </c>
      <c r="I361" s="21" t="n">
        <f aca="false">G361*1.2356</f>
        <v>0</v>
      </c>
    </row>
    <row r="362" customFormat="false" ht="12.5" hidden="false" customHeight="true" outlineLevel="0" collapsed="false">
      <c r="A362" s="7" t="s">
        <v>416</v>
      </c>
      <c r="B362" s="17" t="n">
        <v>0</v>
      </c>
      <c r="C362" s="17" t="s">
        <v>370</v>
      </c>
      <c r="D362" s="17"/>
      <c r="E362" s="18" t="e">
        <f aca="false">(D362-B362)/D362</f>
        <v>#DIV/0!</v>
      </c>
      <c r="F362" s="17" t="n">
        <f aca="false">D362-B362</f>
        <v>0</v>
      </c>
      <c r="G362" s="19" t="n">
        <f aca="false">D362*1.25</f>
        <v>0</v>
      </c>
      <c r="H362" s="20" t="e">
        <f aca="false">(I362-B362)/I362</f>
        <v>#DIV/0!</v>
      </c>
      <c r="I362" s="21" t="n">
        <f aca="false">G362*1.2356</f>
        <v>0</v>
      </c>
    </row>
    <row r="363" customFormat="false" ht="12.5" hidden="false" customHeight="true" outlineLevel="0" collapsed="false">
      <c r="A363" s="7" t="s">
        <v>417</v>
      </c>
      <c r="B363" s="17" t="n">
        <v>0</v>
      </c>
      <c r="C363" s="17" t="s">
        <v>370</v>
      </c>
      <c r="D363" s="17"/>
      <c r="E363" s="18" t="e">
        <f aca="false">(D363-B363)/D363</f>
        <v>#DIV/0!</v>
      </c>
      <c r="F363" s="17" t="n">
        <f aca="false">D363-B363</f>
        <v>0</v>
      </c>
      <c r="G363" s="19" t="n">
        <f aca="false">D363*1.25</f>
        <v>0</v>
      </c>
      <c r="H363" s="20" t="e">
        <f aca="false">(I363-B363)/I363</f>
        <v>#DIV/0!</v>
      </c>
      <c r="I363" s="21" t="n">
        <f aca="false">G363*1.2356</f>
        <v>0</v>
      </c>
    </row>
    <row r="364" customFormat="false" ht="12.5" hidden="false" customHeight="true" outlineLevel="0" collapsed="false">
      <c r="A364" s="7" t="s">
        <v>418</v>
      </c>
      <c r="B364" s="17" t="n">
        <v>0</v>
      </c>
      <c r="C364" s="17" t="n">
        <v>0</v>
      </c>
      <c r="D364" s="17" t="n">
        <v>0</v>
      </c>
      <c r="E364" s="18" t="e">
        <f aca="false">(D364-B364)/D364</f>
        <v>#DIV/0!</v>
      </c>
      <c r="F364" s="17" t="n">
        <f aca="false">D364-B364</f>
        <v>0</v>
      </c>
      <c r="G364" s="19" t="n">
        <f aca="false">D364*1.25</f>
        <v>0</v>
      </c>
      <c r="H364" s="20" t="e">
        <f aca="false">(I364-B364)/I364</f>
        <v>#DIV/0!</v>
      </c>
      <c r="I364" s="21" t="n">
        <f aca="false">G364*1.2356</f>
        <v>0</v>
      </c>
    </row>
    <row r="365" customFormat="false" ht="12.5" hidden="false" customHeight="true" outlineLevel="0" collapsed="false">
      <c r="A365" s="7" t="s">
        <v>205</v>
      </c>
      <c r="B365" s="17" t="n">
        <v>2.55</v>
      </c>
      <c r="C365" s="17" t="n">
        <v>3.55</v>
      </c>
      <c r="D365" s="17" t="n">
        <v>4.16</v>
      </c>
      <c r="E365" s="18" t="n">
        <f aca="false">(D365-B365)/D365</f>
        <v>0.387019230769231</v>
      </c>
      <c r="F365" s="17" t="n">
        <f aca="false">D365-B365</f>
        <v>1.61</v>
      </c>
      <c r="G365" s="19" t="n">
        <f aca="false">D365*1.25</f>
        <v>5.2</v>
      </c>
      <c r="H365" s="20" t="n">
        <f aca="false">(I365-B365)/I365</f>
        <v>0.603120253006948</v>
      </c>
      <c r="I365" s="21" t="n">
        <f aca="false">G365*1.2356</f>
        <v>6.42512</v>
      </c>
    </row>
    <row r="366" customFormat="false" ht="12.5" hidden="false" customHeight="true" outlineLevel="0" collapsed="false">
      <c r="A366" s="7" t="s">
        <v>419</v>
      </c>
      <c r="B366" s="17" t="n">
        <v>0</v>
      </c>
      <c r="C366" s="17" t="s">
        <v>370</v>
      </c>
      <c r="D366" s="17"/>
      <c r="E366" s="18" t="e">
        <f aca="false">(D366-B366)/D366</f>
        <v>#DIV/0!</v>
      </c>
      <c r="F366" s="17" t="n">
        <f aca="false">D366-B366</f>
        <v>0</v>
      </c>
      <c r="G366" s="19" t="n">
        <f aca="false">D366*1.25</f>
        <v>0</v>
      </c>
      <c r="H366" s="20" t="e">
        <f aca="false">(I366-B366)/I366</f>
        <v>#DIV/0!</v>
      </c>
      <c r="I366" s="21" t="n">
        <f aca="false">G366*1.2356</f>
        <v>0</v>
      </c>
    </row>
    <row r="367" customFormat="false" ht="12.5" hidden="false" customHeight="true" outlineLevel="0" collapsed="false">
      <c r="A367" s="7" t="s">
        <v>420</v>
      </c>
      <c r="B367" s="17" t="n">
        <v>0</v>
      </c>
      <c r="C367" s="17" t="s">
        <v>370</v>
      </c>
      <c r="D367" s="17"/>
      <c r="E367" s="18" t="e">
        <f aca="false">(D367-B367)/D367</f>
        <v>#DIV/0!</v>
      </c>
      <c r="F367" s="17" t="n">
        <f aca="false">D367-B367</f>
        <v>0</v>
      </c>
      <c r="G367" s="19" t="n">
        <f aca="false">D367*1.25</f>
        <v>0</v>
      </c>
      <c r="H367" s="20" t="e">
        <f aca="false">(I367-B367)/I367</f>
        <v>#DIV/0!</v>
      </c>
      <c r="I367" s="21" t="n">
        <f aca="false">G367*1.2356</f>
        <v>0</v>
      </c>
    </row>
    <row r="368" customFormat="false" ht="12.5" hidden="false" customHeight="true" outlineLevel="0" collapsed="false">
      <c r="A368" s="7" t="s">
        <v>237</v>
      </c>
      <c r="B368" s="17" t="n">
        <v>1.73</v>
      </c>
      <c r="C368" s="17" t="n">
        <v>2.59</v>
      </c>
      <c r="D368" s="17" t="n">
        <v>3.36</v>
      </c>
      <c r="E368" s="18" t="n">
        <f aca="false">(D368-B368)/D368</f>
        <v>0.485119047619048</v>
      </c>
      <c r="F368" s="17" t="n">
        <f aca="false">D368-B368</f>
        <v>1.63</v>
      </c>
      <c r="G368" s="19" t="n">
        <f aca="false">D368*1.25</f>
        <v>4.2</v>
      </c>
      <c r="H368" s="20" t="n">
        <f aca="false">(I368-B368)/I368</f>
        <v>0.666635835298833</v>
      </c>
      <c r="I368" s="21" t="n">
        <f aca="false">G368*1.2356</f>
        <v>5.18952</v>
      </c>
    </row>
    <row r="369" customFormat="false" ht="12.5" hidden="false" customHeight="true" outlineLevel="0" collapsed="false">
      <c r="A369" s="7" t="s">
        <v>238</v>
      </c>
      <c r="B369" s="17" t="n">
        <v>1.73</v>
      </c>
      <c r="C369" s="17" t="n">
        <v>2.59</v>
      </c>
      <c r="D369" s="17" t="n">
        <v>3.36</v>
      </c>
      <c r="E369" s="18" t="n">
        <f aca="false">(D369-B369)/D369</f>
        <v>0.485119047619048</v>
      </c>
      <c r="F369" s="17" t="n">
        <f aca="false">D369-B369</f>
        <v>1.63</v>
      </c>
      <c r="G369" s="19" t="n">
        <f aca="false">D369*1.25</f>
        <v>4.2</v>
      </c>
      <c r="H369" s="20" t="n">
        <f aca="false">(I369-B369)/I369</f>
        <v>0.666635835298833</v>
      </c>
      <c r="I369" s="21" t="n">
        <f aca="false">G369*1.2356</f>
        <v>5.18952</v>
      </c>
    </row>
    <row r="370" customFormat="false" ht="12.5" hidden="false" customHeight="true" outlineLevel="0" collapsed="false">
      <c r="A370" s="7" t="s">
        <v>200</v>
      </c>
      <c r="B370" s="17" t="n">
        <v>3.59</v>
      </c>
      <c r="C370" s="17" t="n">
        <v>4.99</v>
      </c>
      <c r="D370" s="17" t="n">
        <v>7.31</v>
      </c>
      <c r="E370" s="18" t="n">
        <f aca="false">(D370-B370)/D370</f>
        <v>0.508891928864569</v>
      </c>
      <c r="F370" s="17" t="n">
        <f aca="false">D370-B370</f>
        <v>3.72</v>
      </c>
      <c r="G370" s="19" t="n">
        <f aca="false">D370*1.25</f>
        <v>9.1375</v>
      </c>
      <c r="H370" s="20" t="n">
        <f aca="false">(I370-B370)/I370</f>
        <v>0.682027794667898</v>
      </c>
      <c r="I370" s="21" t="n">
        <f aca="false">G370*1.2356</f>
        <v>11.290295</v>
      </c>
    </row>
    <row r="371" customFormat="false" ht="12.5" hidden="false" customHeight="true" outlineLevel="0" collapsed="false">
      <c r="A371" s="7" t="s">
        <v>201</v>
      </c>
      <c r="B371" s="17" t="n">
        <v>3.59</v>
      </c>
      <c r="C371" s="17" t="n">
        <v>4.99</v>
      </c>
      <c r="D371" s="17" t="n">
        <v>7.31</v>
      </c>
      <c r="E371" s="18" t="n">
        <f aca="false">(D371-B371)/D371</f>
        <v>0.508891928864569</v>
      </c>
      <c r="F371" s="17" t="n">
        <f aca="false">D371-B371</f>
        <v>3.72</v>
      </c>
      <c r="G371" s="19" t="n">
        <f aca="false">D371*1.25</f>
        <v>9.1375</v>
      </c>
      <c r="H371" s="20" t="n">
        <f aca="false">(I371-B371)/I371</f>
        <v>0.682027794667898</v>
      </c>
      <c r="I371" s="21" t="n">
        <f aca="false">G371*1.2356</f>
        <v>11.290295</v>
      </c>
    </row>
    <row r="372" customFormat="false" ht="12.5" hidden="false" customHeight="true" outlineLevel="0" collapsed="false">
      <c r="A372" s="7" t="s">
        <v>104</v>
      </c>
      <c r="B372" s="17" t="n">
        <v>4.81</v>
      </c>
      <c r="C372" s="17" t="n">
        <v>5.5</v>
      </c>
      <c r="D372" s="17" t="n">
        <v>8.44</v>
      </c>
      <c r="E372" s="18" t="n">
        <f aca="false">(D372-B372)/D372</f>
        <v>0.430094786729858</v>
      </c>
      <c r="F372" s="17" t="n">
        <f aca="false">D372-B372</f>
        <v>3.63</v>
      </c>
      <c r="G372" s="19" t="n">
        <f aca="false">D372*1.25</f>
        <v>10.55</v>
      </c>
      <c r="H372" s="20" t="n">
        <f aca="false">(I372-B372)/I372</f>
        <v>0.631009897526616</v>
      </c>
      <c r="I372" s="21" t="n">
        <f aca="false">G372*1.2356</f>
        <v>13.03558</v>
      </c>
    </row>
    <row r="373" customFormat="false" ht="12.5" hidden="false" customHeight="true" outlineLevel="0" collapsed="false">
      <c r="A373" s="7" t="s">
        <v>105</v>
      </c>
      <c r="B373" s="17" t="n">
        <v>4.81</v>
      </c>
      <c r="C373" s="17" t="n">
        <v>5.5</v>
      </c>
      <c r="D373" s="17" t="n">
        <v>8.44</v>
      </c>
      <c r="E373" s="18" t="n">
        <f aca="false">(D373-B373)/D373</f>
        <v>0.430094786729858</v>
      </c>
      <c r="F373" s="17" t="n">
        <f aca="false">D373-B373</f>
        <v>3.63</v>
      </c>
      <c r="G373" s="19" t="n">
        <f aca="false">D373*1.25</f>
        <v>10.55</v>
      </c>
      <c r="H373" s="20" t="n">
        <f aca="false">(I373-B373)/I373</f>
        <v>0.631009897526616</v>
      </c>
      <c r="I373" s="21" t="n">
        <f aca="false">G373*1.2356</f>
        <v>13.03558</v>
      </c>
    </row>
    <row r="374" customFormat="false" ht="12.5" hidden="false" customHeight="true" outlineLevel="0" collapsed="false">
      <c r="A374" s="7" t="s">
        <v>99</v>
      </c>
      <c r="B374" s="17" t="n">
        <v>2.2</v>
      </c>
      <c r="C374" s="17" t="n">
        <v>2.5</v>
      </c>
      <c r="D374" s="17" t="n">
        <v>2.82</v>
      </c>
      <c r="E374" s="18" t="n">
        <f aca="false">(D374-B374)/D374</f>
        <v>0.219858156028369</v>
      </c>
      <c r="F374" s="17" t="n">
        <f aca="false">D374-B374</f>
        <v>0.62</v>
      </c>
      <c r="G374" s="19" t="n">
        <f aca="false">D374*1.25</f>
        <v>3.525</v>
      </c>
      <c r="H374" s="20" t="n">
        <f aca="false">(I374-B374)/I374</f>
        <v>0.494890356768125</v>
      </c>
      <c r="I374" s="21" t="n">
        <f aca="false">G374*1.2356</f>
        <v>4.35549</v>
      </c>
    </row>
    <row r="375" customFormat="false" ht="12.5" hidden="false" customHeight="true" outlineLevel="0" collapsed="false">
      <c r="A375" s="7" t="s">
        <v>100</v>
      </c>
      <c r="B375" s="17" t="n">
        <v>2.2</v>
      </c>
      <c r="C375" s="17" t="n">
        <v>2.5</v>
      </c>
      <c r="D375" s="17" t="n">
        <v>2.82</v>
      </c>
      <c r="E375" s="18" t="n">
        <f aca="false">(D375-B375)/D375</f>
        <v>0.219858156028369</v>
      </c>
      <c r="F375" s="17" t="n">
        <f aca="false">D375-B375</f>
        <v>0.62</v>
      </c>
      <c r="G375" s="19" t="n">
        <f aca="false">D375*1.25</f>
        <v>3.525</v>
      </c>
      <c r="H375" s="20" t="n">
        <f aca="false">(I375-B375)/I375</f>
        <v>0.494890356768125</v>
      </c>
      <c r="I375" s="21" t="n">
        <f aca="false">G375*1.2356</f>
        <v>4.35549</v>
      </c>
    </row>
    <row r="376" customFormat="false" ht="12.5" hidden="false" customHeight="true" outlineLevel="0" collapsed="false">
      <c r="A376" s="7" t="s">
        <v>421</v>
      </c>
      <c r="B376" s="17" t="n">
        <v>1.79</v>
      </c>
      <c r="C376" s="17" t="n">
        <v>0</v>
      </c>
      <c r="D376" s="17" t="n">
        <v>0</v>
      </c>
      <c r="E376" s="18" t="e">
        <f aca="false">(D376-B376)/D376</f>
        <v>#DIV/0!</v>
      </c>
      <c r="F376" s="17" t="n">
        <f aca="false">D376-B376</f>
        <v>-1.79</v>
      </c>
      <c r="G376" s="19" t="n">
        <f aca="false">D376*1.25</f>
        <v>0</v>
      </c>
      <c r="H376" s="20" t="e">
        <f aca="false">(I376-B376)/I376</f>
        <v>#DIV/0!</v>
      </c>
      <c r="I376" s="21" t="n">
        <f aca="false">G376*1.2356</f>
        <v>0</v>
      </c>
    </row>
    <row r="377" customFormat="false" ht="12.5" hidden="false" customHeight="true" outlineLevel="0" collapsed="false">
      <c r="A377" s="7" t="s">
        <v>165</v>
      </c>
      <c r="B377" s="17" t="n">
        <v>1.72</v>
      </c>
      <c r="C377" s="17" t="n">
        <v>2.25</v>
      </c>
      <c r="D377" s="17" t="n">
        <v>2.65</v>
      </c>
      <c r="E377" s="18" t="n">
        <f aca="false">(D377-B377)/D377</f>
        <v>0.350943396226415</v>
      </c>
      <c r="F377" s="17" t="n">
        <f aca="false">D377-B377</f>
        <v>0.93</v>
      </c>
      <c r="G377" s="19" t="n">
        <f aca="false">D377*1.25</f>
        <v>3.3125</v>
      </c>
      <c r="H377" s="20" t="n">
        <f aca="false">(I377-B377)/I377</f>
        <v>0.579762639188356</v>
      </c>
      <c r="I377" s="21" t="n">
        <f aca="false">G377*1.2356</f>
        <v>4.092925</v>
      </c>
    </row>
    <row r="378" customFormat="false" ht="12.5" hidden="false" customHeight="true" outlineLevel="0" collapsed="false">
      <c r="A378" s="7" t="s">
        <v>365</v>
      </c>
      <c r="B378" s="17" t="n">
        <v>0</v>
      </c>
      <c r="C378" s="17" t="n">
        <v>2.25</v>
      </c>
      <c r="D378" s="17" t="n">
        <v>2.65</v>
      </c>
      <c r="E378" s="18" t="n">
        <f aca="false">(D378-B378)/D378</f>
        <v>1</v>
      </c>
      <c r="F378" s="17" t="n">
        <f aca="false">D378-B378</f>
        <v>2.65</v>
      </c>
      <c r="G378" s="19" t="n">
        <f aca="false">D378*1.25</f>
        <v>3.3125</v>
      </c>
      <c r="H378" s="20" t="n">
        <f aca="false">(I378-B378)/I378</f>
        <v>1</v>
      </c>
      <c r="I378" s="21" t="n">
        <f aca="false">G378*1.2356</f>
        <v>4.092925</v>
      </c>
    </row>
    <row r="379" customFormat="false" ht="12.5" hidden="false" customHeight="true" outlineLevel="0" collapsed="false">
      <c r="A379" s="7" t="s">
        <v>153</v>
      </c>
      <c r="B379" s="17" t="n">
        <v>1.77</v>
      </c>
      <c r="C379" s="17" t="n">
        <v>2.25</v>
      </c>
      <c r="D379" s="17" t="n">
        <v>2.65</v>
      </c>
      <c r="E379" s="18" t="n">
        <f aca="false">(D379-B379)/D379</f>
        <v>0.332075471698113</v>
      </c>
      <c r="F379" s="17" t="n">
        <f aca="false">D379-B379</f>
        <v>0.88</v>
      </c>
      <c r="G379" s="19" t="n">
        <f aca="false">D379*1.25</f>
        <v>3.3125</v>
      </c>
      <c r="H379" s="20" t="n">
        <f aca="false">(I379-B379)/I379</f>
        <v>0.56754643683918</v>
      </c>
      <c r="I379" s="21" t="n">
        <f aca="false">G379*1.2356</f>
        <v>4.092925</v>
      </c>
    </row>
    <row r="380" customFormat="false" ht="12.5" hidden="false" customHeight="true" outlineLevel="0" collapsed="false">
      <c r="A380" s="7" t="s">
        <v>145</v>
      </c>
      <c r="B380" s="17" t="n">
        <v>1.6</v>
      </c>
      <c r="C380" s="17" t="n">
        <v>1.96</v>
      </c>
      <c r="D380" s="17" t="n">
        <v>2.24</v>
      </c>
      <c r="E380" s="18" t="n">
        <f aca="false">(D380-B380)/D380</f>
        <v>0.285714285714286</v>
      </c>
      <c r="F380" s="17" t="n">
        <f aca="false">D380-B380</f>
        <v>0.64</v>
      </c>
      <c r="G380" s="19" t="n">
        <f aca="false">D380*1.25</f>
        <v>2.8</v>
      </c>
      <c r="H380" s="20" t="n">
        <f aca="false">(I380-B380)/I380</f>
        <v>0.537529482495491</v>
      </c>
      <c r="I380" s="21" t="n">
        <f aca="false">G380*1.2356</f>
        <v>3.45968</v>
      </c>
    </row>
    <row r="381" customFormat="false" ht="12.5" hidden="false" customHeight="true" outlineLevel="0" collapsed="false">
      <c r="A381" s="7" t="s">
        <v>288</v>
      </c>
      <c r="B381" s="17" t="n">
        <v>1.65</v>
      </c>
      <c r="C381" s="17" t="n">
        <v>2.71</v>
      </c>
      <c r="D381" s="17" t="n">
        <v>3.15</v>
      </c>
      <c r="E381" s="18" t="n">
        <f aca="false">(D381-B381)/D381</f>
        <v>0.476190476190476</v>
      </c>
      <c r="F381" s="17" t="n">
        <f aca="false">D381-B381</f>
        <v>1.5</v>
      </c>
      <c r="G381" s="19" t="n">
        <f aca="false">D381*1.25</f>
        <v>3.9375</v>
      </c>
      <c r="H381" s="20" t="n">
        <f aca="false">(I381-B381)/I381</f>
        <v>0.660854953830027</v>
      </c>
      <c r="I381" s="21" t="n">
        <f aca="false">G381*1.2356</f>
        <v>4.865175</v>
      </c>
    </row>
    <row r="382" customFormat="false" ht="12.5" hidden="false" customHeight="true" outlineLevel="0" collapsed="false">
      <c r="A382" s="7" t="s">
        <v>289</v>
      </c>
      <c r="B382" s="17" t="n">
        <v>1.65</v>
      </c>
      <c r="C382" s="17" t="n">
        <v>2.71</v>
      </c>
      <c r="D382" s="17" t="n">
        <v>3.15</v>
      </c>
      <c r="E382" s="18" t="n">
        <f aca="false">(D382-B382)/D382</f>
        <v>0.476190476190476</v>
      </c>
      <c r="F382" s="17" t="n">
        <f aca="false">D382-B382</f>
        <v>1.5</v>
      </c>
      <c r="G382" s="19" t="n">
        <f aca="false">D382*1.25</f>
        <v>3.9375</v>
      </c>
      <c r="H382" s="20" t="n">
        <f aca="false">(I382-B382)/I382</f>
        <v>0.660854953830027</v>
      </c>
      <c r="I382" s="21" t="n">
        <f aca="false">G382*1.2356</f>
        <v>4.865175</v>
      </c>
    </row>
    <row r="383" customFormat="false" ht="12.5" hidden="false" customHeight="true" outlineLevel="0" collapsed="false">
      <c r="A383" s="7" t="s">
        <v>271</v>
      </c>
      <c r="B383" s="17" t="n">
        <v>1.88</v>
      </c>
      <c r="C383" s="17" t="n">
        <v>2.99</v>
      </c>
      <c r="D383" s="17" t="n">
        <v>3.61</v>
      </c>
      <c r="E383" s="18" t="n">
        <f aca="false">(D383-B383)/D383</f>
        <v>0.479224376731302</v>
      </c>
      <c r="F383" s="17" t="n">
        <f aca="false">D383-B383</f>
        <v>1.73</v>
      </c>
      <c r="G383" s="19" t="n">
        <f aca="false">D383*1.25</f>
        <v>4.5125</v>
      </c>
      <c r="H383" s="20" t="n">
        <f aca="false">(I383-B383)/I383</f>
        <v>0.662819279204469</v>
      </c>
      <c r="I383" s="21" t="n">
        <f aca="false">G383*1.2356</f>
        <v>5.575645</v>
      </c>
    </row>
    <row r="384" customFormat="false" ht="12.5" hidden="false" customHeight="true" outlineLevel="0" collapsed="false">
      <c r="A384" s="7" t="s">
        <v>422</v>
      </c>
      <c r="B384" s="17" t="n">
        <v>0</v>
      </c>
      <c r="C384" s="17" t="s">
        <v>370</v>
      </c>
      <c r="D384" s="17"/>
      <c r="E384" s="18" t="e">
        <f aca="false">(D384-B384)/D384</f>
        <v>#DIV/0!</v>
      </c>
      <c r="F384" s="17" t="n">
        <f aca="false">D384-B384</f>
        <v>0</v>
      </c>
      <c r="G384" s="19" t="n">
        <f aca="false">D384*1.25</f>
        <v>0</v>
      </c>
      <c r="H384" s="20" t="e">
        <f aca="false">(I384-B384)/I384</f>
        <v>#DIV/0!</v>
      </c>
      <c r="I384" s="21" t="n">
        <f aca="false">G384*1.2356</f>
        <v>0</v>
      </c>
    </row>
    <row r="385" customFormat="false" ht="12.5" hidden="false" customHeight="true" outlineLevel="0" collapsed="false">
      <c r="A385" s="7" t="s">
        <v>423</v>
      </c>
      <c r="B385" s="17" t="n">
        <v>0</v>
      </c>
      <c r="C385" s="17" t="s">
        <v>370</v>
      </c>
      <c r="D385" s="17"/>
      <c r="E385" s="18" t="e">
        <f aca="false">(D385-B385)/D385</f>
        <v>#DIV/0!</v>
      </c>
      <c r="F385" s="17" t="n">
        <f aca="false">D385-B385</f>
        <v>0</v>
      </c>
      <c r="G385" s="19" t="n">
        <f aca="false">D385*1.25</f>
        <v>0</v>
      </c>
      <c r="H385" s="20" t="e">
        <f aca="false">(I385-B385)/I385</f>
        <v>#DIV/0!</v>
      </c>
      <c r="I385" s="21" t="n">
        <f aca="false">G385*1.2356</f>
        <v>0</v>
      </c>
    </row>
    <row r="386" customFormat="false" ht="12.5" hidden="false" customHeight="true" outlineLevel="0" collapsed="false">
      <c r="A386" s="7" t="s">
        <v>10</v>
      </c>
      <c r="B386" s="17" t="n">
        <v>1.32</v>
      </c>
      <c r="C386" s="17" t="n">
        <v>0.99</v>
      </c>
      <c r="D386" s="17" t="n">
        <v>2.24</v>
      </c>
      <c r="E386" s="18" t="n">
        <f aca="false">(D386-B386)/D386</f>
        <v>0.410714285714286</v>
      </c>
      <c r="F386" s="17" t="n">
        <f aca="false">D386-B386</f>
        <v>0.92</v>
      </c>
      <c r="G386" s="19" t="n">
        <f aca="false">D386*1.25</f>
        <v>2.8</v>
      </c>
      <c r="H386" s="20" t="n">
        <f aca="false">(I386-B386)/I386</f>
        <v>0.61846182305878</v>
      </c>
      <c r="I386" s="21" t="n">
        <f aca="false">G386*1.2356</f>
        <v>3.45968</v>
      </c>
    </row>
    <row r="387" customFormat="false" ht="12.5" hidden="false" customHeight="true" outlineLevel="0" collapsed="false">
      <c r="A387" s="7" t="s">
        <v>11</v>
      </c>
      <c r="B387" s="17" t="n">
        <v>1.32</v>
      </c>
      <c r="C387" s="17" t="n">
        <v>0.99</v>
      </c>
      <c r="D387" s="17" t="n">
        <v>2.24</v>
      </c>
      <c r="E387" s="18" t="n">
        <f aca="false">(D387-B387)/D387</f>
        <v>0.410714285714286</v>
      </c>
      <c r="F387" s="17" t="n">
        <f aca="false">D387-B387</f>
        <v>0.92</v>
      </c>
      <c r="G387" s="19" t="n">
        <f aca="false">D387*1.25</f>
        <v>2.8</v>
      </c>
      <c r="H387" s="20" t="n">
        <f aca="false">(I387-B387)/I387</f>
        <v>0.61846182305878</v>
      </c>
      <c r="I387" s="21" t="n">
        <f aca="false">G387*1.2356</f>
        <v>3.45968</v>
      </c>
    </row>
    <row r="388" customFormat="false" ht="12.5" hidden="false" customHeight="true" outlineLevel="0" collapsed="false">
      <c r="A388" s="7" t="s">
        <v>424</v>
      </c>
      <c r="B388" s="17" t="n">
        <v>0</v>
      </c>
      <c r="C388" s="17" t="s">
        <v>370</v>
      </c>
      <c r="D388" s="17"/>
      <c r="E388" s="18" t="e">
        <f aca="false">(D388-B388)/D388</f>
        <v>#DIV/0!</v>
      </c>
      <c r="F388" s="17" t="n">
        <f aca="false">D388-B388</f>
        <v>0</v>
      </c>
      <c r="G388" s="19" t="n">
        <f aca="false">D388*1.25</f>
        <v>0</v>
      </c>
      <c r="H388" s="20" t="e">
        <f aca="false">(I388-B388)/I388</f>
        <v>#DIV/0!</v>
      </c>
      <c r="I388" s="21" t="n">
        <f aca="false">G388*1.2356</f>
        <v>0</v>
      </c>
    </row>
    <row r="389" customFormat="false" ht="12.5" hidden="false" customHeight="true" outlineLevel="0" collapsed="false">
      <c r="A389" s="7" t="s">
        <v>425</v>
      </c>
      <c r="B389" s="17" t="n">
        <v>2.78</v>
      </c>
      <c r="C389" s="17" t="n">
        <v>0</v>
      </c>
      <c r="D389" s="17" t="n">
        <v>0</v>
      </c>
      <c r="E389" s="18" t="e">
        <f aca="false">(D389-B389)/D389</f>
        <v>#DIV/0!</v>
      </c>
      <c r="F389" s="17" t="n">
        <f aca="false">D389-B389</f>
        <v>-2.78</v>
      </c>
      <c r="G389" s="19" t="n">
        <f aca="false">D389*1.25</f>
        <v>0</v>
      </c>
      <c r="H389" s="20" t="e">
        <f aca="false">(I389-B389)/I389</f>
        <v>#DIV/0!</v>
      </c>
      <c r="I389" s="21" t="n">
        <f aca="false">G389*1.2356</f>
        <v>0</v>
      </c>
    </row>
    <row r="390" customFormat="false" ht="12.5" hidden="false" customHeight="true" outlineLevel="0" collapsed="false">
      <c r="A390" s="7" t="s">
        <v>426</v>
      </c>
      <c r="B390" s="17" t="n">
        <v>0</v>
      </c>
      <c r="C390" s="17" t="s">
        <v>370</v>
      </c>
      <c r="D390" s="17"/>
      <c r="E390" s="18" t="e">
        <f aca="false">(D390-B390)/D390</f>
        <v>#DIV/0!</v>
      </c>
      <c r="F390" s="17" t="n">
        <f aca="false">D390-B390</f>
        <v>0</v>
      </c>
      <c r="G390" s="19" t="n">
        <f aca="false">D390*1.25</f>
        <v>0</v>
      </c>
      <c r="H390" s="20" t="e">
        <f aca="false">(I390-B390)/I390</f>
        <v>#DIV/0!</v>
      </c>
      <c r="I390" s="21" t="n">
        <f aca="false">G390*1.2356</f>
        <v>0</v>
      </c>
    </row>
    <row r="391" customFormat="false" ht="12.5" hidden="false" customHeight="true" outlineLevel="0" collapsed="false">
      <c r="A391" s="7" t="s">
        <v>427</v>
      </c>
      <c r="B391" s="17" t="n">
        <v>0.05</v>
      </c>
      <c r="C391" s="17" t="s">
        <v>370</v>
      </c>
      <c r="D391" s="17"/>
      <c r="E391" s="18" t="e">
        <f aca="false">(D391-B391)/D391</f>
        <v>#DIV/0!</v>
      </c>
      <c r="F391" s="17" t="n">
        <f aca="false">D391-B391</f>
        <v>-0.05</v>
      </c>
      <c r="G391" s="19" t="n">
        <f aca="false">D391*1.25</f>
        <v>0</v>
      </c>
      <c r="H391" s="20" t="e">
        <f aca="false">(I391-B391)/I391</f>
        <v>#DIV/0!</v>
      </c>
      <c r="I391" s="21" t="n">
        <f aca="false">G391*1.2356</f>
        <v>0</v>
      </c>
    </row>
    <row r="392" customFormat="false" ht="12.5" hidden="false" customHeight="true" outlineLevel="0" collapsed="false">
      <c r="A392" s="7" t="s">
        <v>428</v>
      </c>
      <c r="B392" s="17" t="n">
        <v>4.71</v>
      </c>
      <c r="C392" s="17" t="n">
        <v>0</v>
      </c>
      <c r="D392" s="17" t="n">
        <v>0</v>
      </c>
      <c r="E392" s="18" t="e">
        <f aca="false">(D392-B392)/D392</f>
        <v>#DIV/0!</v>
      </c>
      <c r="F392" s="17" t="n">
        <f aca="false">D392-B392</f>
        <v>-4.71</v>
      </c>
      <c r="G392" s="19" t="n">
        <f aca="false">D392*1.25</f>
        <v>0</v>
      </c>
      <c r="H392" s="20" t="e">
        <f aca="false">(I392-B392)/I392</f>
        <v>#DIV/0!</v>
      </c>
      <c r="I392" s="21" t="n">
        <f aca="false">G392*1.2356</f>
        <v>0</v>
      </c>
    </row>
    <row r="393" customFormat="false" ht="12.5" hidden="false" customHeight="true" outlineLevel="0" collapsed="false">
      <c r="A393" s="7" t="s">
        <v>303</v>
      </c>
      <c r="B393" s="17" t="n">
        <v>14.18</v>
      </c>
      <c r="C393" s="17" t="n">
        <v>24.5</v>
      </c>
      <c r="D393" s="17" t="n">
        <v>27.54</v>
      </c>
      <c r="E393" s="18" t="n">
        <f aca="false">(D393-B393)/D393</f>
        <v>0.485112563543936</v>
      </c>
      <c r="F393" s="17" t="n">
        <f aca="false">D393-B393</f>
        <v>13.36</v>
      </c>
      <c r="G393" s="19" t="n">
        <f aca="false">D393*1.25</f>
        <v>34.425</v>
      </c>
      <c r="H393" s="20" t="n">
        <f aca="false">(I393-B393)/I393</f>
        <v>0.666631637127832</v>
      </c>
      <c r="I393" s="21" t="n">
        <f aca="false">G393*1.2356</f>
        <v>42.53553</v>
      </c>
    </row>
    <row r="394" customFormat="false" ht="12.5" hidden="false" customHeight="true" outlineLevel="0" collapsed="false">
      <c r="A394" s="7" t="s">
        <v>306</v>
      </c>
      <c r="B394" s="17" t="n">
        <v>14.11</v>
      </c>
      <c r="C394" s="17" t="n">
        <v>24.5</v>
      </c>
      <c r="D394" s="17" t="n">
        <v>27.54</v>
      </c>
      <c r="E394" s="18" t="n">
        <f aca="false">(D394-B394)/D394</f>
        <v>0.487654320987654</v>
      </c>
      <c r="F394" s="17" t="n">
        <f aca="false">D394-B394</f>
        <v>13.43</v>
      </c>
      <c r="G394" s="19" t="n">
        <f aca="false">D394*1.25</f>
        <v>34.425</v>
      </c>
      <c r="H394" s="20" t="n">
        <f aca="false">(I394-B394)/I394</f>
        <v>0.668277320160346</v>
      </c>
      <c r="I394" s="21" t="n">
        <f aca="false">G394*1.2356</f>
        <v>42.53553</v>
      </c>
    </row>
    <row r="395" customFormat="false" ht="12.5" hidden="false" customHeight="true" outlineLevel="0" collapsed="false">
      <c r="A395" s="7" t="s">
        <v>366</v>
      </c>
      <c r="B395" s="17" t="n">
        <v>0</v>
      </c>
      <c r="C395" s="17" t="n">
        <v>24.5</v>
      </c>
      <c r="D395" s="17" t="n">
        <v>27.54</v>
      </c>
      <c r="E395" s="18" t="n">
        <f aca="false">(D395-B395)/D395</f>
        <v>1</v>
      </c>
      <c r="F395" s="17" t="n">
        <f aca="false">D395-B395</f>
        <v>27.54</v>
      </c>
      <c r="G395" s="19" t="n">
        <f aca="false">D395*1.25</f>
        <v>34.425</v>
      </c>
      <c r="H395" s="20" t="n">
        <f aca="false">(I395-B395)/I395</f>
        <v>1</v>
      </c>
      <c r="I395" s="21" t="n">
        <f aca="false">G395*1.2356</f>
        <v>42.53553</v>
      </c>
    </row>
    <row r="396" customFormat="false" ht="12.5" hidden="false" customHeight="true" outlineLevel="0" collapsed="false">
      <c r="A396" s="7" t="s">
        <v>91</v>
      </c>
      <c r="B396" s="17" t="n">
        <v>173.76</v>
      </c>
      <c r="C396" s="17" t="n">
        <v>195</v>
      </c>
      <c r="D396" s="17" t="n">
        <v>224.7</v>
      </c>
      <c r="E396" s="18" t="n">
        <f aca="false">(D396-B396)/D396</f>
        <v>0.226702269692924</v>
      </c>
      <c r="F396" s="17" t="n">
        <f aca="false">D396-B396</f>
        <v>50.94</v>
      </c>
      <c r="G396" s="19" t="n">
        <f aca="false">D396*1.25</f>
        <v>280.875</v>
      </c>
      <c r="H396" s="20" t="n">
        <f aca="false">(I396-B396)/I396</f>
        <v>0.499321637871754</v>
      </c>
      <c r="I396" s="21" t="n">
        <f aca="false">G396*1.2356</f>
        <v>347.04915</v>
      </c>
    </row>
    <row r="397" customFormat="false" ht="12.5" hidden="false" customHeight="true" outlineLevel="0" collapsed="false">
      <c r="A397" s="7" t="s">
        <v>124</v>
      </c>
      <c r="B397" s="17" t="n">
        <v>165.58</v>
      </c>
      <c r="C397" s="17" t="n">
        <v>195</v>
      </c>
      <c r="D397" s="17" t="n">
        <v>224.7</v>
      </c>
      <c r="E397" s="18" t="n">
        <f aca="false">(D397-B397)/D397</f>
        <v>0.263106364040943</v>
      </c>
      <c r="F397" s="17" t="n">
        <f aca="false">D397-B397</f>
        <v>59.12</v>
      </c>
      <c r="G397" s="19" t="n">
        <f aca="false">D397*1.25</f>
        <v>280.875</v>
      </c>
      <c r="H397" s="20" t="n">
        <f aca="false">(I397-B397)/I397</f>
        <v>0.52289178636513</v>
      </c>
      <c r="I397" s="21" t="n">
        <f aca="false">G397*1.2356</f>
        <v>347.04915</v>
      </c>
    </row>
    <row r="398" customFormat="false" ht="12.5" hidden="false" customHeight="true" outlineLevel="0" collapsed="false">
      <c r="A398" s="7" t="s">
        <v>72</v>
      </c>
      <c r="B398" s="17" t="n">
        <v>199.01</v>
      </c>
      <c r="C398" s="17" t="n">
        <v>215</v>
      </c>
      <c r="D398" s="17" t="n">
        <v>247.17</v>
      </c>
      <c r="E398" s="18" t="n">
        <f aca="false">(D398-B398)/D398</f>
        <v>0.194845652789578</v>
      </c>
      <c r="F398" s="17" t="n">
        <f aca="false">D398-B398</f>
        <v>48.16</v>
      </c>
      <c r="G398" s="19" t="n">
        <f aca="false">D398*1.25</f>
        <v>308.9625</v>
      </c>
      <c r="H398" s="20" t="n">
        <f aca="false">(I398-B398)/I398</f>
        <v>0.478695793324427</v>
      </c>
      <c r="I398" s="21" t="n">
        <f aca="false">G398*1.2356</f>
        <v>381.754065</v>
      </c>
    </row>
    <row r="399" customFormat="false" ht="12.5" hidden="false" customHeight="true" outlineLevel="0" collapsed="false">
      <c r="A399" s="7" t="s">
        <v>64</v>
      </c>
      <c r="B399" s="17" t="n">
        <v>14.41</v>
      </c>
      <c r="C399" s="17" t="n">
        <v>15</v>
      </c>
      <c r="D399" s="17" t="n">
        <v>18.86</v>
      </c>
      <c r="E399" s="18" t="n">
        <f aca="false">(D399-B399)/D399</f>
        <v>0.235949098621421</v>
      </c>
      <c r="F399" s="17" t="n">
        <f aca="false">D399-B399</f>
        <v>4.45</v>
      </c>
      <c r="G399" s="19" t="n">
        <f aca="false">D399*1.25</f>
        <v>23.575</v>
      </c>
      <c r="H399" s="20" t="n">
        <f aca="false">(I399-B399)/I399</f>
        <v>0.505308577935527</v>
      </c>
      <c r="I399" s="21" t="n">
        <f aca="false">G399*1.2356</f>
        <v>29.12927</v>
      </c>
    </row>
    <row r="400" customFormat="false" ht="12.5" hidden="false" customHeight="true" outlineLevel="0" collapsed="false">
      <c r="A400" s="7" t="s">
        <v>67</v>
      </c>
      <c r="B400" s="17" t="n">
        <v>17.16</v>
      </c>
      <c r="C400" s="17" t="n">
        <v>18</v>
      </c>
      <c r="D400" s="17" t="n">
        <v>22.28</v>
      </c>
      <c r="E400" s="18" t="n">
        <f aca="false">(D400-B400)/D400</f>
        <v>0.229802513464991</v>
      </c>
      <c r="F400" s="17" t="n">
        <f aca="false">D400-B400</f>
        <v>5.12</v>
      </c>
      <c r="G400" s="19" t="n">
        <f aca="false">D400*1.25</f>
        <v>27.85</v>
      </c>
      <c r="H400" s="20" t="n">
        <f aca="false">(I400-B400)/I400</f>
        <v>0.501328917750075</v>
      </c>
      <c r="I400" s="21" t="n">
        <f aca="false">G400*1.2356</f>
        <v>34.41146</v>
      </c>
    </row>
    <row r="401" customFormat="false" ht="12.5" hidden="false" customHeight="true" outlineLevel="0" collapsed="false">
      <c r="A401" s="7" t="s">
        <v>118</v>
      </c>
      <c r="B401" s="17" t="n">
        <v>20.06</v>
      </c>
      <c r="C401" s="17" t="n">
        <v>23</v>
      </c>
      <c r="D401" s="17" t="n">
        <v>28.55</v>
      </c>
      <c r="E401" s="18" t="n">
        <f aca="false">(D401-B401)/D401</f>
        <v>0.297373029772329</v>
      </c>
      <c r="F401" s="17" t="n">
        <f aca="false">D401-B401</f>
        <v>8.49</v>
      </c>
      <c r="G401" s="19" t="n">
        <f aca="false">D401*1.25</f>
        <v>35.6875</v>
      </c>
      <c r="H401" s="20" t="n">
        <f aca="false">(I401-B401)/I401</f>
        <v>0.545078038052657</v>
      </c>
      <c r="I401" s="21" t="n">
        <f aca="false">G401*1.2356</f>
        <v>44.095475</v>
      </c>
    </row>
    <row r="402" customFormat="false" ht="12.5" hidden="false" customHeight="true" outlineLevel="0" collapsed="false">
      <c r="A402" s="7" t="s">
        <v>132</v>
      </c>
      <c r="B402" s="17" t="n">
        <v>25.86</v>
      </c>
      <c r="C402" s="17" t="n">
        <v>31</v>
      </c>
      <c r="D402" s="17" t="n">
        <v>38.26</v>
      </c>
      <c r="E402" s="18" t="n">
        <f aca="false">(D402-B402)/D402</f>
        <v>0.324098274960795</v>
      </c>
      <c r="F402" s="17" t="n">
        <f aca="false">D402-B402</f>
        <v>12.4</v>
      </c>
      <c r="G402" s="19" t="n">
        <f aca="false">D402*1.25</f>
        <v>47.825</v>
      </c>
      <c r="H402" s="20" t="n">
        <f aca="false">(I402-B402)/I402</f>
        <v>0.5623815312145</v>
      </c>
      <c r="I402" s="21" t="n">
        <f aca="false">G402*1.2356</f>
        <v>59.09257</v>
      </c>
    </row>
    <row r="403" customFormat="false" ht="12.5" hidden="false" customHeight="true" outlineLevel="0" collapsed="false">
      <c r="A403" s="7" t="s">
        <v>110</v>
      </c>
      <c r="B403" s="17" t="n">
        <v>32.29</v>
      </c>
      <c r="C403" s="17" t="n">
        <v>37</v>
      </c>
      <c r="D403" s="17" t="n">
        <v>45</v>
      </c>
      <c r="E403" s="18" t="n">
        <f aca="false">(D403-B403)/D403</f>
        <v>0.282444444444444</v>
      </c>
      <c r="F403" s="17" t="n">
        <f aca="false">D403-B403</f>
        <v>12.71</v>
      </c>
      <c r="G403" s="19" t="n">
        <f aca="false">D403*1.25</f>
        <v>56.25</v>
      </c>
      <c r="H403" s="20" t="n">
        <f aca="false">(I403-B403)/I403</f>
        <v>0.535412395237581</v>
      </c>
      <c r="I403" s="21" t="n">
        <f aca="false">G403*1.2356</f>
        <v>69.5025</v>
      </c>
    </row>
    <row r="404" customFormat="false" ht="12.5" hidden="false" customHeight="true" outlineLevel="0" collapsed="false">
      <c r="A404" s="7" t="s">
        <v>429</v>
      </c>
      <c r="B404" s="17" t="n">
        <v>46.75</v>
      </c>
      <c r="C404" s="17" t="s">
        <v>370</v>
      </c>
      <c r="D404" s="17"/>
      <c r="E404" s="18" t="e">
        <f aca="false">(D404-B404)/D404</f>
        <v>#DIV/0!</v>
      </c>
      <c r="F404" s="17" t="n">
        <f aca="false">D404-B404</f>
        <v>-46.75</v>
      </c>
      <c r="G404" s="19" t="n">
        <f aca="false">D404*1.25</f>
        <v>0</v>
      </c>
      <c r="H404" s="20" t="e">
        <f aca="false">(I404-B404)/I404</f>
        <v>#DIV/0!</v>
      </c>
      <c r="I404" s="21" t="n">
        <f aca="false">G404*1.2356</f>
        <v>0</v>
      </c>
    </row>
    <row r="405" customFormat="false" ht="12.5" hidden="false" customHeight="true" outlineLevel="0" collapsed="false">
      <c r="A405" s="7" t="s">
        <v>56</v>
      </c>
      <c r="B405" s="17" t="n">
        <v>1.07</v>
      </c>
      <c r="C405" s="17" t="n">
        <v>1.1</v>
      </c>
      <c r="D405" s="17" t="n">
        <v>1.35</v>
      </c>
      <c r="E405" s="18" t="n">
        <f aca="false">(D405-B405)/D405</f>
        <v>0.207407407407407</v>
      </c>
      <c r="F405" s="17" t="n">
        <f aca="false">D405-B405</f>
        <v>0.28</v>
      </c>
      <c r="G405" s="19" t="n">
        <f aca="false">D405*1.25</f>
        <v>1.6875</v>
      </c>
      <c r="H405" s="20" t="n">
        <f aca="false">(I405-B405)/I405</f>
        <v>0.486829010946848</v>
      </c>
      <c r="I405" s="21" t="n">
        <f aca="false">G405*1.2356</f>
        <v>2.085075</v>
      </c>
    </row>
    <row r="406" customFormat="false" ht="12.5" hidden="false" customHeight="true" outlineLevel="0" collapsed="false">
      <c r="A406" s="7" t="s">
        <v>57</v>
      </c>
      <c r="B406" s="17" t="n">
        <v>1.07</v>
      </c>
      <c r="C406" s="17" t="n">
        <v>1.1</v>
      </c>
      <c r="D406" s="17" t="n">
        <v>1.35</v>
      </c>
      <c r="E406" s="18" t="n">
        <f aca="false">(D406-B406)/D406</f>
        <v>0.207407407407407</v>
      </c>
      <c r="F406" s="17" t="n">
        <f aca="false">D406-B406</f>
        <v>0.28</v>
      </c>
      <c r="G406" s="19" t="n">
        <f aca="false">D406*1.25</f>
        <v>1.6875</v>
      </c>
      <c r="H406" s="20" t="n">
        <f aca="false">(I406-B406)/I406</f>
        <v>0.486829010946848</v>
      </c>
      <c r="I406" s="21" t="n">
        <f aca="false">G406*1.2356</f>
        <v>2.085075</v>
      </c>
    </row>
    <row r="407" customFormat="false" ht="12.5" hidden="false" customHeight="true" outlineLevel="0" collapsed="false">
      <c r="A407" s="7" t="s">
        <v>42</v>
      </c>
      <c r="B407" s="17" t="n">
        <v>0.89</v>
      </c>
      <c r="C407" s="17" t="n">
        <v>0.89</v>
      </c>
      <c r="D407" s="17" t="n">
        <v>1.12</v>
      </c>
      <c r="E407" s="18" t="n">
        <f aca="false">(D407-B407)/D407</f>
        <v>0.205357142857143</v>
      </c>
      <c r="F407" s="17" t="n">
        <f aca="false">D407-B407</f>
        <v>0.23</v>
      </c>
      <c r="G407" s="19" t="n">
        <f aca="false">D407*1.25</f>
        <v>1.4</v>
      </c>
      <c r="H407" s="20" t="n">
        <f aca="false">(I407-B407)/I407</f>
        <v>0.485501549276234</v>
      </c>
      <c r="I407" s="21" t="n">
        <f aca="false">G407*1.2356</f>
        <v>1.72984</v>
      </c>
    </row>
    <row r="408" customFormat="false" ht="12.5" hidden="false" customHeight="true" outlineLevel="0" collapsed="false">
      <c r="A408" s="7" t="s">
        <v>43</v>
      </c>
      <c r="B408" s="17" t="n">
        <v>0.89</v>
      </c>
      <c r="C408" s="17" t="n">
        <v>0.89</v>
      </c>
      <c r="D408" s="17" t="n">
        <v>1.12</v>
      </c>
      <c r="E408" s="18" t="n">
        <f aca="false">(D408-B408)/D408</f>
        <v>0.205357142857143</v>
      </c>
      <c r="F408" s="17" t="n">
        <f aca="false">D408-B408</f>
        <v>0.23</v>
      </c>
      <c r="G408" s="19" t="n">
        <f aca="false">D408*1.25</f>
        <v>1.4</v>
      </c>
      <c r="H408" s="20" t="n">
        <f aca="false">(I408-B408)/I408</f>
        <v>0.485501549276234</v>
      </c>
      <c r="I408" s="21" t="n">
        <f aca="false">G408*1.2356</f>
        <v>1.72984</v>
      </c>
    </row>
    <row r="409" customFormat="false" ht="12.5" hidden="false" customHeight="true" outlineLevel="0" collapsed="false">
      <c r="A409" s="7" t="s">
        <v>235</v>
      </c>
      <c r="B409" s="17" t="n">
        <v>1.66</v>
      </c>
      <c r="C409" s="17" t="n">
        <v>2.46</v>
      </c>
      <c r="D409" s="17" t="n">
        <v>3.04</v>
      </c>
      <c r="E409" s="18" t="n">
        <f aca="false">(D409-B409)/D409</f>
        <v>0.453947368421053</v>
      </c>
      <c r="F409" s="17" t="n">
        <f aca="false">D409-B409</f>
        <v>1.38</v>
      </c>
      <c r="G409" s="19" t="n">
        <f aca="false">D409*1.25</f>
        <v>3.8</v>
      </c>
      <c r="H409" s="20" t="n">
        <f aca="false">(I409-B409)/I409</f>
        <v>0.646453459644579</v>
      </c>
      <c r="I409" s="21" t="n">
        <f aca="false">G409*1.2356</f>
        <v>4.69528</v>
      </c>
    </row>
    <row r="410" customFormat="false" ht="12.5" hidden="false" customHeight="true" outlineLevel="0" collapsed="false">
      <c r="A410" s="7" t="s">
        <v>241</v>
      </c>
      <c r="B410" s="17" t="n">
        <v>1.64</v>
      </c>
      <c r="C410" s="17" t="n">
        <v>2.46</v>
      </c>
      <c r="D410" s="17" t="n">
        <v>3.04</v>
      </c>
      <c r="E410" s="18" t="n">
        <f aca="false">(D410-B410)/D410</f>
        <v>0.460526315789474</v>
      </c>
      <c r="F410" s="17" t="n">
        <f aca="false">D410-B410</f>
        <v>1.4</v>
      </c>
      <c r="G410" s="19" t="n">
        <f aca="false">D410*1.25</f>
        <v>3.8</v>
      </c>
      <c r="H410" s="20" t="n">
        <f aca="false">(I410-B410)/I410</f>
        <v>0.650713056516331</v>
      </c>
      <c r="I410" s="21" t="n">
        <f aca="false">G410*1.2356</f>
        <v>4.69528</v>
      </c>
    </row>
    <row r="411" customFormat="false" ht="12.5" hidden="false" customHeight="true" outlineLevel="0" collapsed="false">
      <c r="A411" s="7" t="s">
        <v>210</v>
      </c>
      <c r="B411" s="17" t="n">
        <v>2.52</v>
      </c>
      <c r="C411" s="17" t="n">
        <v>3.55</v>
      </c>
      <c r="D411" s="17" t="n">
        <v>4.16</v>
      </c>
      <c r="E411" s="18" t="n">
        <f aca="false">(D411-B411)/D411</f>
        <v>0.394230769230769</v>
      </c>
      <c r="F411" s="17" t="n">
        <f aca="false">D411-B411</f>
        <v>1.64</v>
      </c>
      <c r="G411" s="19" t="n">
        <f aca="false">D411*1.25</f>
        <v>5.2</v>
      </c>
      <c r="H411" s="20" t="n">
        <f aca="false">(I411-B411)/I411</f>
        <v>0.607789426500984</v>
      </c>
      <c r="I411" s="21" t="n">
        <f aca="false">G411*1.2356</f>
        <v>6.42512</v>
      </c>
    </row>
    <row r="412" customFormat="false" ht="12.5" hidden="false" customHeight="true" outlineLevel="0" collapsed="false">
      <c r="A412" s="7" t="s">
        <v>367</v>
      </c>
      <c r="B412" s="17" t="n">
        <v>0</v>
      </c>
      <c r="C412" s="17" t="n">
        <v>3.55</v>
      </c>
      <c r="D412" s="17" t="n">
        <v>4.16</v>
      </c>
      <c r="E412" s="18" t="n">
        <f aca="false">(D412-B412)/D412</f>
        <v>1</v>
      </c>
      <c r="F412" s="17" t="n">
        <f aca="false">D412-B412</f>
        <v>4.16</v>
      </c>
      <c r="G412" s="19" t="n">
        <f aca="false">D412*1.25</f>
        <v>5.2</v>
      </c>
      <c r="H412" s="20" t="n">
        <f aca="false">(I412-B412)/I412</f>
        <v>1</v>
      </c>
      <c r="I412" s="21" t="n">
        <f aca="false">G412*1.2356</f>
        <v>6.42512</v>
      </c>
    </row>
    <row r="413" customFormat="false" ht="12.5" hidden="false" customHeight="true" outlineLevel="0" collapsed="false">
      <c r="A413" s="7" t="s">
        <v>332</v>
      </c>
      <c r="B413" s="17" t="n">
        <v>1.16</v>
      </c>
      <c r="C413" s="17" t="n">
        <v>2.25</v>
      </c>
      <c r="D413" s="17" t="n">
        <v>2.65</v>
      </c>
      <c r="E413" s="18" t="n">
        <f aca="false">(D413-B413)/D413</f>
        <v>0.562264150943396</v>
      </c>
      <c r="F413" s="17" t="n">
        <f aca="false">D413-B413</f>
        <v>1.49</v>
      </c>
      <c r="G413" s="19" t="n">
        <f aca="false">D413*1.25</f>
        <v>3.3125</v>
      </c>
      <c r="H413" s="20" t="n">
        <f aca="false">(I413-B413)/I413</f>
        <v>0.716584105499123</v>
      </c>
      <c r="I413" s="21" t="n">
        <f aca="false">G413*1.2356</f>
        <v>4.092925</v>
      </c>
    </row>
    <row r="414" customFormat="false" ht="12.5" hidden="false" customHeight="true" outlineLevel="0" collapsed="false">
      <c r="A414" s="7" t="s">
        <v>334</v>
      </c>
      <c r="B414" s="17" t="n">
        <v>1.15</v>
      </c>
      <c r="C414" s="17" t="n">
        <v>2.25</v>
      </c>
      <c r="D414" s="17" t="n">
        <v>2.65</v>
      </c>
      <c r="E414" s="18" t="n">
        <f aca="false">(D414-B414)/D414</f>
        <v>0.566037735849057</v>
      </c>
      <c r="F414" s="17" t="n">
        <f aca="false">D414-B414</f>
        <v>1.5</v>
      </c>
      <c r="G414" s="19" t="n">
        <f aca="false">D414*1.25</f>
        <v>3.3125</v>
      </c>
      <c r="H414" s="20" t="n">
        <f aca="false">(I414-B414)/I414</f>
        <v>0.719027345968959</v>
      </c>
      <c r="I414" s="21" t="n">
        <f aca="false">G414*1.2356</f>
        <v>4.092925</v>
      </c>
    </row>
    <row r="415" customFormat="false" ht="12.5" hidden="false" customHeight="true" outlineLevel="0" collapsed="false">
      <c r="A415" s="7" t="s">
        <v>368</v>
      </c>
      <c r="B415" s="17" t="n">
        <v>0</v>
      </c>
      <c r="C415" s="17" t="n">
        <v>2.25</v>
      </c>
      <c r="D415" s="17" t="n">
        <v>2.65</v>
      </c>
      <c r="E415" s="18" t="n">
        <f aca="false">(D415-B415)/D415</f>
        <v>1</v>
      </c>
      <c r="F415" s="17" t="n">
        <f aca="false">D415-B415</f>
        <v>2.65</v>
      </c>
      <c r="G415" s="19" t="n">
        <f aca="false">D415*1.25</f>
        <v>3.3125</v>
      </c>
      <c r="H415" s="20" t="n">
        <f aca="false">(I415-B415)/I415</f>
        <v>1</v>
      </c>
      <c r="I415" s="21" t="n">
        <f aca="false">G415*1.2356</f>
        <v>4.092925</v>
      </c>
    </row>
    <row r="416" customFormat="false" ht="12.5" hidden="false" customHeight="true" outlineLevel="0" collapsed="false">
      <c r="A416" s="7" t="s">
        <v>94</v>
      </c>
      <c r="B416" s="17" t="n">
        <v>1.77</v>
      </c>
      <c r="C416" s="17" t="n">
        <v>1.99</v>
      </c>
      <c r="D416" s="17" t="n">
        <v>2.54</v>
      </c>
      <c r="E416" s="18" t="n">
        <f aca="false">(D416-B416)/D416</f>
        <v>0.303149606299213</v>
      </c>
      <c r="F416" s="17" t="n">
        <f aca="false">D416-B416</f>
        <v>0.77</v>
      </c>
      <c r="G416" s="19" t="n">
        <f aca="false">D416*1.25</f>
        <v>3.175</v>
      </c>
      <c r="H416" s="20" t="n">
        <f aca="false">(I416-B416)/I416</f>
        <v>0.548818132922766</v>
      </c>
      <c r="I416" s="21" t="n">
        <f aca="false">G416*1.2356</f>
        <v>3.92303</v>
      </c>
    </row>
    <row r="417" customFormat="false" ht="12.5" hidden="false" customHeight="true" outlineLevel="0" collapsed="false">
      <c r="A417" s="7" t="s">
        <v>97</v>
      </c>
      <c r="B417" s="17" t="n">
        <v>1.76</v>
      </c>
      <c r="C417" s="17" t="n">
        <v>1.99</v>
      </c>
      <c r="D417" s="17" t="n">
        <v>2.54</v>
      </c>
      <c r="E417" s="18" t="n">
        <f aca="false">(D417-B417)/D417</f>
        <v>0.307086614173228</v>
      </c>
      <c r="F417" s="17" t="n">
        <f aca="false">D417-B417</f>
        <v>0.78</v>
      </c>
      <c r="G417" s="19" t="n">
        <f aca="false">D417*1.25</f>
        <v>3.175</v>
      </c>
      <c r="H417" s="20" t="n">
        <f aca="false">(I417-B417)/I417</f>
        <v>0.551367183019248</v>
      </c>
      <c r="I417" s="21" t="n">
        <f aca="false">G417*1.2356</f>
        <v>3.92303</v>
      </c>
    </row>
    <row r="418" customFormat="false" ht="12.5" hidden="false" customHeight="true" outlineLevel="0" collapsed="false">
      <c r="A418" s="7" t="s">
        <v>304</v>
      </c>
      <c r="B418" s="17" t="n">
        <v>1.28</v>
      </c>
      <c r="C418" s="17" t="n">
        <v>2.2</v>
      </c>
      <c r="D418" s="17" t="n">
        <v>2.49</v>
      </c>
      <c r="E418" s="18" t="n">
        <f aca="false">(D418-B418)/D418</f>
        <v>0.485943775100402</v>
      </c>
      <c r="F418" s="17" t="n">
        <f aca="false">D418-B418</f>
        <v>1.21</v>
      </c>
      <c r="G418" s="19" t="n">
        <f aca="false">D418*1.25</f>
        <v>3.1125</v>
      </c>
      <c r="H418" s="20" t="n">
        <f aca="false">(I418-B418)/I418</f>
        <v>0.667169812301976</v>
      </c>
      <c r="I418" s="21" t="n">
        <f aca="false">G418*1.2356</f>
        <v>3.845805</v>
      </c>
    </row>
    <row r="419" customFormat="false" ht="12.5" hidden="false" customHeight="true" outlineLevel="0" collapsed="false">
      <c r="A419" s="7" t="s">
        <v>305</v>
      </c>
      <c r="B419" s="17" t="n">
        <v>1.28</v>
      </c>
      <c r="C419" s="17" t="n">
        <v>2.2</v>
      </c>
      <c r="D419" s="17" t="n">
        <v>2.49</v>
      </c>
      <c r="E419" s="18" t="n">
        <f aca="false">(D419-B419)/D419</f>
        <v>0.485943775100402</v>
      </c>
      <c r="F419" s="17" t="n">
        <f aca="false">D419-B419</f>
        <v>1.21</v>
      </c>
      <c r="G419" s="19" t="n">
        <f aca="false">D419*1.25</f>
        <v>3.1125</v>
      </c>
      <c r="H419" s="20" t="n">
        <f aca="false">(I419-B419)/I419</f>
        <v>0.667169812301976</v>
      </c>
      <c r="I419" s="21" t="n">
        <f aca="false">G419*1.2356</f>
        <v>3.845805</v>
      </c>
    </row>
    <row r="420" customFormat="false" ht="12.5" hidden="false" customHeight="true" outlineLevel="0" collapsed="false">
      <c r="A420" s="7" t="s">
        <v>112</v>
      </c>
      <c r="B420" s="17" t="n">
        <v>1.79</v>
      </c>
      <c r="C420" s="17" t="n">
        <v>2.05</v>
      </c>
      <c r="D420" s="17" t="n">
        <v>2.82</v>
      </c>
      <c r="E420" s="18" t="n">
        <f aca="false">(D420-B420)/D420</f>
        <v>0.365248226950355</v>
      </c>
      <c r="F420" s="17" t="n">
        <f aca="false">D420-B420</f>
        <v>1.03</v>
      </c>
      <c r="G420" s="19" t="n">
        <f aca="false">D420*1.25</f>
        <v>3.525</v>
      </c>
      <c r="H420" s="20" t="n">
        <f aca="false">(I420-B420)/I420</f>
        <v>0.589024426643156</v>
      </c>
      <c r="I420" s="21" t="n">
        <f aca="false">G420*1.2356</f>
        <v>4.35549</v>
      </c>
    </row>
    <row r="421" customFormat="false" ht="12.5" hidden="false" customHeight="true" outlineLevel="0" collapsed="false">
      <c r="A421" s="7" t="s">
        <v>158</v>
      </c>
      <c r="B421" s="17" t="n">
        <v>2.68</v>
      </c>
      <c r="C421" s="17" t="n">
        <v>3.5</v>
      </c>
      <c r="D421" s="17" t="n">
        <v>5.61</v>
      </c>
      <c r="E421" s="18" t="n">
        <f aca="false">(D421-B421)/D421</f>
        <v>0.522281639928699</v>
      </c>
      <c r="F421" s="17" t="n">
        <f aca="false">D421-B421</f>
        <v>2.93</v>
      </c>
      <c r="G421" s="19" t="n">
        <f aca="false">D421*1.25</f>
        <v>7.0125</v>
      </c>
      <c r="H421" s="20" t="n">
        <f aca="false">(I421-B421)/I421</f>
        <v>0.690697079914988</v>
      </c>
      <c r="I421" s="21" t="n">
        <f aca="false">G421*1.2356</f>
        <v>8.664645</v>
      </c>
    </row>
    <row r="422" customFormat="false" ht="12.5" hidden="false" customHeight="true" outlineLevel="0" collapsed="false">
      <c r="A422" s="7" t="s">
        <v>325</v>
      </c>
      <c r="B422" s="17" t="n">
        <v>2.1</v>
      </c>
      <c r="C422" s="17" t="n">
        <v>3.99</v>
      </c>
      <c r="D422" s="17" t="n">
        <v>5.61</v>
      </c>
      <c r="E422" s="18" t="n">
        <f aca="false">(D422-B422)/D422</f>
        <v>0.625668449197861</v>
      </c>
      <c r="F422" s="17" t="n">
        <f aca="false">D422-B422</f>
        <v>3.51</v>
      </c>
      <c r="G422" s="19" t="n">
        <f aca="false">D422*1.25</f>
        <v>7.0125</v>
      </c>
      <c r="H422" s="20" t="n">
        <f aca="false">(I422-B422)/I422</f>
        <v>0.757635771575177</v>
      </c>
      <c r="I422" s="21" t="n">
        <f aca="false">G422*1.2356</f>
        <v>8.664645</v>
      </c>
    </row>
  </sheetData>
  <autoFilter ref="A1:G4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7" activeCellId="0" sqref="G17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20.26"/>
    <col collapsed="false" customWidth="false" hidden="false" outlineLevel="0" max="2" min="2" style="1" width="14.44"/>
    <col collapsed="false" customWidth="true" hidden="false" outlineLevel="0" max="3" min="3" style="1" width="17.26"/>
    <col collapsed="false" customWidth="false" hidden="false" outlineLevel="0" max="4" min="4" style="1" width="14.44"/>
    <col collapsed="false" customWidth="true" hidden="false" outlineLevel="0" max="5" min="5" style="1" width="21.81"/>
    <col collapsed="false" customWidth="false" hidden="false" outlineLevel="0" max="7" min="6" style="1" width="14.44"/>
    <col collapsed="false" customWidth="true" hidden="false" outlineLevel="0" max="8" min="8" style="1" width="23.72"/>
    <col collapsed="false" customWidth="true" hidden="false" outlineLevel="0" max="9" min="9" style="1" width="27.44"/>
    <col collapsed="false" customWidth="false" hidden="false" outlineLevel="0" max="257" min="10" style="1" width="14.44"/>
  </cols>
  <sheetData>
    <row r="1" customFormat="false" ht="15.75" hidden="false" customHeight="true" outlineLevel="0" collapsed="false">
      <c r="A1" s="11" t="s">
        <v>0</v>
      </c>
      <c r="B1" s="12" t="s">
        <v>433</v>
      </c>
      <c r="C1" s="12" t="s">
        <v>434</v>
      </c>
      <c r="D1" s="12" t="s">
        <v>435</v>
      </c>
      <c r="E1" s="13" t="s">
        <v>4</v>
      </c>
      <c r="F1" s="12" t="s">
        <v>5</v>
      </c>
      <c r="G1" s="14" t="s">
        <v>436</v>
      </c>
      <c r="H1" s="15" t="s">
        <v>7</v>
      </c>
      <c r="I1" s="16" t="s">
        <v>8</v>
      </c>
    </row>
    <row r="2" customFormat="false" ht="15.75" hidden="false" customHeight="true" outlineLevel="0" collapsed="false">
      <c r="A2" s="7" t="s">
        <v>284</v>
      </c>
      <c r="B2" s="17" t="n">
        <v>12.38</v>
      </c>
      <c r="C2" s="17" t="n">
        <v>20</v>
      </c>
      <c r="D2" s="17" t="n">
        <v>25.85</v>
      </c>
      <c r="E2" s="18" t="n">
        <f aca="false">(D2-B2)/D2</f>
        <v>0.521083172147002</v>
      </c>
      <c r="F2" s="17" t="n">
        <f aca="false">D2-B2</f>
        <v>13.47</v>
      </c>
      <c r="G2" s="19" t="n">
        <f aca="false">D2*1.25</f>
        <v>32.3125</v>
      </c>
      <c r="H2" s="20" t="n">
        <f aca="false">(I2-B2)/I2</f>
        <v>0.689921121493688</v>
      </c>
      <c r="I2" s="21" t="n">
        <f aca="false">G2*1.2356</f>
        <v>39.925325</v>
      </c>
    </row>
    <row r="3" customFormat="false" ht="15.75" hidden="false" customHeight="true" outlineLevel="0" collapsed="false">
      <c r="A3" s="7" t="s">
        <v>178</v>
      </c>
      <c r="B3" s="17" t="n">
        <v>14.95</v>
      </c>
      <c r="C3" s="17" t="n">
        <v>20</v>
      </c>
      <c r="D3" s="17" t="n">
        <v>25.85</v>
      </c>
      <c r="E3" s="18" t="n">
        <f aca="false">(D3-B3)/D3</f>
        <v>0.421663442940039</v>
      </c>
      <c r="F3" s="17" t="n">
        <f aca="false">D3-B3</f>
        <v>10.9</v>
      </c>
      <c r="G3" s="19" t="n">
        <f aca="false">D3*1.25</f>
        <v>32.3125</v>
      </c>
      <c r="H3" s="20" t="n">
        <f aca="false">(I3-B3)/I3</f>
        <v>0.625550950430585</v>
      </c>
      <c r="I3" s="21" t="n">
        <f aca="false">G3*1.2356</f>
        <v>39.925325</v>
      </c>
    </row>
    <row r="4" customFormat="false" ht="15.75" hidden="false" customHeight="true" outlineLevel="0" collapsed="false">
      <c r="A4" s="7" t="s">
        <v>109</v>
      </c>
      <c r="B4" s="17" t="n">
        <v>170.02</v>
      </c>
      <c r="C4" s="17" t="n">
        <v>195</v>
      </c>
      <c r="D4" s="17" t="n">
        <v>224.7</v>
      </c>
      <c r="E4" s="18" t="n">
        <f aca="false">(D4-B4)/D4</f>
        <v>0.24334668446818</v>
      </c>
      <c r="F4" s="17" t="n">
        <f aca="false">D4-B4</f>
        <v>54.68</v>
      </c>
      <c r="G4" s="19" t="n">
        <f aca="false">D4*1.25</f>
        <v>280.875</v>
      </c>
      <c r="H4" s="20" t="n">
        <f aca="false">(I4-B4)/I4</f>
        <v>0.510098209432295</v>
      </c>
      <c r="I4" s="21" t="n">
        <f aca="false">G4*1.2356</f>
        <v>347.04915</v>
      </c>
    </row>
    <row r="5" customFormat="false" ht="15.75" hidden="false" customHeight="true" outlineLevel="0" collapsed="false">
      <c r="A5" s="7" t="s">
        <v>90</v>
      </c>
      <c r="B5" s="17" t="n">
        <v>173.92</v>
      </c>
      <c r="C5" s="17" t="n">
        <v>195</v>
      </c>
      <c r="D5" s="17" t="n">
        <v>224.7</v>
      </c>
      <c r="E5" s="18" t="n">
        <f aca="false">(D5-B5)/D5</f>
        <v>0.225990209167779</v>
      </c>
      <c r="F5" s="17" t="n">
        <f aca="false">D5-B5</f>
        <v>50.78</v>
      </c>
      <c r="G5" s="19" t="n">
        <f aca="false">D5*1.25</f>
        <v>280.875</v>
      </c>
      <c r="H5" s="20" t="n">
        <f aca="false">(I5-B5)/I5</f>
        <v>0.498860608072373</v>
      </c>
      <c r="I5" s="21" t="n">
        <f aca="false">G5*1.2356</f>
        <v>347.04915</v>
      </c>
    </row>
    <row r="6" customFormat="false" ht="15.75" hidden="false" customHeight="true" outlineLevel="0" collapsed="false">
      <c r="A6" s="7" t="s">
        <v>96</v>
      </c>
      <c r="B6" s="17" t="n">
        <v>172.75</v>
      </c>
      <c r="C6" s="17" t="n">
        <v>195</v>
      </c>
      <c r="D6" s="17" t="n">
        <v>224.7</v>
      </c>
      <c r="E6" s="18" t="n">
        <f aca="false">(D6-B6)/D6</f>
        <v>0.231197151757899</v>
      </c>
      <c r="F6" s="17" t="n">
        <f aca="false">D6-B6</f>
        <v>51.95</v>
      </c>
      <c r="G6" s="19" t="n">
        <f aca="false">D6*1.25</f>
        <v>280.875</v>
      </c>
      <c r="H6" s="20" t="n">
        <f aca="false">(I6-B6)/I6</f>
        <v>0.502231888480349</v>
      </c>
      <c r="I6" s="21" t="n">
        <f aca="false">G6*1.2356</f>
        <v>347.04915</v>
      </c>
    </row>
    <row r="7" customFormat="false" ht="15.75" hidden="false" customHeight="true" outlineLevel="0" collapsed="false">
      <c r="A7" s="7" t="s">
        <v>156</v>
      </c>
      <c r="B7" s="17" t="n">
        <v>17.09</v>
      </c>
      <c r="C7" s="17" t="n">
        <v>22</v>
      </c>
      <c r="D7" s="17" t="n">
        <v>28.09</v>
      </c>
      <c r="E7" s="18" t="n">
        <f aca="false">(D7-B7)/D7</f>
        <v>0.391598433606266</v>
      </c>
      <c r="F7" s="17" t="n">
        <f aca="false">D7-B7</f>
        <v>11</v>
      </c>
      <c r="G7" s="19" t="n">
        <f aca="false">D7*1.25</f>
        <v>35.1125</v>
      </c>
      <c r="H7" s="20" t="n">
        <f aca="false">(I7-B7)/I7</f>
        <v>0.60608509783507</v>
      </c>
      <c r="I7" s="21" t="n">
        <f aca="false">G7*1.2356</f>
        <v>43.385005</v>
      </c>
    </row>
    <row r="8" customFormat="false" ht="15.75" hidden="false" customHeight="true" outlineLevel="0" collapsed="false">
      <c r="A8" s="7" t="s">
        <v>71</v>
      </c>
      <c r="B8" s="17" t="n">
        <v>199.02</v>
      </c>
      <c r="C8" s="17" t="n">
        <v>215</v>
      </c>
      <c r="D8" s="17" t="n">
        <v>247.17</v>
      </c>
      <c r="E8" s="18" t="n">
        <f aca="false">(D8-B8)/D8</f>
        <v>0.194805194805195</v>
      </c>
      <c r="F8" s="17" t="n">
        <f aca="false">D8-B8</f>
        <v>48.15</v>
      </c>
      <c r="G8" s="19" t="n">
        <f aca="false">D8*1.25</f>
        <v>308.9625</v>
      </c>
      <c r="H8" s="20" t="n">
        <f aca="false">(I8-B8)/I8</f>
        <v>0.478669598449462</v>
      </c>
      <c r="I8" s="21" t="n">
        <f aca="false">G8*1.2356</f>
        <v>381.754065</v>
      </c>
    </row>
    <row r="9" customFormat="false" ht="15.75" hidden="false" customHeight="true" outlineLevel="0" collapsed="false">
      <c r="A9" s="7" t="s">
        <v>218</v>
      </c>
      <c r="B9" s="17" t="n">
        <v>10.93</v>
      </c>
      <c r="C9" s="17" t="n">
        <v>15.5</v>
      </c>
      <c r="D9" s="17" t="n">
        <v>17.98</v>
      </c>
      <c r="E9" s="18" t="n">
        <f aca="false">(D9-B9)/D9</f>
        <v>0.39210233592881</v>
      </c>
      <c r="F9" s="17" t="n">
        <f aca="false">D9-B9</f>
        <v>7.05</v>
      </c>
      <c r="G9" s="19" t="n">
        <f aca="false">D9*1.25</f>
        <v>22.475</v>
      </c>
      <c r="H9" s="20" t="n">
        <f aca="false">(I9-B9)/I9</f>
        <v>0.6064113537901</v>
      </c>
      <c r="I9" s="21" t="n">
        <f aca="false">G9*1.2356</f>
        <v>27.77011</v>
      </c>
    </row>
    <row r="10" customFormat="false" ht="15.75" hidden="false" customHeight="true" outlineLevel="0" collapsed="false">
      <c r="A10" s="7" t="s">
        <v>219</v>
      </c>
      <c r="B10" s="17" t="n">
        <v>10.93</v>
      </c>
      <c r="C10" s="17" t="n">
        <v>15.5</v>
      </c>
      <c r="D10" s="17" t="n">
        <v>17.98</v>
      </c>
      <c r="E10" s="18" t="n">
        <f aca="false">(D10-B10)/D10</f>
        <v>0.39210233592881</v>
      </c>
      <c r="F10" s="17" t="n">
        <f aca="false">D10-B10</f>
        <v>7.05</v>
      </c>
      <c r="G10" s="19" t="n">
        <f aca="false">D10*1.25</f>
        <v>22.475</v>
      </c>
      <c r="H10" s="20" t="n">
        <f aca="false">(I10-B10)/I10</f>
        <v>0.6064113537901</v>
      </c>
      <c r="I10" s="21" t="n">
        <f aca="false">G10*1.2356</f>
        <v>27.77011</v>
      </c>
    </row>
    <row r="11" customFormat="false" ht="15.75" hidden="false" customHeight="true" outlineLevel="0" collapsed="false">
      <c r="A11" s="7" t="s">
        <v>301</v>
      </c>
      <c r="B11" s="17" t="n">
        <v>8.99</v>
      </c>
      <c r="C11" s="17" t="n">
        <v>15.5</v>
      </c>
      <c r="D11" s="17" t="n">
        <v>17.98</v>
      </c>
      <c r="E11" s="18" t="n">
        <f aca="false">(D11-B11)/D11</f>
        <v>0.5</v>
      </c>
      <c r="F11" s="17" t="n">
        <f aca="false">D11-B11</f>
        <v>8.99</v>
      </c>
      <c r="G11" s="19" t="n">
        <f aca="false">D11*1.25</f>
        <v>22.475</v>
      </c>
      <c r="H11" s="20" t="n">
        <f aca="false">(I11-B11)/I11</f>
        <v>0.676270637746844</v>
      </c>
      <c r="I11" s="21" t="n">
        <f aca="false">G11*1.2356</f>
        <v>27.77011</v>
      </c>
    </row>
    <row r="12" customFormat="false" ht="15.75" hidden="false" customHeight="true" outlineLevel="0" collapsed="false">
      <c r="A12" s="7" t="s">
        <v>302</v>
      </c>
      <c r="B12" s="17" t="n">
        <v>8.99</v>
      </c>
      <c r="C12" s="17" t="n">
        <v>15.5</v>
      </c>
      <c r="D12" s="17" t="n">
        <v>17.98</v>
      </c>
      <c r="E12" s="18" t="n">
        <f aca="false">(D12-B12)/D12</f>
        <v>0.5</v>
      </c>
      <c r="F12" s="17" t="n">
        <f aca="false">D12-B12</f>
        <v>8.99</v>
      </c>
      <c r="G12" s="19" t="n">
        <f aca="false">D12*1.25</f>
        <v>22.475</v>
      </c>
      <c r="H12" s="20" t="n">
        <f aca="false">(I12-B12)/I12</f>
        <v>0.676270637746844</v>
      </c>
      <c r="I12" s="21" t="n">
        <f aca="false">G12*1.2356</f>
        <v>27.77011</v>
      </c>
    </row>
    <row r="13" customFormat="false" ht="15.75" hidden="false" customHeight="true" outlineLevel="0" collapsed="false">
      <c r="A13" s="7" t="s">
        <v>316</v>
      </c>
      <c r="B13" s="17" t="n">
        <v>7.15</v>
      </c>
      <c r="C13" s="17" t="n">
        <v>13</v>
      </c>
      <c r="D13" s="17" t="n">
        <v>15.73</v>
      </c>
      <c r="E13" s="18" t="n">
        <f aca="false">(D13-B13)/D13</f>
        <v>0.545454545454545</v>
      </c>
      <c r="F13" s="17" t="n">
        <f aca="false">D13-B13</f>
        <v>8.58</v>
      </c>
      <c r="G13" s="19" t="n">
        <f aca="false">D13*1.25</f>
        <v>19.6625</v>
      </c>
      <c r="H13" s="20" t="n">
        <f aca="false">(I13-B13)/I13</f>
        <v>0.705700579769858</v>
      </c>
      <c r="I13" s="21" t="n">
        <f aca="false">G13*1.2356</f>
        <v>24.294985</v>
      </c>
    </row>
    <row r="14" customFormat="false" ht="15.75" hidden="false" customHeight="true" outlineLevel="0" collapsed="false">
      <c r="A14" s="7" t="s">
        <v>317</v>
      </c>
      <c r="B14" s="17" t="n">
        <v>7.15</v>
      </c>
      <c r="C14" s="17" t="n">
        <v>13</v>
      </c>
      <c r="D14" s="17" t="n">
        <v>15.73</v>
      </c>
      <c r="E14" s="18" t="n">
        <f aca="false">(D14-B14)/D14</f>
        <v>0.545454545454545</v>
      </c>
      <c r="F14" s="17" t="n">
        <f aca="false">D14-B14</f>
        <v>8.58</v>
      </c>
      <c r="G14" s="19" t="n">
        <f aca="false">D14*1.25</f>
        <v>19.6625</v>
      </c>
      <c r="H14" s="20" t="n">
        <f aca="false">(I14-B14)/I14</f>
        <v>0.705700579769858</v>
      </c>
      <c r="I14" s="21" t="n">
        <f aca="false">G14*1.2356</f>
        <v>24.294985</v>
      </c>
    </row>
    <row r="15" customFormat="false" ht="15.75" hidden="false" customHeight="true" outlineLevel="0" collapsed="false">
      <c r="A15" s="7" t="s">
        <v>296</v>
      </c>
      <c r="B15" s="17" t="n">
        <v>7.73</v>
      </c>
      <c r="C15" s="17" t="n">
        <v>13</v>
      </c>
      <c r="D15" s="17" t="n">
        <v>15.73</v>
      </c>
      <c r="E15" s="18" t="n">
        <f aca="false">(D15-B15)/D15</f>
        <v>0.508582326764145</v>
      </c>
      <c r="F15" s="17" t="n">
        <f aca="false">D15-B15</f>
        <v>8</v>
      </c>
      <c r="G15" s="19" t="n">
        <f aca="false">D15*1.25</f>
        <v>19.6625</v>
      </c>
      <c r="H15" s="20" t="n">
        <f aca="false">(I15-B15)/I15</f>
        <v>0.681827340086853</v>
      </c>
      <c r="I15" s="21" t="n">
        <f aca="false">G15*1.2356</f>
        <v>24.294985</v>
      </c>
    </row>
    <row r="16" customFormat="false" ht="15.75" hidden="false" customHeight="true" outlineLevel="0" collapsed="false">
      <c r="A16" s="7" t="s">
        <v>265</v>
      </c>
      <c r="B16" s="17" t="n">
        <v>9.84</v>
      </c>
      <c r="C16" s="17" t="n">
        <v>15.5</v>
      </c>
      <c r="D16" s="17" t="n">
        <v>17.98</v>
      </c>
      <c r="E16" s="18" t="n">
        <f aca="false">(D16-B16)/D16</f>
        <v>0.452725250278087</v>
      </c>
      <c r="F16" s="17" t="n">
        <f aca="false">D16-B16</f>
        <v>8.14</v>
      </c>
      <c r="G16" s="19" t="n">
        <f aca="false">D16*1.25</f>
        <v>22.475</v>
      </c>
      <c r="H16" s="20" t="n">
        <f aca="false">(I16-B16)/I16</f>
        <v>0.645662188590539</v>
      </c>
      <c r="I16" s="21" t="n">
        <f aca="false">G16*1.2356</f>
        <v>27.77011</v>
      </c>
    </row>
    <row r="17" customFormat="false" ht="15.75" hidden="false" customHeight="true" outlineLevel="0" collapsed="false">
      <c r="A17" s="7" t="s">
        <v>266</v>
      </c>
      <c r="B17" s="17" t="n">
        <v>9.84</v>
      </c>
      <c r="C17" s="17" t="n">
        <v>15.5</v>
      </c>
      <c r="D17" s="17" t="n">
        <v>17.98</v>
      </c>
      <c r="E17" s="18" t="n">
        <f aca="false">(D17-B17)/D17</f>
        <v>0.452725250278087</v>
      </c>
      <c r="F17" s="17" t="n">
        <f aca="false">D17-B17</f>
        <v>8.14</v>
      </c>
      <c r="G17" s="19" t="n">
        <f aca="false">D17*1.25</f>
        <v>22.475</v>
      </c>
      <c r="H17" s="20" t="n">
        <f aca="false">(I17-B17)/I17</f>
        <v>0.645662188590539</v>
      </c>
      <c r="I17" s="21" t="n">
        <f aca="false">G17*1.2356</f>
        <v>27.77011</v>
      </c>
    </row>
    <row r="18" customFormat="false" ht="15.75" hidden="false" customHeight="true" outlineLevel="0" collapsed="false">
      <c r="A18" s="7" t="s">
        <v>279</v>
      </c>
      <c r="B18" s="17" t="n">
        <v>7.5</v>
      </c>
      <c r="C18" s="17" t="n">
        <v>12</v>
      </c>
      <c r="D18" s="17" t="n">
        <v>14.61</v>
      </c>
      <c r="E18" s="18" t="n">
        <f aca="false">(D18-B18)/D18</f>
        <v>0.486652977412731</v>
      </c>
      <c r="F18" s="17" t="n">
        <f aca="false">D18-B18</f>
        <v>7.11</v>
      </c>
      <c r="G18" s="19" t="n">
        <f aca="false">D18*1.25</f>
        <v>18.2625</v>
      </c>
      <c r="H18" s="20" t="n">
        <f aca="false">(I18-B18)/I18</f>
        <v>0.667628991526534</v>
      </c>
      <c r="I18" s="21" t="n">
        <f aca="false">G18*1.2356</f>
        <v>22.565145</v>
      </c>
    </row>
    <row r="19" customFormat="false" ht="15.75" hidden="false" customHeight="true" outlineLevel="0" collapsed="false">
      <c r="A19" s="7" t="s">
        <v>290</v>
      </c>
      <c r="B19" s="17" t="n">
        <v>10.01</v>
      </c>
      <c r="C19" s="17" t="n">
        <v>16.5</v>
      </c>
      <c r="D19" s="17" t="n">
        <v>20.24</v>
      </c>
      <c r="E19" s="18" t="n">
        <f aca="false">(D19-B19)/D19</f>
        <v>0.505434782608696</v>
      </c>
      <c r="F19" s="17" t="n">
        <f aca="false">D19-B19</f>
        <v>10.23</v>
      </c>
      <c r="G19" s="19" t="n">
        <f aca="false">D19*1.25</f>
        <v>25.3</v>
      </c>
      <c r="H19" s="20" t="n">
        <f aca="false">(I19-B19)/I19</f>
        <v>0.679789435162639</v>
      </c>
      <c r="I19" s="21" t="n">
        <f aca="false">G19*1.2356</f>
        <v>31.26068</v>
      </c>
    </row>
    <row r="20" customFormat="false" ht="15.75" hidden="false" customHeight="true" outlineLevel="0" collapsed="false">
      <c r="A20" s="7" t="s">
        <v>276</v>
      </c>
      <c r="B20" s="17" t="n">
        <v>11.89</v>
      </c>
      <c r="C20" s="17" t="n">
        <v>19</v>
      </c>
      <c r="D20" s="17" t="n">
        <v>22.48</v>
      </c>
      <c r="E20" s="18" t="n">
        <f aca="false">(D20-B20)/D20</f>
        <v>0.471085409252669</v>
      </c>
      <c r="F20" s="17" t="n">
        <f aca="false">D20-B20</f>
        <v>10.59</v>
      </c>
      <c r="G20" s="19" t="n">
        <f aca="false">D20*1.25</f>
        <v>28.1</v>
      </c>
      <c r="H20" s="20" t="n">
        <f aca="false">(I20-B20)/I20</f>
        <v>0.657549633701955</v>
      </c>
      <c r="I20" s="21" t="n">
        <f aca="false">G20*1.2356</f>
        <v>34.72036</v>
      </c>
    </row>
    <row r="21" customFormat="false" ht="15.75" hidden="false" customHeight="true" outlineLevel="0" collapsed="false">
      <c r="A21" s="7" t="s">
        <v>307</v>
      </c>
      <c r="B21" s="17" t="n">
        <v>9.49</v>
      </c>
      <c r="C21" s="17" t="n">
        <v>16.5</v>
      </c>
      <c r="D21" s="17" t="n">
        <v>20.24</v>
      </c>
      <c r="E21" s="18" t="n">
        <f aca="false">(D21-B21)/D21</f>
        <v>0.531126482213439</v>
      </c>
      <c r="F21" s="17" t="n">
        <f aca="false">D21-B21</f>
        <v>10.75</v>
      </c>
      <c r="G21" s="19" t="n">
        <f aca="false">D21*1.25</f>
        <v>25.3</v>
      </c>
      <c r="H21" s="20" t="n">
        <f aca="false">(I21-B21)/I21</f>
        <v>0.696423750219125</v>
      </c>
      <c r="I21" s="21" t="n">
        <f aca="false">G21*1.2356</f>
        <v>31.26068</v>
      </c>
    </row>
    <row r="22" customFormat="false" ht="15.75" hidden="false" customHeight="true" outlineLevel="0" collapsed="false">
      <c r="A22" s="7" t="s">
        <v>259</v>
      </c>
      <c r="B22" s="17" t="n">
        <v>10.58</v>
      </c>
      <c r="C22" s="17" t="n">
        <v>16.5</v>
      </c>
      <c r="D22" s="17" t="n">
        <v>20.24</v>
      </c>
      <c r="E22" s="18" t="n">
        <f aca="false">(D22-B22)/D22</f>
        <v>0.477272727272727</v>
      </c>
      <c r="F22" s="17" t="n">
        <f aca="false">D22-B22</f>
        <v>9.66</v>
      </c>
      <c r="G22" s="19" t="n">
        <f aca="false">D22*1.25</f>
        <v>25.3</v>
      </c>
      <c r="H22" s="20" t="n">
        <f aca="false">(I22-B22)/I22</f>
        <v>0.661555666735336</v>
      </c>
      <c r="I22" s="21" t="n">
        <f aca="false">G22*1.2356</f>
        <v>31.26068</v>
      </c>
    </row>
    <row r="23" customFormat="false" ht="12.5" hidden="false" customHeight="true" outlineLevel="0" collapsed="false">
      <c r="A23" s="7" t="s">
        <v>369</v>
      </c>
      <c r="B23" s="17" t="n">
        <v>0</v>
      </c>
      <c r="C23" s="17" t="s">
        <v>370</v>
      </c>
      <c r="D23" s="17" t="s">
        <v>370</v>
      </c>
      <c r="E23" s="18" t="e">
        <f aca="false">(D23-B23)/D23</f>
        <v>#VALUE!</v>
      </c>
      <c r="F23" s="17" t="e">
        <f aca="false">D23-B23</f>
        <v>#VALUE!</v>
      </c>
      <c r="G23" s="19" t="e">
        <f aca="false">D23*1.25</f>
        <v>#VALUE!</v>
      </c>
      <c r="H23" s="20" t="e">
        <f aca="false">(I23-B23)/I23</f>
        <v>#VALUE!</v>
      </c>
      <c r="I23" s="21" t="e">
        <f aca="false">G23*1.2356</f>
        <v>#VALUE!</v>
      </c>
    </row>
    <row r="24" customFormat="false" ht="12.5" hidden="false" customHeight="true" outlineLevel="0" collapsed="false">
      <c r="A24" s="7" t="s">
        <v>157</v>
      </c>
      <c r="B24" s="17" t="n">
        <v>13.42</v>
      </c>
      <c r="C24" s="17" t="n">
        <v>17</v>
      </c>
      <c r="D24" s="17" t="n">
        <v>22.85</v>
      </c>
      <c r="E24" s="18" t="n">
        <f aca="false">(D24-B24)/D24</f>
        <v>0.412691466083151</v>
      </c>
      <c r="F24" s="17" t="n">
        <f aca="false">D24-B24</f>
        <v>9.43</v>
      </c>
      <c r="G24" s="19" t="n">
        <f aca="false">D24*1.25</f>
        <v>28.5625</v>
      </c>
      <c r="H24" s="20" t="n">
        <f aca="false">(I24-B24)/I24</f>
        <v>0.619741965738525</v>
      </c>
      <c r="I24" s="21" t="n">
        <f aca="false">G24*1.2356</f>
        <v>35.291825</v>
      </c>
    </row>
    <row r="25" customFormat="false" ht="12.5" hidden="false" customHeight="true" outlineLevel="0" collapsed="false">
      <c r="A25" s="7" t="s">
        <v>177</v>
      </c>
      <c r="B25" s="17" t="n">
        <v>15.2</v>
      </c>
      <c r="C25" s="17" t="n">
        <v>20</v>
      </c>
      <c r="D25" s="17" t="n">
        <v>26.85</v>
      </c>
      <c r="E25" s="18" t="n">
        <f aca="false">(D25-B25)/D25</f>
        <v>0.43389199255121</v>
      </c>
      <c r="F25" s="17" t="n">
        <f aca="false">D25-B25</f>
        <v>11.65</v>
      </c>
      <c r="G25" s="19" t="n">
        <f aca="false">D25*1.25</f>
        <v>33.5625</v>
      </c>
      <c r="H25" s="20" t="n">
        <f aca="false">(I25-B25)/I25</f>
        <v>0.633468431564397</v>
      </c>
      <c r="I25" s="21" t="n">
        <f aca="false">G25*1.2356</f>
        <v>41.469825</v>
      </c>
    </row>
    <row r="26" customFormat="false" ht="12.5" hidden="false" customHeight="true" outlineLevel="0" collapsed="false">
      <c r="A26" s="7" t="s">
        <v>150</v>
      </c>
      <c r="B26" s="17" t="n">
        <v>20.3</v>
      </c>
      <c r="C26" s="17" t="n">
        <v>25</v>
      </c>
      <c r="D26" s="17" t="n">
        <v>34.27</v>
      </c>
      <c r="E26" s="18" t="n">
        <f aca="false">(D26-B26)/D26</f>
        <v>0.407645170703239</v>
      </c>
      <c r="F26" s="17" t="n">
        <f aca="false">D26-B26</f>
        <v>13.97</v>
      </c>
      <c r="G26" s="19" t="n">
        <f aca="false">D26*1.25</f>
        <v>42.8375</v>
      </c>
      <c r="H26" s="20" t="n">
        <f aca="false">(I26-B26)/I26</f>
        <v>0.616474697768365</v>
      </c>
      <c r="I26" s="21" t="n">
        <f aca="false">G26*1.2356</f>
        <v>52.930015</v>
      </c>
    </row>
    <row r="27" customFormat="false" ht="12.5" hidden="false" customHeight="true" outlineLevel="0" collapsed="false">
      <c r="A27" s="7" t="s">
        <v>76</v>
      </c>
      <c r="B27" s="17" t="n">
        <v>14.06</v>
      </c>
      <c r="C27" s="17" t="n">
        <v>15</v>
      </c>
      <c r="D27" s="17" t="n">
        <v>19.99</v>
      </c>
      <c r="E27" s="18" t="n">
        <f aca="false">(D27-B27)/D27</f>
        <v>0.296648324162081</v>
      </c>
      <c r="F27" s="17" t="n">
        <f aca="false">D27-B27</f>
        <v>5.93</v>
      </c>
      <c r="G27" s="19" t="n">
        <f aca="false">D27*1.25</f>
        <v>24.9875</v>
      </c>
      <c r="H27" s="20" t="n">
        <f aca="false">(I27-B27)/I27</f>
        <v>0.544608821082603</v>
      </c>
      <c r="I27" s="21" t="n">
        <f aca="false">G27*1.2356</f>
        <v>30.874555</v>
      </c>
    </row>
    <row r="28" customFormat="false" ht="12.5" hidden="false" customHeight="true" outlineLevel="0" collapsed="false">
      <c r="A28" s="7" t="s">
        <v>98</v>
      </c>
      <c r="B28" s="17" t="n">
        <v>16.05</v>
      </c>
      <c r="C28" s="17" t="n">
        <v>18</v>
      </c>
      <c r="D28" s="17" t="n">
        <v>23.43</v>
      </c>
      <c r="E28" s="18" t="n">
        <f aca="false">(D28-B28)/D28</f>
        <v>0.314980793854033</v>
      </c>
      <c r="F28" s="17" t="n">
        <f aca="false">D28-B28</f>
        <v>7.38</v>
      </c>
      <c r="G28" s="19" t="n">
        <f aca="false">D28*1.25</f>
        <v>29.2875</v>
      </c>
      <c r="H28" s="20" t="n">
        <f aca="false">(I28-B28)/I28</f>
        <v>0.556478338526406</v>
      </c>
      <c r="I28" s="21" t="n">
        <f aca="false">G28*1.2356</f>
        <v>36.187635</v>
      </c>
    </row>
    <row r="29" customFormat="false" ht="12.5" hidden="false" customHeight="true" outlineLevel="0" collapsed="false">
      <c r="A29" s="7" t="s">
        <v>117</v>
      </c>
      <c r="B29" s="17" t="n">
        <v>20.06</v>
      </c>
      <c r="C29" s="17" t="n">
        <v>23</v>
      </c>
      <c r="D29" s="17" t="n">
        <v>30.83</v>
      </c>
      <c r="E29" s="18" t="n">
        <f aca="false">(D29-B29)/D29</f>
        <v>0.349335063250081</v>
      </c>
      <c r="F29" s="17" t="n">
        <f aca="false">D29-B29</f>
        <v>10.77</v>
      </c>
      <c r="G29" s="19" t="n">
        <f aca="false">D29*1.25</f>
        <v>38.5375</v>
      </c>
      <c r="H29" s="20" t="n">
        <f aca="false">(I29-B29)/I29</f>
        <v>0.578721309970917</v>
      </c>
      <c r="I29" s="21" t="n">
        <f aca="false">G29*1.2356</f>
        <v>47.616935</v>
      </c>
    </row>
    <row r="30" customFormat="false" ht="12.5" hidden="false" customHeight="true" outlineLevel="0" collapsed="false">
      <c r="A30" s="7" t="s">
        <v>114</v>
      </c>
      <c r="B30" s="17" t="n">
        <v>11.7</v>
      </c>
      <c r="C30" s="17" t="n">
        <v>13.5</v>
      </c>
      <c r="D30" s="17" t="n">
        <v>17.45</v>
      </c>
      <c r="E30" s="18" t="n">
        <f aca="false">(D30-B30)/D30</f>
        <v>0.329512893982808</v>
      </c>
      <c r="F30" s="17" t="n">
        <f aca="false">D30-B30</f>
        <v>5.75</v>
      </c>
      <c r="G30" s="19" t="n">
        <f aca="false">D30*1.25</f>
        <v>21.8125</v>
      </c>
      <c r="H30" s="20" t="n">
        <f aca="false">(I30-B30)/I30</f>
        <v>0.56588727354018</v>
      </c>
      <c r="I30" s="21" t="n">
        <f aca="false">G30*1.2356</f>
        <v>26.951525</v>
      </c>
    </row>
    <row r="31" customFormat="false" ht="12.5" hidden="false" customHeight="true" outlineLevel="0" collapsed="false">
      <c r="A31" s="7" t="s">
        <v>354</v>
      </c>
      <c r="B31" s="17" t="n">
        <v>0</v>
      </c>
      <c r="C31" s="17" t="n">
        <v>13.5</v>
      </c>
      <c r="D31" s="17" t="n">
        <v>17.45</v>
      </c>
      <c r="E31" s="18" t="n">
        <f aca="false">(D31-B31)/D31</f>
        <v>1</v>
      </c>
      <c r="F31" s="17" t="n">
        <f aca="false">D31-B31</f>
        <v>17.45</v>
      </c>
      <c r="G31" s="19" t="n">
        <f aca="false">D31*1.25</f>
        <v>21.8125</v>
      </c>
      <c r="H31" s="20" t="n">
        <f aca="false">(I31-B31)/I31</f>
        <v>1</v>
      </c>
      <c r="I31" s="21" t="n">
        <f aca="false">G31*1.2356</f>
        <v>26.951525</v>
      </c>
    </row>
    <row r="32" customFormat="false" ht="12.5" hidden="false" customHeight="true" outlineLevel="0" collapsed="false">
      <c r="A32" s="7" t="s">
        <v>33</v>
      </c>
      <c r="B32" s="17" t="n">
        <v>14.2</v>
      </c>
      <c r="C32" s="17" t="n">
        <v>13.5</v>
      </c>
      <c r="D32" s="17" t="n">
        <v>17.45</v>
      </c>
      <c r="E32" s="18" t="n">
        <f aca="false">(D32-B32)/D32</f>
        <v>0.186246418338109</v>
      </c>
      <c r="F32" s="17" t="n">
        <f aca="false">D32-B32</f>
        <v>3.25</v>
      </c>
      <c r="G32" s="19" t="n">
        <f aca="false">D32*1.25</f>
        <v>21.8125</v>
      </c>
      <c r="H32" s="20" t="n">
        <f aca="false">(I32-B32)/I32</f>
        <v>0.473128143954748</v>
      </c>
      <c r="I32" s="21" t="n">
        <f aca="false">G32*1.2356</f>
        <v>26.951525</v>
      </c>
    </row>
    <row r="33" customFormat="false" ht="12.5" hidden="false" customHeight="true" outlineLevel="0" collapsed="false">
      <c r="A33" s="7" t="s">
        <v>111</v>
      </c>
      <c r="B33" s="17" t="n">
        <v>13.51</v>
      </c>
      <c r="C33" s="17" t="n">
        <v>15.5</v>
      </c>
      <c r="D33" s="17" t="n">
        <v>21.95</v>
      </c>
      <c r="E33" s="18" t="n">
        <f aca="false">(D33-B33)/D33</f>
        <v>0.384510250569476</v>
      </c>
      <c r="F33" s="17" t="n">
        <f aca="false">D33-B33</f>
        <v>8.44</v>
      </c>
      <c r="G33" s="19" t="n">
        <f aca="false">D33*1.25</f>
        <v>27.4375</v>
      </c>
      <c r="H33" s="20" t="n">
        <f aca="false">(I33-B33)/I33</f>
        <v>0.601495791887003</v>
      </c>
      <c r="I33" s="21" t="n">
        <f aca="false">G33*1.2356</f>
        <v>33.901775</v>
      </c>
    </row>
    <row r="34" customFormat="false" ht="12.5" hidden="false" customHeight="true" outlineLevel="0" collapsed="false">
      <c r="A34" s="7" t="s">
        <v>355</v>
      </c>
      <c r="B34" s="17" t="n">
        <v>0</v>
      </c>
      <c r="C34" s="17" t="n">
        <v>15.5</v>
      </c>
      <c r="D34" s="17" t="n">
        <v>21.95</v>
      </c>
      <c r="E34" s="18" t="n">
        <f aca="false">(D34-B34)/D34</f>
        <v>1</v>
      </c>
      <c r="F34" s="17" t="n">
        <f aca="false">D34-B34</f>
        <v>21.95</v>
      </c>
      <c r="G34" s="19" t="n">
        <f aca="false">D34*1.25</f>
        <v>27.4375</v>
      </c>
      <c r="H34" s="20" t="n">
        <f aca="false">(I34-B34)/I34</f>
        <v>1</v>
      </c>
      <c r="I34" s="21" t="n">
        <f aca="false">G34*1.2356</f>
        <v>33.901775</v>
      </c>
    </row>
    <row r="35" customFormat="false" ht="12.5" hidden="false" customHeight="true" outlineLevel="0" collapsed="false">
      <c r="A35" s="7" t="s">
        <v>81</v>
      </c>
      <c r="B35" s="17" t="n">
        <v>14.17</v>
      </c>
      <c r="C35" s="17" t="n">
        <v>15.5</v>
      </c>
      <c r="D35" s="17" t="n">
        <v>21.95</v>
      </c>
      <c r="E35" s="18" t="n">
        <f aca="false">(D35-B35)/D35</f>
        <v>0.354441913439636</v>
      </c>
      <c r="F35" s="17" t="n">
        <f aca="false">D35-B35</f>
        <v>7.78</v>
      </c>
      <c r="G35" s="19" t="n">
        <f aca="false">D35*1.25</f>
        <v>27.4375</v>
      </c>
      <c r="H35" s="20" t="n">
        <f aca="false">(I35-B35)/I35</f>
        <v>0.582027784680891</v>
      </c>
      <c r="I35" s="21" t="n">
        <f aca="false">G35*1.2356</f>
        <v>33.901775</v>
      </c>
    </row>
    <row r="36" customFormat="false" ht="12.5" hidden="false" customHeight="true" outlineLevel="0" collapsed="false">
      <c r="A36" s="7" t="s">
        <v>432</v>
      </c>
      <c r="B36" s="17" t="n">
        <v>15.32</v>
      </c>
      <c r="C36" s="17" t="n">
        <v>17.5</v>
      </c>
      <c r="D36" s="17" t="n">
        <v>28.12</v>
      </c>
      <c r="E36" s="18" t="n">
        <f aca="false">(D36-B36)/D36</f>
        <v>0.455192034139403</v>
      </c>
      <c r="F36" s="17" t="n">
        <f aca="false">D36-B36</f>
        <v>12.8</v>
      </c>
      <c r="G36" s="19" t="n">
        <f aca="false">D36*1.25</f>
        <v>35.15</v>
      </c>
      <c r="H36" s="20" t="n">
        <f aca="false">(I36-B36)/I36</f>
        <v>0.647259329323019</v>
      </c>
      <c r="I36" s="21" t="n">
        <f aca="false">G36*1.2356</f>
        <v>43.43134</v>
      </c>
    </row>
    <row r="37" customFormat="false" ht="12.5" hidden="false" customHeight="true" outlineLevel="0" collapsed="false">
      <c r="A37" s="7" t="s">
        <v>356</v>
      </c>
      <c r="B37" s="17" t="n">
        <v>0</v>
      </c>
      <c r="C37" s="17" t="n">
        <v>17.5</v>
      </c>
      <c r="D37" s="17" t="n">
        <v>28.12</v>
      </c>
      <c r="E37" s="18" t="n">
        <f aca="false">(D37-B37)/D37</f>
        <v>1</v>
      </c>
      <c r="F37" s="17" t="n">
        <f aca="false">D37-B37</f>
        <v>28.12</v>
      </c>
      <c r="G37" s="19" t="n">
        <f aca="false">D37*1.25</f>
        <v>35.15</v>
      </c>
      <c r="H37" s="20" t="n">
        <f aca="false">(I37-B37)/I37</f>
        <v>1</v>
      </c>
      <c r="I37" s="21" t="n">
        <f aca="false">G37*1.2356</f>
        <v>43.43134</v>
      </c>
    </row>
    <row r="38" customFormat="false" ht="12.5" hidden="false" customHeight="true" outlineLevel="0" collapsed="false">
      <c r="A38" s="7" t="s">
        <v>74</v>
      </c>
      <c r="B38" s="17" t="n">
        <v>16.2</v>
      </c>
      <c r="C38" s="17" t="n">
        <v>17.5</v>
      </c>
      <c r="D38" s="17" t="n">
        <v>28.12</v>
      </c>
      <c r="E38" s="18" t="n">
        <f aca="false">(D38-B38)/D38</f>
        <v>0.423897581792319</v>
      </c>
      <c r="F38" s="17" t="n">
        <f aca="false">D38-B38</f>
        <v>11.92</v>
      </c>
      <c r="G38" s="19" t="n">
        <f aca="false">D38*1.25</f>
        <v>35.15</v>
      </c>
      <c r="H38" s="20" t="n">
        <f aca="false">(I38-B38)/I38</f>
        <v>0.626997463122252</v>
      </c>
      <c r="I38" s="21" t="n">
        <f aca="false">G38*1.2356</f>
        <v>43.43134</v>
      </c>
    </row>
    <row r="39" customFormat="false" ht="12.5" hidden="false" customHeight="true" outlineLevel="0" collapsed="false">
      <c r="A39" s="7" t="s">
        <v>21</v>
      </c>
      <c r="B39" s="17" t="n">
        <v>16.3</v>
      </c>
      <c r="C39" s="17" t="n">
        <v>14</v>
      </c>
      <c r="D39" s="17" t="n">
        <v>18.63</v>
      </c>
      <c r="E39" s="18" t="n">
        <f aca="false">(D39-B39)/D39</f>
        <v>0.125067096081589</v>
      </c>
      <c r="F39" s="17" t="n">
        <f aca="false">D39-B39</f>
        <v>2.33</v>
      </c>
      <c r="G39" s="19" t="n">
        <f aca="false">D39*1.25</f>
        <v>23.2875</v>
      </c>
      <c r="H39" s="20" t="n">
        <f aca="false">(I39-B39)/I39</f>
        <v>0.433517058000381</v>
      </c>
      <c r="I39" s="21" t="n">
        <f aca="false">G39*1.2356</f>
        <v>28.774035</v>
      </c>
    </row>
    <row r="40" customFormat="false" ht="12.5" hidden="false" customHeight="true" outlineLevel="0" collapsed="false">
      <c r="A40" s="7" t="s">
        <v>22</v>
      </c>
      <c r="B40" s="17" t="n">
        <v>16.3</v>
      </c>
      <c r="C40" s="17" t="n">
        <v>14</v>
      </c>
      <c r="D40" s="17" t="n">
        <v>18.63</v>
      </c>
      <c r="E40" s="18" t="n">
        <f aca="false">(D40-B40)/D40</f>
        <v>0.125067096081589</v>
      </c>
      <c r="F40" s="17" t="n">
        <f aca="false">D40-B40</f>
        <v>2.33</v>
      </c>
      <c r="G40" s="19" t="n">
        <f aca="false">D40*1.25</f>
        <v>23.2875</v>
      </c>
      <c r="H40" s="20" t="n">
        <f aca="false">(I40-B40)/I40</f>
        <v>0.433517058000381</v>
      </c>
      <c r="I40" s="21" t="n">
        <f aca="false">G40*1.2356</f>
        <v>28.774035</v>
      </c>
    </row>
    <row r="41" customFormat="false" ht="12.5" hidden="false" customHeight="true" outlineLevel="0" collapsed="false">
      <c r="A41" s="7" t="s">
        <v>29</v>
      </c>
      <c r="B41" s="17" t="n">
        <v>17.84</v>
      </c>
      <c r="C41" s="17" t="n">
        <v>16</v>
      </c>
      <c r="D41" s="17" t="n">
        <v>23.3</v>
      </c>
      <c r="E41" s="18" t="n">
        <f aca="false">(D41-B41)/D41</f>
        <v>0.234334763948498</v>
      </c>
      <c r="F41" s="17" t="n">
        <f aca="false">D41-B41</f>
        <v>5.46</v>
      </c>
      <c r="G41" s="19" t="n">
        <f aca="false">D41*1.25</f>
        <v>29.125</v>
      </c>
      <c r="H41" s="20" t="n">
        <f aca="false">(I41-B41)/I41</f>
        <v>0.50426336286727</v>
      </c>
      <c r="I41" s="21" t="n">
        <f aca="false">G41*1.2356</f>
        <v>35.98685</v>
      </c>
    </row>
    <row r="42" customFormat="false" ht="12.5" hidden="false" customHeight="true" outlineLevel="0" collapsed="false">
      <c r="A42" s="7" t="s">
        <v>30</v>
      </c>
      <c r="B42" s="17" t="n">
        <v>17.83</v>
      </c>
      <c r="C42" s="17" t="n">
        <v>16</v>
      </c>
      <c r="D42" s="17" t="n">
        <v>23.3</v>
      </c>
      <c r="E42" s="18" t="n">
        <f aca="false">(D42-B42)/D42</f>
        <v>0.234763948497854</v>
      </c>
      <c r="F42" s="17" t="n">
        <f aca="false">D42-B42</f>
        <v>5.47</v>
      </c>
      <c r="G42" s="19" t="n">
        <f aca="false">D42*1.25</f>
        <v>29.125</v>
      </c>
      <c r="H42" s="20" t="n">
        <f aca="false">(I42-B42)/I42</f>
        <v>0.504541242148174</v>
      </c>
      <c r="I42" s="21" t="n">
        <f aca="false">G42*1.2356</f>
        <v>35.98685</v>
      </c>
    </row>
    <row r="43" customFormat="false" ht="12.5" hidden="false" customHeight="true" outlineLevel="0" collapsed="false">
      <c r="A43" s="7" t="s">
        <v>18</v>
      </c>
      <c r="B43" s="17" t="n">
        <v>21.17</v>
      </c>
      <c r="C43" s="17" t="n">
        <v>18</v>
      </c>
      <c r="D43" s="17" t="n">
        <v>29.7</v>
      </c>
      <c r="E43" s="18" t="n">
        <f aca="false">(D43-B43)/D43</f>
        <v>0.287205387205387</v>
      </c>
      <c r="F43" s="17" t="n">
        <f aca="false">D43-B43</f>
        <v>8.53</v>
      </c>
      <c r="G43" s="19" t="n">
        <f aca="false">D43*1.25</f>
        <v>37.125</v>
      </c>
      <c r="H43" s="20" t="n">
        <f aca="false">(I43-B43)/I43</f>
        <v>0.538494909165029</v>
      </c>
      <c r="I43" s="21" t="n">
        <f aca="false">G43*1.2356</f>
        <v>45.87165</v>
      </c>
    </row>
    <row r="44" customFormat="false" ht="12.5" hidden="false" customHeight="true" outlineLevel="0" collapsed="false">
      <c r="A44" s="7" t="s">
        <v>17</v>
      </c>
      <c r="B44" s="17" t="n">
        <v>21.33</v>
      </c>
      <c r="C44" s="17" t="n">
        <v>18</v>
      </c>
      <c r="D44" s="17" t="n">
        <v>29.7</v>
      </c>
      <c r="E44" s="18" t="n">
        <f aca="false">(D44-B44)/D44</f>
        <v>0.281818181818182</v>
      </c>
      <c r="F44" s="17" t="n">
        <f aca="false">D44-B44</f>
        <v>8.37</v>
      </c>
      <c r="G44" s="19" t="n">
        <f aca="false">D44*1.25</f>
        <v>37.125</v>
      </c>
      <c r="H44" s="20" t="n">
        <f aca="false">(I44-B44)/I44</f>
        <v>0.535006916036376</v>
      </c>
      <c r="I44" s="21" t="n">
        <f aca="false">G44*1.2356</f>
        <v>45.87165</v>
      </c>
    </row>
    <row r="45" customFormat="false" ht="12.5" hidden="false" customHeight="true" outlineLevel="0" collapsed="false">
      <c r="A45" s="7" t="s">
        <v>95</v>
      </c>
      <c r="B45" s="17" t="n">
        <v>11.99</v>
      </c>
      <c r="C45" s="17" t="n">
        <v>13.5</v>
      </c>
      <c r="D45" s="17" t="n">
        <v>17.45</v>
      </c>
      <c r="E45" s="18" t="n">
        <f aca="false">(D45-B45)/D45</f>
        <v>0.312893982808023</v>
      </c>
      <c r="F45" s="17" t="n">
        <f aca="false">D45-B45</f>
        <v>5.46</v>
      </c>
      <c r="G45" s="19" t="n">
        <f aca="false">D45*1.25</f>
        <v>21.8125</v>
      </c>
      <c r="H45" s="20" t="n">
        <f aca="false">(I45-B45)/I45</f>
        <v>0.55512721450827</v>
      </c>
      <c r="I45" s="21" t="n">
        <f aca="false">G45*1.2356</f>
        <v>26.951525</v>
      </c>
    </row>
    <row r="46" customFormat="false" ht="12.5" hidden="false" customHeight="true" outlineLevel="0" collapsed="false">
      <c r="A46" s="7" t="s">
        <v>357</v>
      </c>
      <c r="B46" s="17" t="n">
        <v>0</v>
      </c>
      <c r="C46" s="17" t="n">
        <v>13.5</v>
      </c>
      <c r="D46" s="17" t="n">
        <v>17.45</v>
      </c>
      <c r="E46" s="18" t="n">
        <f aca="false">(D46-B46)/D46</f>
        <v>1</v>
      </c>
      <c r="F46" s="17" t="n">
        <f aca="false">D46-B46</f>
        <v>17.45</v>
      </c>
      <c r="G46" s="19" t="n">
        <f aca="false">D46*1.25</f>
        <v>21.8125</v>
      </c>
      <c r="H46" s="20" t="n">
        <f aca="false">(I46-B46)/I46</f>
        <v>1</v>
      </c>
      <c r="I46" s="21" t="n">
        <f aca="false">G46*1.2356</f>
        <v>26.951525</v>
      </c>
    </row>
    <row r="47" customFormat="false" ht="12.5" hidden="false" customHeight="true" outlineLevel="0" collapsed="false">
      <c r="A47" s="7" t="s">
        <v>88</v>
      </c>
      <c r="B47" s="17" t="n">
        <v>12.19</v>
      </c>
      <c r="C47" s="17" t="n">
        <v>13.5</v>
      </c>
      <c r="D47" s="17" t="n">
        <v>17.45</v>
      </c>
      <c r="E47" s="18" t="n">
        <f aca="false">(D47-B47)/D47</f>
        <v>0.301432664756447</v>
      </c>
      <c r="F47" s="17" t="n">
        <f aca="false">D47-B47</f>
        <v>5.26</v>
      </c>
      <c r="G47" s="19" t="n">
        <f aca="false">D47*1.25</f>
        <v>21.8125</v>
      </c>
      <c r="H47" s="20" t="n">
        <f aca="false">(I47-B47)/I47</f>
        <v>0.547706484141435</v>
      </c>
      <c r="I47" s="21" t="n">
        <f aca="false">G47*1.2356</f>
        <v>26.951525</v>
      </c>
    </row>
    <row r="48" customFormat="false" ht="12.5" hidden="false" customHeight="true" outlineLevel="0" collapsed="false">
      <c r="A48" s="7" t="s">
        <v>78</v>
      </c>
      <c r="B48" s="17" t="n">
        <v>14.23</v>
      </c>
      <c r="C48" s="17" t="n">
        <v>15.5</v>
      </c>
      <c r="D48" s="17" t="n">
        <v>21.95</v>
      </c>
      <c r="E48" s="18" t="n">
        <f aca="false">(D48-B48)/D48</f>
        <v>0.351708428246014</v>
      </c>
      <c r="F48" s="17" t="n">
        <f aca="false">D48-B48</f>
        <v>7.72</v>
      </c>
      <c r="G48" s="19" t="n">
        <f aca="false">D48*1.25</f>
        <v>27.4375</v>
      </c>
      <c r="H48" s="20" t="n">
        <f aca="false">(I48-B48)/I48</f>
        <v>0.580257965843971</v>
      </c>
      <c r="I48" s="21" t="n">
        <f aca="false">G48*1.2356</f>
        <v>33.901775</v>
      </c>
    </row>
    <row r="49" customFormat="false" ht="12.5" hidden="false" customHeight="true" outlineLevel="0" collapsed="false">
      <c r="A49" s="7" t="s">
        <v>358</v>
      </c>
      <c r="B49" s="17" t="n">
        <v>0</v>
      </c>
      <c r="C49" s="17" t="n">
        <v>15.5</v>
      </c>
      <c r="D49" s="17" t="n">
        <v>21.95</v>
      </c>
      <c r="E49" s="18" t="n">
        <f aca="false">(D49-B49)/D49</f>
        <v>1</v>
      </c>
      <c r="F49" s="17" t="n">
        <f aca="false">D49-B49</f>
        <v>21.95</v>
      </c>
      <c r="G49" s="19" t="n">
        <f aca="false">D49*1.25</f>
        <v>27.4375</v>
      </c>
      <c r="H49" s="20" t="n">
        <f aca="false">(I49-B49)/I49</f>
        <v>1</v>
      </c>
      <c r="I49" s="21" t="n">
        <f aca="false">G49*1.2356</f>
        <v>33.901775</v>
      </c>
    </row>
    <row r="50" customFormat="false" ht="12.5" hidden="false" customHeight="true" outlineLevel="0" collapsed="false">
      <c r="A50" s="7" t="s">
        <v>77</v>
      </c>
      <c r="B50" s="17" t="n">
        <v>14.24</v>
      </c>
      <c r="C50" s="17" t="n">
        <v>15.5</v>
      </c>
      <c r="D50" s="17" t="n">
        <v>21.95</v>
      </c>
      <c r="E50" s="18" t="n">
        <f aca="false">(D50-B50)/D50</f>
        <v>0.35125284738041</v>
      </c>
      <c r="F50" s="17" t="n">
        <f aca="false">D50-B50</f>
        <v>7.71</v>
      </c>
      <c r="G50" s="19" t="n">
        <f aca="false">D50*1.25</f>
        <v>27.4375</v>
      </c>
      <c r="H50" s="20" t="n">
        <f aca="false">(I50-B50)/I50</f>
        <v>0.579962996037818</v>
      </c>
      <c r="I50" s="21" t="n">
        <f aca="false">G50*1.2356</f>
        <v>33.901775</v>
      </c>
    </row>
    <row r="51" customFormat="false" ht="12.5" hidden="false" customHeight="true" outlineLevel="0" collapsed="false">
      <c r="A51" s="7" t="s">
        <v>83</v>
      </c>
      <c r="B51" s="17" t="n">
        <v>15.89</v>
      </c>
      <c r="C51" s="17" t="n">
        <v>17.5</v>
      </c>
      <c r="D51" s="17" t="n">
        <v>28.12</v>
      </c>
      <c r="E51" s="18" t="n">
        <f aca="false">(D51-B51)/D51</f>
        <v>0.434921763869132</v>
      </c>
      <c r="F51" s="17" t="n">
        <f aca="false">D51-B51</f>
        <v>12.23</v>
      </c>
      <c r="G51" s="19" t="n">
        <f aca="false">D51*1.25</f>
        <v>35.15</v>
      </c>
      <c r="H51" s="20" t="n">
        <f aca="false">(I51-B51)/I51</f>
        <v>0.634135165988431</v>
      </c>
      <c r="I51" s="21" t="n">
        <f aca="false">G51*1.2356</f>
        <v>43.43134</v>
      </c>
    </row>
    <row r="52" customFormat="false" ht="12.5" hidden="false" customHeight="true" outlineLevel="0" collapsed="false">
      <c r="A52" s="7" t="s">
        <v>359</v>
      </c>
      <c r="B52" s="17" t="n">
        <v>0</v>
      </c>
      <c r="C52" s="17" t="n">
        <v>17.5</v>
      </c>
      <c r="D52" s="17" t="n">
        <v>28.12</v>
      </c>
      <c r="E52" s="18" t="n">
        <f aca="false">(D52-B52)/D52</f>
        <v>1</v>
      </c>
      <c r="F52" s="17" t="n">
        <f aca="false">D52-B52</f>
        <v>28.12</v>
      </c>
      <c r="G52" s="19" t="n">
        <f aca="false">D52*1.25</f>
        <v>35.15</v>
      </c>
      <c r="H52" s="20" t="n">
        <f aca="false">(I52-B52)/I52</f>
        <v>1</v>
      </c>
      <c r="I52" s="21" t="n">
        <f aca="false">G52*1.2356</f>
        <v>43.43134</v>
      </c>
    </row>
    <row r="53" customFormat="false" ht="12.5" hidden="false" customHeight="true" outlineLevel="0" collapsed="false">
      <c r="A53" s="7" t="s">
        <v>93</v>
      </c>
      <c r="B53" s="17" t="n">
        <v>15.57</v>
      </c>
      <c r="C53" s="17" t="n">
        <v>17.5</v>
      </c>
      <c r="D53" s="17" t="n">
        <v>28.12</v>
      </c>
      <c r="E53" s="18" t="n">
        <f aca="false">(D53-B53)/D53</f>
        <v>0.446301564722617</v>
      </c>
      <c r="F53" s="17" t="n">
        <f aca="false">D53-B53</f>
        <v>12.55</v>
      </c>
      <c r="G53" s="19" t="n">
        <f aca="false">D53*1.25</f>
        <v>35.15</v>
      </c>
      <c r="H53" s="20" t="n">
        <f aca="false">(I53-B53)/I53</f>
        <v>0.641503117334165</v>
      </c>
      <c r="I53" s="21" t="n">
        <f aca="false">G53*1.2356</f>
        <v>43.43134</v>
      </c>
    </row>
    <row r="54" customFormat="false" ht="12.5" hidden="false" customHeight="true" outlineLevel="0" collapsed="false">
      <c r="A54" s="7" t="s">
        <v>143</v>
      </c>
      <c r="B54" s="17" t="n">
        <v>68.81</v>
      </c>
      <c r="C54" s="17" t="n">
        <v>84.5</v>
      </c>
      <c r="D54" s="17" t="n">
        <v>94.95</v>
      </c>
      <c r="E54" s="18" t="n">
        <f aca="false">(D54-B54)/D54</f>
        <v>0.275302790942601</v>
      </c>
      <c r="F54" s="17" t="n">
        <f aca="false">D54-B54</f>
        <v>26.14</v>
      </c>
      <c r="G54" s="19" t="n">
        <f aca="false">D54*1.25</f>
        <v>118.6875</v>
      </c>
      <c r="H54" s="20" t="n">
        <f aca="false">(I54-B54)/I54</f>
        <v>0.530788469370412</v>
      </c>
      <c r="I54" s="21" t="n">
        <f aca="false">G54*1.2356</f>
        <v>146.650275</v>
      </c>
    </row>
    <row r="55" customFormat="false" ht="12.5" hidden="false" customHeight="true" outlineLevel="0" collapsed="false">
      <c r="A55" s="7" t="s">
        <v>371</v>
      </c>
      <c r="B55" s="17" t="n">
        <v>141.67</v>
      </c>
      <c r="C55" s="17" t="n">
        <v>0</v>
      </c>
      <c r="D55" s="17" t="n">
        <v>0</v>
      </c>
      <c r="E55" s="18" t="e">
        <f aca="false">(D55-B55)/D55</f>
        <v>#DIV/0!</v>
      </c>
      <c r="F55" s="17" t="n">
        <f aca="false">D55-B55</f>
        <v>-141.67</v>
      </c>
      <c r="G55" s="19" t="n">
        <f aca="false">D55*1.25</f>
        <v>0</v>
      </c>
      <c r="H55" s="20" t="e">
        <f aca="false">(I55-B55)/I55</f>
        <v>#DIV/0!</v>
      </c>
      <c r="I55" s="21" t="n">
        <f aca="false">G55*1.2356</f>
        <v>0</v>
      </c>
    </row>
    <row r="56" customFormat="false" ht="12.5" hidden="false" customHeight="true" outlineLevel="0" collapsed="false">
      <c r="A56" s="7" t="s">
        <v>293</v>
      </c>
      <c r="B56" s="17" t="n">
        <v>3.62</v>
      </c>
      <c r="C56" s="17" t="n">
        <v>5.99</v>
      </c>
      <c r="D56" s="17" t="n">
        <v>7.82</v>
      </c>
      <c r="E56" s="18" t="n">
        <f aca="false">(D56-B56)/D56</f>
        <v>0.537084398976982</v>
      </c>
      <c r="F56" s="17" t="n">
        <f aca="false">D56-B56</f>
        <v>4.2</v>
      </c>
      <c r="G56" s="19" t="n">
        <f aca="false">D56*1.25</f>
        <v>9.775</v>
      </c>
      <c r="H56" s="20" t="n">
        <f aca="false">(I56-B56)/I56</f>
        <v>0.700281255407564</v>
      </c>
      <c r="I56" s="21" t="n">
        <f aca="false">G56*1.2356</f>
        <v>12.07799</v>
      </c>
    </row>
    <row r="57" customFormat="false" ht="12.5" hidden="false" customHeight="true" outlineLevel="0" collapsed="false">
      <c r="A57" s="7" t="s">
        <v>310</v>
      </c>
      <c r="B57" s="17" t="n">
        <v>3.42</v>
      </c>
      <c r="C57" s="17" t="n">
        <v>5.99</v>
      </c>
      <c r="D57" s="17" t="n">
        <v>7.82</v>
      </c>
      <c r="E57" s="18" t="n">
        <f aca="false">(D57-B57)/D57</f>
        <v>0.562659846547315</v>
      </c>
      <c r="F57" s="17" t="n">
        <f aca="false">D57-B57</f>
        <v>4.4</v>
      </c>
      <c r="G57" s="19" t="n">
        <f aca="false">D57*1.25</f>
        <v>9.775</v>
      </c>
      <c r="H57" s="20" t="n">
        <f aca="false">(I57-B57)/I57</f>
        <v>0.716840302070129</v>
      </c>
      <c r="I57" s="21" t="n">
        <f aca="false">G57*1.2356</f>
        <v>12.07799</v>
      </c>
    </row>
    <row r="58" customFormat="false" ht="12.5" hidden="false" customHeight="true" outlineLevel="0" collapsed="false">
      <c r="A58" s="7" t="s">
        <v>335</v>
      </c>
      <c r="B58" s="17" t="n">
        <v>3.73</v>
      </c>
      <c r="C58" s="17" t="n">
        <v>7.5</v>
      </c>
      <c r="D58" s="17" t="n">
        <v>9.56</v>
      </c>
      <c r="E58" s="18" t="n">
        <f aca="false">(D58-B58)/D58</f>
        <v>0.609832635983264</v>
      </c>
      <c r="F58" s="17" t="n">
        <f aca="false">D58-B58</f>
        <v>5.83</v>
      </c>
      <c r="G58" s="19" t="n">
        <f aca="false">D58*1.25</f>
        <v>11.95</v>
      </c>
      <c r="H58" s="20" t="n">
        <f aca="false">(I58-B58)/I58</f>
        <v>0.747382736149734</v>
      </c>
      <c r="I58" s="21" t="n">
        <f aca="false">G58*1.2356</f>
        <v>14.76542</v>
      </c>
    </row>
    <row r="59" customFormat="false" ht="12.5" hidden="false" customHeight="true" outlineLevel="0" collapsed="false">
      <c r="A59" s="7" t="s">
        <v>320</v>
      </c>
      <c r="B59" s="17" t="n">
        <v>4.1</v>
      </c>
      <c r="C59" s="17" t="n">
        <v>7.5</v>
      </c>
      <c r="D59" s="17" t="n">
        <v>9.56</v>
      </c>
      <c r="E59" s="18" t="n">
        <f aca="false">(D59-B59)/D59</f>
        <v>0.571129707112971</v>
      </c>
      <c r="F59" s="17" t="n">
        <f aca="false">D59-B59</f>
        <v>5.46</v>
      </c>
      <c r="G59" s="19" t="n">
        <f aca="false">D59*1.25</f>
        <v>11.95</v>
      </c>
      <c r="H59" s="20" t="n">
        <f aca="false">(I59-B59)/I59</f>
        <v>0.722324187188715</v>
      </c>
      <c r="I59" s="21" t="n">
        <f aca="false">G59*1.2356</f>
        <v>14.76542</v>
      </c>
    </row>
    <row r="60" customFormat="false" ht="12.5" hidden="false" customHeight="true" outlineLevel="0" collapsed="false">
      <c r="A60" s="7" t="s">
        <v>329</v>
      </c>
      <c r="B60" s="17" t="n">
        <v>3.9</v>
      </c>
      <c r="C60" s="17" t="n">
        <v>7.5</v>
      </c>
      <c r="D60" s="17" t="n">
        <v>9.56</v>
      </c>
      <c r="E60" s="18" t="n">
        <f aca="false">(D60-B60)/D60</f>
        <v>0.592050209205021</v>
      </c>
      <c r="F60" s="17" t="n">
        <f aca="false">D60-B60</f>
        <v>5.66</v>
      </c>
      <c r="G60" s="19" t="n">
        <f aca="false">D60*1.25</f>
        <v>11.95</v>
      </c>
      <c r="H60" s="20" t="n">
        <f aca="false">(I60-B60)/I60</f>
        <v>0.735869348789266</v>
      </c>
      <c r="I60" s="21" t="n">
        <f aca="false">G60*1.2356</f>
        <v>14.76542</v>
      </c>
    </row>
    <row r="61" customFormat="false" ht="12.5" hidden="false" customHeight="true" outlineLevel="0" collapsed="false">
      <c r="A61" s="7" t="s">
        <v>138</v>
      </c>
      <c r="B61" s="17" t="n">
        <v>5.77</v>
      </c>
      <c r="C61" s="17" t="n">
        <v>7</v>
      </c>
      <c r="D61" s="17" t="n">
        <v>8.99</v>
      </c>
      <c r="E61" s="18" t="n">
        <f aca="false">(D61-B61)/D61</f>
        <v>0.35817575083426</v>
      </c>
      <c r="F61" s="17" t="n">
        <f aca="false">D61-B61</f>
        <v>3.22</v>
      </c>
      <c r="G61" s="19" t="n">
        <f aca="false">D61*1.25</f>
        <v>11.2375</v>
      </c>
      <c r="H61" s="20" t="n">
        <f aca="false">(I61-B61)/I61</f>
        <v>0.584445290277928</v>
      </c>
      <c r="I61" s="21" t="n">
        <f aca="false">G61*1.2356</f>
        <v>13.885055</v>
      </c>
    </row>
    <row r="62" customFormat="false" ht="12.5" hidden="false" customHeight="true" outlineLevel="0" collapsed="false">
      <c r="A62" s="7" t="s">
        <v>140</v>
      </c>
      <c r="B62" s="17" t="n">
        <v>5.76</v>
      </c>
      <c r="C62" s="17" t="n">
        <v>7</v>
      </c>
      <c r="D62" s="17" t="n">
        <v>8.99</v>
      </c>
      <c r="E62" s="18" t="n">
        <f aca="false">(D62-B62)/D62</f>
        <v>0.359288097886541</v>
      </c>
      <c r="F62" s="17" t="n">
        <f aca="false">D62-B62</f>
        <v>3.23</v>
      </c>
      <c r="G62" s="19" t="n">
        <f aca="false">D62*1.25</f>
        <v>11.2375</v>
      </c>
      <c r="H62" s="20" t="n">
        <f aca="false">(I62-B62)/I62</f>
        <v>0.585165489081606</v>
      </c>
      <c r="I62" s="21" t="n">
        <f aca="false">G62*1.2356</f>
        <v>13.885055</v>
      </c>
    </row>
    <row r="63" customFormat="false" ht="12.5" hidden="false" customHeight="true" outlineLevel="0" collapsed="false">
      <c r="A63" s="7" t="s">
        <v>372</v>
      </c>
      <c r="B63" s="17" t="n">
        <v>6.88</v>
      </c>
      <c r="C63" s="17" t="s">
        <v>370</v>
      </c>
      <c r="D63" s="17" t="s">
        <v>370</v>
      </c>
      <c r="E63" s="18" t="e">
        <f aca="false">(D63-B63)/D63</f>
        <v>#VALUE!</v>
      </c>
      <c r="F63" s="17" t="e">
        <f aca="false">D63-B63</f>
        <v>#VALUE!</v>
      </c>
      <c r="G63" s="19" t="e">
        <f aca="false">D63*1.25</f>
        <v>#VALUE!</v>
      </c>
      <c r="H63" s="20" t="e">
        <f aca="false">(I63-B63)/I63</f>
        <v>#VALUE!</v>
      </c>
      <c r="I63" s="21" t="e">
        <f aca="false">G63*1.2356</f>
        <v>#VALUE!</v>
      </c>
    </row>
    <row r="64" customFormat="false" ht="12.5" hidden="false" customHeight="true" outlineLevel="0" collapsed="false">
      <c r="A64" s="7" t="s">
        <v>46</v>
      </c>
      <c r="B64" s="17" t="n">
        <v>8.75</v>
      </c>
      <c r="C64" s="17" t="n">
        <v>8.9</v>
      </c>
      <c r="D64" s="17" t="n">
        <v>11.24</v>
      </c>
      <c r="E64" s="18" t="n">
        <f aca="false">(D64-B64)/D64</f>
        <v>0.22153024911032</v>
      </c>
      <c r="F64" s="17" t="n">
        <f aca="false">D64-B64</f>
        <v>2.49</v>
      </c>
      <c r="G64" s="19" t="n">
        <f aca="false">D64*1.25</f>
        <v>14.05</v>
      </c>
      <c r="H64" s="20" t="n">
        <f aca="false">(I64-B64)/I64</f>
        <v>0.495972968022221</v>
      </c>
      <c r="I64" s="21" t="n">
        <f aca="false">G64*1.2356</f>
        <v>17.36018</v>
      </c>
    </row>
    <row r="65" customFormat="false" ht="12.5" hidden="false" customHeight="true" outlineLevel="0" collapsed="false">
      <c r="A65" s="7" t="s">
        <v>60</v>
      </c>
      <c r="B65" s="17" t="n">
        <v>8.47</v>
      </c>
      <c r="C65" s="17" t="n">
        <v>8.9</v>
      </c>
      <c r="D65" s="17" t="n">
        <v>11.24</v>
      </c>
      <c r="E65" s="18" t="n">
        <f aca="false">(D65-B65)/D65</f>
        <v>0.24644128113879</v>
      </c>
      <c r="F65" s="17" t="n">
        <f aca="false">D65-B65</f>
        <v>2.77</v>
      </c>
      <c r="G65" s="19" t="n">
        <f aca="false">D65*1.25</f>
        <v>14.05</v>
      </c>
      <c r="H65" s="20" t="n">
        <f aca="false">(I65-B65)/I65</f>
        <v>0.51210183304551</v>
      </c>
      <c r="I65" s="21" t="n">
        <f aca="false">G65*1.2356</f>
        <v>17.36018</v>
      </c>
    </row>
    <row r="66" customFormat="false" ht="12.5" hidden="false" customHeight="true" outlineLevel="0" collapsed="false">
      <c r="A66" s="7" t="s">
        <v>121</v>
      </c>
      <c r="B66" s="17" t="n">
        <v>6.75</v>
      </c>
      <c r="C66" s="17" t="n">
        <v>7.9</v>
      </c>
      <c r="D66" s="17" t="n">
        <v>11.24</v>
      </c>
      <c r="E66" s="18" t="n">
        <f aca="false">(D66-B66)/D66</f>
        <v>0.399466192170819</v>
      </c>
      <c r="F66" s="17" t="n">
        <f aca="false">D66-B66</f>
        <v>4.49</v>
      </c>
      <c r="G66" s="19" t="n">
        <f aca="false">D66*1.25</f>
        <v>14.05</v>
      </c>
      <c r="H66" s="20" t="n">
        <f aca="false">(I66-B66)/I66</f>
        <v>0.611179146759999</v>
      </c>
      <c r="I66" s="21" t="n">
        <f aca="false">G66*1.2356</f>
        <v>17.36018</v>
      </c>
    </row>
    <row r="67" customFormat="false" ht="12.5" hidden="false" customHeight="true" outlineLevel="0" collapsed="false">
      <c r="A67" s="7" t="s">
        <v>92</v>
      </c>
      <c r="B67" s="17" t="n">
        <v>7.05</v>
      </c>
      <c r="C67" s="17" t="n">
        <v>7.9</v>
      </c>
      <c r="D67" s="17" t="n">
        <v>11.24</v>
      </c>
      <c r="E67" s="18" t="n">
        <f aca="false">(D67-B67)/D67</f>
        <v>0.372775800711744</v>
      </c>
      <c r="F67" s="17" t="n">
        <f aca="false">D67-B67</f>
        <v>4.19</v>
      </c>
      <c r="G67" s="19" t="n">
        <f aca="false">D67*1.25</f>
        <v>14.05</v>
      </c>
      <c r="H67" s="20" t="n">
        <f aca="false">(I67-B67)/I67</f>
        <v>0.593898219949332</v>
      </c>
      <c r="I67" s="21" t="n">
        <f aca="false">G67*1.2356</f>
        <v>17.36018</v>
      </c>
    </row>
    <row r="68" customFormat="false" ht="12.5" hidden="false" customHeight="true" outlineLevel="0" collapsed="false">
      <c r="A68" s="7" t="s">
        <v>35</v>
      </c>
      <c r="B68" s="17" t="n">
        <v>9.74</v>
      </c>
      <c r="C68" s="17" t="n">
        <v>9.5</v>
      </c>
      <c r="D68" s="17" t="n">
        <v>14.61</v>
      </c>
      <c r="E68" s="18" t="n">
        <f aca="false">(D68-B68)/D68</f>
        <v>0.333333333333333</v>
      </c>
      <c r="F68" s="17" t="n">
        <f aca="false">D68-B68</f>
        <v>4.87</v>
      </c>
      <c r="G68" s="19" t="n">
        <f aca="false">D68*1.25</f>
        <v>18.2625</v>
      </c>
      <c r="H68" s="20" t="n">
        <f aca="false">(I68-B68)/I68</f>
        <v>0.568360850329125</v>
      </c>
      <c r="I68" s="21" t="n">
        <f aca="false">G68*1.2356</f>
        <v>22.565145</v>
      </c>
    </row>
    <row r="69" customFormat="false" ht="12.5" hidden="false" customHeight="true" outlineLevel="0" collapsed="false">
      <c r="A69" s="7" t="s">
        <v>36</v>
      </c>
      <c r="B69" s="17" t="n">
        <v>9.72</v>
      </c>
      <c r="C69" s="17" t="n">
        <v>9.5</v>
      </c>
      <c r="D69" s="17" t="n">
        <v>14.61</v>
      </c>
      <c r="E69" s="18" t="n">
        <f aca="false">(D69-B69)/D69</f>
        <v>0.334702258726899</v>
      </c>
      <c r="F69" s="17" t="n">
        <f aca="false">D69-B69</f>
        <v>4.89</v>
      </c>
      <c r="G69" s="19" t="n">
        <f aca="false">D69*1.25</f>
        <v>18.2625</v>
      </c>
      <c r="H69" s="20" t="n">
        <f aca="false">(I69-B69)/I69</f>
        <v>0.569247173018388</v>
      </c>
      <c r="I69" s="21" t="n">
        <f aca="false">G69*1.2356</f>
        <v>22.565145</v>
      </c>
    </row>
    <row r="70" customFormat="false" ht="12.5" hidden="false" customHeight="true" outlineLevel="0" collapsed="false">
      <c r="A70" s="7" t="s">
        <v>373</v>
      </c>
      <c r="B70" s="17" t="n">
        <v>9.19</v>
      </c>
      <c r="C70" s="17" t="s">
        <v>370</v>
      </c>
      <c r="D70" s="17" t="s">
        <v>370</v>
      </c>
      <c r="E70" s="18" t="e">
        <f aca="false">(D70-B70)/D70</f>
        <v>#VALUE!</v>
      </c>
      <c r="F70" s="17" t="e">
        <f aca="false">D70-B70</f>
        <v>#VALUE!</v>
      </c>
      <c r="G70" s="19" t="e">
        <f aca="false">D70*1.25</f>
        <v>#VALUE!</v>
      </c>
      <c r="H70" s="20" t="e">
        <f aca="false">(I70-B70)/I70</f>
        <v>#VALUE!</v>
      </c>
      <c r="I70" s="21" t="e">
        <f aca="false">G70*1.2356</f>
        <v>#VALUE!</v>
      </c>
    </row>
    <row r="71" customFormat="false" ht="12.5" hidden="false" customHeight="true" outlineLevel="0" collapsed="false">
      <c r="A71" s="7" t="s">
        <v>374</v>
      </c>
      <c r="B71" s="17" t="n">
        <v>0</v>
      </c>
      <c r="C71" s="17" t="s">
        <v>370</v>
      </c>
      <c r="D71" s="17" t="s">
        <v>370</v>
      </c>
      <c r="E71" s="18" t="e">
        <f aca="false">(D71-B71)/D71</f>
        <v>#VALUE!</v>
      </c>
      <c r="F71" s="17" t="e">
        <f aca="false">D71-B71</f>
        <v>#VALUE!</v>
      </c>
      <c r="G71" s="19" t="e">
        <f aca="false">D71*1.25</f>
        <v>#VALUE!</v>
      </c>
      <c r="H71" s="20" t="e">
        <f aca="false">(I71-B71)/I71</f>
        <v>#VALUE!</v>
      </c>
      <c r="I71" s="21" t="e">
        <f aca="false">G71*1.2356</f>
        <v>#VALUE!</v>
      </c>
    </row>
    <row r="72" customFormat="false" ht="12.5" hidden="false" customHeight="true" outlineLevel="0" collapsed="false">
      <c r="A72" s="7" t="s">
        <v>139</v>
      </c>
      <c r="B72" s="17" t="n">
        <v>10.63</v>
      </c>
      <c r="C72" s="17" t="n">
        <v>12.9</v>
      </c>
      <c r="D72" s="17" t="n">
        <v>17.98</v>
      </c>
      <c r="E72" s="18" t="n">
        <f aca="false">(D72-B72)/D72</f>
        <v>0.408787541713014</v>
      </c>
      <c r="F72" s="17" t="n">
        <f aca="false">D72-B72</f>
        <v>7.35</v>
      </c>
      <c r="G72" s="19" t="n">
        <f aca="false">D72*1.25</f>
        <v>22.475</v>
      </c>
      <c r="H72" s="20" t="n">
        <f aca="false">(I72-B72)/I72</f>
        <v>0.617214335845267</v>
      </c>
      <c r="I72" s="21" t="n">
        <f aca="false">G72*1.2356</f>
        <v>27.77011</v>
      </c>
    </row>
    <row r="73" customFormat="false" ht="12.5" hidden="false" customHeight="true" outlineLevel="0" collapsed="false">
      <c r="A73" s="7" t="s">
        <v>127</v>
      </c>
      <c r="B73" s="17" t="n">
        <v>10.87</v>
      </c>
      <c r="C73" s="17" t="n">
        <v>12.9</v>
      </c>
      <c r="D73" s="17" t="n">
        <v>17.98</v>
      </c>
      <c r="E73" s="18" t="n">
        <f aca="false">(D73-B73)/D73</f>
        <v>0.395439377085651</v>
      </c>
      <c r="F73" s="17" t="n">
        <f aca="false">D73-B73</f>
        <v>7.11</v>
      </c>
      <c r="G73" s="19" t="n">
        <f aca="false">D73*1.25</f>
        <v>22.475</v>
      </c>
      <c r="H73" s="20" t="n">
        <f aca="false">(I73-B73)/I73</f>
        <v>0.608571950201134</v>
      </c>
      <c r="I73" s="21" t="n">
        <f aca="false">G73*1.2356</f>
        <v>27.77011</v>
      </c>
    </row>
    <row r="74" customFormat="false" ht="12.5" hidden="false" customHeight="true" outlineLevel="0" collapsed="false">
      <c r="A74" s="7" t="s">
        <v>31</v>
      </c>
      <c r="B74" s="17" t="n">
        <v>16.68</v>
      </c>
      <c r="C74" s="17" t="n">
        <v>15.8</v>
      </c>
      <c r="D74" s="17" t="n">
        <v>21.35</v>
      </c>
      <c r="E74" s="18" t="n">
        <f aca="false">(D74-B74)/D74</f>
        <v>0.218735362997658</v>
      </c>
      <c r="F74" s="17" t="n">
        <f aca="false">D74-B74</f>
        <v>4.67</v>
      </c>
      <c r="G74" s="19" t="n">
        <f aca="false">D74*1.25</f>
        <v>26.6875</v>
      </c>
      <c r="H74" s="20" t="n">
        <f aca="false">(I74-B74)/I74</f>
        <v>0.494163394624576</v>
      </c>
      <c r="I74" s="21" t="n">
        <f aca="false">G74*1.2356</f>
        <v>32.975075</v>
      </c>
    </row>
    <row r="75" customFormat="false" ht="12.5" hidden="false" customHeight="true" outlineLevel="0" collapsed="false">
      <c r="A75" s="7" t="s">
        <v>28</v>
      </c>
      <c r="B75" s="17" t="n">
        <v>17.03</v>
      </c>
      <c r="C75" s="17" t="n">
        <v>15.8</v>
      </c>
      <c r="D75" s="17" t="n">
        <v>21.35</v>
      </c>
      <c r="E75" s="18" t="n">
        <f aca="false">(D75-B75)/D75</f>
        <v>0.202341920374707</v>
      </c>
      <c r="F75" s="17" t="n">
        <f aca="false">D75-B75</f>
        <v>4.32</v>
      </c>
      <c r="G75" s="19" t="n">
        <f aca="false">D75*1.25</f>
        <v>26.6875</v>
      </c>
      <c r="H75" s="20" t="n">
        <f aca="false">(I75-B75)/I75</f>
        <v>0.483549317173653</v>
      </c>
      <c r="I75" s="21" t="n">
        <f aca="false">G75*1.2356</f>
        <v>32.975075</v>
      </c>
    </row>
    <row r="76" customFormat="false" ht="12.5" hidden="false" customHeight="true" outlineLevel="0" collapsed="false">
      <c r="A76" s="7" t="s">
        <v>87</v>
      </c>
      <c r="B76" s="17" t="n">
        <v>7.69</v>
      </c>
      <c r="C76" s="17" t="n">
        <v>8.5</v>
      </c>
      <c r="D76" s="17" t="n">
        <v>11.24</v>
      </c>
      <c r="E76" s="18" t="n">
        <f aca="false">(D76-B76)/D76</f>
        <v>0.315836298932384</v>
      </c>
      <c r="F76" s="17" t="n">
        <f aca="false">D76-B76</f>
        <v>3.55</v>
      </c>
      <c r="G76" s="19" t="n">
        <f aca="false">D76*1.25</f>
        <v>14.05</v>
      </c>
      <c r="H76" s="20" t="n">
        <f aca="false">(I76-B76)/I76</f>
        <v>0.557032242753243</v>
      </c>
      <c r="I76" s="21" t="n">
        <f aca="false">G76*1.2356</f>
        <v>17.36018</v>
      </c>
    </row>
    <row r="77" customFormat="false" ht="12.5" hidden="false" customHeight="true" outlineLevel="0" collapsed="false">
      <c r="A77" s="7" t="s">
        <v>86</v>
      </c>
      <c r="B77" s="17" t="n">
        <v>7.7</v>
      </c>
      <c r="C77" s="17" t="n">
        <v>8.5</v>
      </c>
      <c r="D77" s="17" t="n">
        <v>11.24</v>
      </c>
      <c r="E77" s="18" t="n">
        <f aca="false">(D77-B77)/D77</f>
        <v>0.314946619217082</v>
      </c>
      <c r="F77" s="17" t="n">
        <f aca="false">D77-B77</f>
        <v>3.54</v>
      </c>
      <c r="G77" s="19" t="n">
        <f aca="false">D77*1.25</f>
        <v>14.05</v>
      </c>
      <c r="H77" s="20" t="n">
        <f aca="false">(I77-B77)/I77</f>
        <v>0.556456211859555</v>
      </c>
      <c r="I77" s="21" t="n">
        <f aca="false">G77*1.2356</f>
        <v>17.36018</v>
      </c>
    </row>
    <row r="78" customFormat="false" ht="12.5" hidden="false" customHeight="true" outlineLevel="0" collapsed="false">
      <c r="A78" s="7" t="s">
        <v>15</v>
      </c>
      <c r="B78" s="17" t="n">
        <v>1.2</v>
      </c>
      <c r="C78" s="17" t="n">
        <v>1</v>
      </c>
      <c r="D78" s="17" t="n">
        <v>1.7</v>
      </c>
      <c r="E78" s="18" t="n">
        <f aca="false">(D78-B78)/D78</f>
        <v>0.294117647058824</v>
      </c>
      <c r="F78" s="17" t="n">
        <f aca="false">D78-B78</f>
        <v>0.5</v>
      </c>
      <c r="G78" s="19" t="n">
        <f aca="false">D78*1.25</f>
        <v>2.125</v>
      </c>
      <c r="H78" s="20" t="n">
        <f aca="false">(I78-B78)/I78</f>
        <v>0.542970312113191</v>
      </c>
      <c r="I78" s="21" t="n">
        <f aca="false">G78*1.2356</f>
        <v>2.62565</v>
      </c>
    </row>
    <row r="79" customFormat="false" ht="12.5" hidden="false" customHeight="true" outlineLevel="0" collapsed="false">
      <c r="A79" s="7" t="s">
        <v>32</v>
      </c>
      <c r="B79" s="17" t="n">
        <v>1.06</v>
      </c>
      <c r="C79" s="17" t="n">
        <v>1</v>
      </c>
      <c r="D79" s="17" t="n">
        <v>1.7</v>
      </c>
      <c r="E79" s="18" t="n">
        <f aca="false">(D79-B79)/D79</f>
        <v>0.376470588235294</v>
      </c>
      <c r="F79" s="17" t="n">
        <f aca="false">D79-B79</f>
        <v>0.64</v>
      </c>
      <c r="G79" s="19" t="n">
        <f aca="false">D79*1.25</f>
        <v>2.125</v>
      </c>
      <c r="H79" s="20" t="n">
        <f aca="false">(I79-B79)/I79</f>
        <v>0.596290442366652</v>
      </c>
      <c r="I79" s="21" t="n">
        <f aca="false">G79*1.2356</f>
        <v>2.62565</v>
      </c>
    </row>
    <row r="80" customFormat="false" ht="12.5" hidden="false" customHeight="true" outlineLevel="0" collapsed="false">
      <c r="A80" s="7" t="s">
        <v>25</v>
      </c>
      <c r="B80" s="17" t="n">
        <v>1.11</v>
      </c>
      <c r="C80" s="17" t="n">
        <v>1</v>
      </c>
      <c r="D80" s="17" t="n">
        <v>1.7</v>
      </c>
      <c r="E80" s="18" t="n">
        <f aca="false">(D80-B80)/D80</f>
        <v>0.347058823529412</v>
      </c>
      <c r="F80" s="17" t="n">
        <f aca="false">D80-B80</f>
        <v>0.59</v>
      </c>
      <c r="G80" s="19" t="n">
        <f aca="false">D80*1.25</f>
        <v>2.125</v>
      </c>
      <c r="H80" s="20" t="n">
        <f aca="false">(I80-B80)/I80</f>
        <v>0.577247538704702</v>
      </c>
      <c r="I80" s="21" t="n">
        <f aca="false">G80*1.2356</f>
        <v>2.62565</v>
      </c>
    </row>
    <row r="81" customFormat="false" ht="12.5" hidden="false" customHeight="true" outlineLevel="0" collapsed="false">
      <c r="A81" s="7" t="s">
        <v>360</v>
      </c>
      <c r="B81" s="17" t="n">
        <v>0</v>
      </c>
      <c r="C81" s="17" t="n">
        <v>1</v>
      </c>
      <c r="D81" s="17" t="n">
        <v>1.7</v>
      </c>
      <c r="E81" s="18" t="n">
        <f aca="false">(D81-B81)/D81</f>
        <v>1</v>
      </c>
      <c r="F81" s="17" t="n">
        <f aca="false">D81-B81</f>
        <v>1.7</v>
      </c>
      <c r="G81" s="19" t="n">
        <f aca="false">D81*1.25</f>
        <v>2.125</v>
      </c>
      <c r="H81" s="20" t="n">
        <f aca="false">(I81-B81)/I81</f>
        <v>1</v>
      </c>
      <c r="I81" s="21" t="n">
        <f aca="false">G81*1.2356</f>
        <v>2.62565</v>
      </c>
    </row>
    <row r="82" customFormat="false" ht="12.5" hidden="false" customHeight="true" outlineLevel="0" collapsed="false">
      <c r="A82" s="7" t="s">
        <v>311</v>
      </c>
      <c r="B82" s="17" t="n">
        <v>1.05</v>
      </c>
      <c r="C82" s="17" t="n">
        <v>1.85</v>
      </c>
      <c r="D82" s="17" t="n">
        <v>2.09</v>
      </c>
      <c r="E82" s="18" t="n">
        <f aca="false">(D82-B82)/D82</f>
        <v>0.497607655502392</v>
      </c>
      <c r="F82" s="17" t="n">
        <f aca="false">D82-B82</f>
        <v>1.04</v>
      </c>
      <c r="G82" s="19" t="n">
        <f aca="false">D82*1.25</f>
        <v>2.6125</v>
      </c>
      <c r="H82" s="20" t="n">
        <f aca="false">(I82-B82)/I82</f>
        <v>0.674721693429843</v>
      </c>
      <c r="I82" s="21" t="n">
        <f aca="false">G82*1.2356</f>
        <v>3.228005</v>
      </c>
    </row>
    <row r="83" customFormat="false" ht="12.5" hidden="false" customHeight="true" outlineLevel="0" collapsed="false">
      <c r="A83" s="7" t="s">
        <v>108</v>
      </c>
      <c r="B83" s="17" t="n">
        <v>1.32</v>
      </c>
      <c r="C83" s="17" t="n">
        <v>1.5</v>
      </c>
      <c r="D83" s="17" t="n">
        <v>2.82</v>
      </c>
      <c r="E83" s="18" t="n">
        <f aca="false">(D83-B83)/D83</f>
        <v>0.531914893617021</v>
      </c>
      <c r="F83" s="17" t="n">
        <f aca="false">D83-B83</f>
        <v>1.5</v>
      </c>
      <c r="G83" s="19" t="n">
        <f aca="false">D83*1.25</f>
        <v>3.525</v>
      </c>
      <c r="H83" s="20" t="n">
        <f aca="false">(I83-B83)/I83</f>
        <v>0.696934214060875</v>
      </c>
      <c r="I83" s="21" t="n">
        <f aca="false">G83*1.2356</f>
        <v>4.35549</v>
      </c>
    </row>
    <row r="84" customFormat="false" ht="12.5" hidden="false" customHeight="true" outlineLevel="0" collapsed="false">
      <c r="A84" s="7" t="s">
        <v>129</v>
      </c>
      <c r="B84" s="17" t="n">
        <v>1.27</v>
      </c>
      <c r="C84" s="17" t="n">
        <v>1.5</v>
      </c>
      <c r="D84" s="17" t="n">
        <v>2.82</v>
      </c>
      <c r="E84" s="18" t="n">
        <f aca="false">(D84-B84)/D84</f>
        <v>0.549645390070922</v>
      </c>
      <c r="F84" s="17" t="n">
        <f aca="false">D84-B84</f>
        <v>1.55</v>
      </c>
      <c r="G84" s="19" t="n">
        <f aca="false">D84*1.25</f>
        <v>3.525</v>
      </c>
      <c r="H84" s="20" t="n">
        <f aca="false">(I84-B84)/I84</f>
        <v>0.708413978679781</v>
      </c>
      <c r="I84" s="21" t="n">
        <f aca="false">G84*1.2356</f>
        <v>4.35549</v>
      </c>
    </row>
    <row r="85" customFormat="false" ht="12.5" hidden="false" customHeight="true" outlineLevel="0" collapsed="false">
      <c r="A85" s="7" t="s">
        <v>375</v>
      </c>
      <c r="B85" s="17" t="n">
        <v>0</v>
      </c>
      <c r="C85" s="17" t="s">
        <v>370</v>
      </c>
      <c r="D85" s="17" t="s">
        <v>370</v>
      </c>
      <c r="E85" s="18" t="e">
        <f aca="false">(D85-B85)/D85</f>
        <v>#VALUE!</v>
      </c>
      <c r="F85" s="17" t="e">
        <f aca="false">D85-B85</f>
        <v>#VALUE!</v>
      </c>
      <c r="G85" s="19" t="e">
        <f aca="false">D85*1.25</f>
        <v>#VALUE!</v>
      </c>
      <c r="H85" s="20" t="e">
        <f aca="false">(I85-B85)/I85</f>
        <v>#VALUE!</v>
      </c>
      <c r="I85" s="21" t="e">
        <f aca="false">G85*1.2356</f>
        <v>#VALUE!</v>
      </c>
    </row>
    <row r="86" customFormat="false" ht="12.5" hidden="false" customHeight="true" outlineLevel="0" collapsed="false">
      <c r="A86" s="7" t="s">
        <v>376</v>
      </c>
      <c r="B86" s="17" t="n">
        <v>1.27</v>
      </c>
      <c r="C86" s="17" t="n">
        <v>0</v>
      </c>
      <c r="D86" s="17" t="n">
        <v>0</v>
      </c>
      <c r="E86" s="18" t="e">
        <f aca="false">(D86-B86)/D86</f>
        <v>#DIV/0!</v>
      </c>
      <c r="F86" s="17" t="n">
        <f aca="false">D86-B86</f>
        <v>-1.27</v>
      </c>
      <c r="G86" s="19" t="n">
        <f aca="false">D86*1.25</f>
        <v>0</v>
      </c>
      <c r="H86" s="20" t="e">
        <f aca="false">(I86-B86)/I86</f>
        <v>#DIV/0!</v>
      </c>
      <c r="I86" s="21" t="n">
        <f aca="false">G86*1.2356</f>
        <v>0</v>
      </c>
    </row>
    <row r="87" customFormat="false" ht="12.5" hidden="false" customHeight="true" outlineLevel="0" collapsed="false">
      <c r="A87" s="7" t="s">
        <v>37</v>
      </c>
      <c r="B87" s="17" t="n">
        <v>1.12</v>
      </c>
      <c r="C87" s="17" t="n">
        <v>1.1</v>
      </c>
      <c r="D87" s="17" t="n">
        <v>1.52</v>
      </c>
      <c r="E87" s="18" t="n">
        <f aca="false">(D87-B87)/D87</f>
        <v>0.263157894736842</v>
      </c>
      <c r="F87" s="17" t="n">
        <f aca="false">D87-B87</f>
        <v>0.4</v>
      </c>
      <c r="G87" s="19" t="n">
        <f aca="false">D87*1.25</f>
        <v>1.9</v>
      </c>
      <c r="H87" s="20" t="n">
        <f aca="false">(I87-B87)/I87</f>
        <v>0.52292515036377</v>
      </c>
      <c r="I87" s="21" t="n">
        <f aca="false">G87*1.2356</f>
        <v>2.34764</v>
      </c>
    </row>
    <row r="88" customFormat="false" ht="12.5" hidden="false" customHeight="true" outlineLevel="0" collapsed="false">
      <c r="A88" s="7" t="s">
        <v>55</v>
      </c>
      <c r="B88" s="17" t="n">
        <v>1.07</v>
      </c>
      <c r="C88" s="17" t="n">
        <v>1.1</v>
      </c>
      <c r="D88" s="17" t="n">
        <v>1.52</v>
      </c>
      <c r="E88" s="18" t="n">
        <f aca="false">(D88-B88)/D88</f>
        <v>0.296052631578947</v>
      </c>
      <c r="F88" s="17" t="n">
        <f aca="false">D88-B88</f>
        <v>0.45</v>
      </c>
      <c r="G88" s="19" t="n">
        <f aca="false">D88*1.25</f>
        <v>1.9</v>
      </c>
      <c r="H88" s="20" t="n">
        <f aca="false">(I88-B88)/I88</f>
        <v>0.54422313472253</v>
      </c>
      <c r="I88" s="21" t="n">
        <f aca="false">G88*1.2356</f>
        <v>2.34764</v>
      </c>
    </row>
    <row r="89" customFormat="false" ht="12.5" hidden="false" customHeight="true" outlineLevel="0" collapsed="false">
      <c r="A89" s="7" t="s">
        <v>47</v>
      </c>
      <c r="B89" s="17" t="n">
        <v>1.09</v>
      </c>
      <c r="C89" s="17" t="n">
        <v>1.1</v>
      </c>
      <c r="D89" s="17" t="n">
        <v>1.52</v>
      </c>
      <c r="E89" s="18" t="n">
        <f aca="false">(D89-B89)/D89</f>
        <v>0.282894736842105</v>
      </c>
      <c r="F89" s="17" t="n">
        <f aca="false">D89-B89</f>
        <v>0.43</v>
      </c>
      <c r="G89" s="19" t="n">
        <f aca="false">D89*1.25</f>
        <v>1.9</v>
      </c>
      <c r="H89" s="20" t="n">
        <f aca="false">(I89-B89)/I89</f>
        <v>0.535703940979026</v>
      </c>
      <c r="I89" s="21" t="n">
        <f aca="false">G89*1.2356</f>
        <v>2.34764</v>
      </c>
    </row>
    <row r="90" customFormat="false" ht="12.5" hidden="false" customHeight="true" outlineLevel="0" collapsed="false">
      <c r="A90" s="7" t="s">
        <v>40</v>
      </c>
      <c r="B90" s="17" t="n">
        <v>0.9</v>
      </c>
      <c r="C90" s="17" t="n">
        <v>0.89</v>
      </c>
      <c r="D90" s="17" t="n">
        <v>1.25</v>
      </c>
      <c r="E90" s="18" t="n">
        <f aca="false">(D90-B90)/D90</f>
        <v>0.28</v>
      </c>
      <c r="F90" s="17" t="n">
        <f aca="false">D90-B90</f>
        <v>0.35</v>
      </c>
      <c r="G90" s="19" t="n">
        <f aca="false">D90*1.25</f>
        <v>1.5625</v>
      </c>
      <c r="H90" s="20" t="n">
        <f aca="false">(I90-B90)/I90</f>
        <v>0.533829718355455</v>
      </c>
      <c r="I90" s="21" t="n">
        <f aca="false">G90*1.2356</f>
        <v>1.930625</v>
      </c>
    </row>
    <row r="91" customFormat="false" ht="12.5" hidden="false" customHeight="true" outlineLevel="0" collapsed="false">
      <c r="A91" s="7" t="s">
        <v>41</v>
      </c>
      <c r="B91" s="17" t="n">
        <v>0.9</v>
      </c>
      <c r="C91" s="17" t="n">
        <v>0.89</v>
      </c>
      <c r="D91" s="17" t="n">
        <v>1.25</v>
      </c>
      <c r="E91" s="18" t="n">
        <f aca="false">(D91-B91)/D91</f>
        <v>0.28</v>
      </c>
      <c r="F91" s="17" t="n">
        <f aca="false">D91-B91</f>
        <v>0.35</v>
      </c>
      <c r="G91" s="19" t="n">
        <f aca="false">D91*1.25</f>
        <v>1.5625</v>
      </c>
      <c r="H91" s="20" t="n">
        <f aca="false">(I91-B91)/I91</f>
        <v>0.533829718355455</v>
      </c>
      <c r="I91" s="21" t="n">
        <f aca="false">G91*1.2356</f>
        <v>1.930625</v>
      </c>
    </row>
    <row r="92" customFormat="false" ht="12.5" hidden="false" customHeight="true" outlineLevel="0" collapsed="false">
      <c r="A92" s="7" t="s">
        <v>175</v>
      </c>
      <c r="B92" s="17" t="n">
        <v>1.88</v>
      </c>
      <c r="C92" s="17" t="n">
        <v>2.5</v>
      </c>
      <c r="D92" s="17" t="n">
        <v>3.39</v>
      </c>
      <c r="E92" s="18" t="n">
        <f aca="false">(D92-B92)/D92</f>
        <v>0.445427728613569</v>
      </c>
      <c r="F92" s="17" t="n">
        <f aca="false">D92-B92</f>
        <v>1.51</v>
      </c>
      <c r="G92" s="19" t="n">
        <f aca="false">D92*1.25</f>
        <v>4.2375</v>
      </c>
      <c r="H92" s="20" t="n">
        <f aca="false">(I92-B92)/I92</f>
        <v>0.640937344521573</v>
      </c>
      <c r="I92" s="21" t="n">
        <f aca="false">G92*1.2356</f>
        <v>5.235855</v>
      </c>
    </row>
    <row r="93" customFormat="false" ht="12.5" hidden="false" customHeight="true" outlineLevel="0" collapsed="false">
      <c r="A93" s="7" t="s">
        <v>202</v>
      </c>
      <c r="B93" s="17" t="n">
        <v>1.81</v>
      </c>
      <c r="C93" s="17" t="n">
        <v>2.5</v>
      </c>
      <c r="D93" s="17" t="n">
        <v>3.39</v>
      </c>
      <c r="E93" s="18" t="n">
        <f aca="false">(D93-B93)/D93</f>
        <v>0.466076696165192</v>
      </c>
      <c r="F93" s="17" t="n">
        <f aca="false">D93-B93</f>
        <v>1.58</v>
      </c>
      <c r="G93" s="19" t="n">
        <f aca="false">D93*1.25</f>
        <v>4.2375</v>
      </c>
      <c r="H93" s="20" t="n">
        <f aca="false">(I93-B93)/I93</f>
        <v>0.654306698714919</v>
      </c>
      <c r="I93" s="21" t="n">
        <f aca="false">G93*1.2356</f>
        <v>5.235855</v>
      </c>
    </row>
    <row r="94" customFormat="false" ht="12.5" hidden="false" customHeight="true" outlineLevel="0" collapsed="false">
      <c r="A94" s="7" t="s">
        <v>26</v>
      </c>
      <c r="B94" s="17" t="n">
        <v>6.2</v>
      </c>
      <c r="C94" s="17" t="n">
        <v>5.7</v>
      </c>
      <c r="D94" s="17" t="n">
        <v>6.41</v>
      </c>
      <c r="E94" s="18" t="n">
        <f aca="false">(D94-B94)/D94</f>
        <v>0.0327613104524181</v>
      </c>
      <c r="F94" s="17" t="n">
        <f aca="false">D94-B94</f>
        <v>0.21</v>
      </c>
      <c r="G94" s="19" t="n">
        <f aca="false">D94*1.25</f>
        <v>8.0125</v>
      </c>
      <c r="H94" s="20" t="n">
        <f aca="false">(I94-B94)/I94</f>
        <v>0.373752871772365</v>
      </c>
      <c r="I94" s="21" t="n">
        <f aca="false">G94*1.2356</f>
        <v>9.900245</v>
      </c>
    </row>
    <row r="95" customFormat="false" ht="12.5" hidden="false" customHeight="true" outlineLevel="0" collapsed="false">
      <c r="A95" s="7" t="s">
        <v>27</v>
      </c>
      <c r="B95" s="17" t="n">
        <v>6.2</v>
      </c>
      <c r="C95" s="17" t="n">
        <v>5.7</v>
      </c>
      <c r="D95" s="17" t="n">
        <v>6.41</v>
      </c>
      <c r="E95" s="18" t="n">
        <f aca="false">(D95-B95)/D95</f>
        <v>0.0327613104524181</v>
      </c>
      <c r="F95" s="17" t="n">
        <f aca="false">D95-B95</f>
        <v>0.21</v>
      </c>
      <c r="G95" s="19" t="n">
        <f aca="false">D95*1.25</f>
        <v>8.0125</v>
      </c>
      <c r="H95" s="20" t="n">
        <f aca="false">(I95-B95)/I95</f>
        <v>0.373752871772365</v>
      </c>
      <c r="I95" s="21" t="n">
        <f aca="false">G95*1.2356</f>
        <v>9.900245</v>
      </c>
    </row>
    <row r="96" customFormat="false" ht="12.5" hidden="false" customHeight="true" outlineLevel="0" collapsed="false">
      <c r="A96" s="7" t="s">
        <v>207</v>
      </c>
      <c r="B96" s="17" t="n">
        <v>1.79</v>
      </c>
      <c r="C96" s="17" t="n">
        <v>2.5</v>
      </c>
      <c r="D96" s="17" t="n">
        <v>3.39</v>
      </c>
      <c r="E96" s="18" t="n">
        <f aca="false">(D96-B96)/D96</f>
        <v>0.471976401179941</v>
      </c>
      <c r="F96" s="17" t="n">
        <f aca="false">D96-B96</f>
        <v>1.6</v>
      </c>
      <c r="G96" s="19" t="n">
        <f aca="false">D96*1.25</f>
        <v>4.2375</v>
      </c>
      <c r="H96" s="20" t="n">
        <f aca="false">(I96-B96)/I96</f>
        <v>0.658126514198732</v>
      </c>
      <c r="I96" s="21" t="n">
        <f aca="false">G96*1.2356</f>
        <v>5.235855</v>
      </c>
    </row>
    <row r="97" customFormat="false" ht="12.5" hidden="false" customHeight="true" outlineLevel="0" collapsed="false">
      <c r="A97" s="7" t="s">
        <v>377</v>
      </c>
      <c r="B97" s="17" t="n">
        <v>1.74</v>
      </c>
      <c r="C97" s="17" t="n">
        <v>0</v>
      </c>
      <c r="D97" s="17" t="n">
        <v>0</v>
      </c>
      <c r="E97" s="18" t="e">
        <f aca="false">(D97-B97)/D97</f>
        <v>#DIV/0!</v>
      </c>
      <c r="F97" s="17" t="n">
        <f aca="false">D97-B97</f>
        <v>-1.74</v>
      </c>
      <c r="G97" s="19" t="n">
        <f aca="false">D97*1.25</f>
        <v>0</v>
      </c>
      <c r="H97" s="20" t="e">
        <f aca="false">(I97-B97)/I97</f>
        <v>#DIV/0!</v>
      </c>
      <c r="I97" s="21" t="n">
        <f aca="false">G97*1.2356</f>
        <v>0</v>
      </c>
    </row>
    <row r="98" customFormat="false" ht="12.5" hidden="false" customHeight="true" outlineLevel="0" collapsed="false">
      <c r="A98" s="7" t="s">
        <v>378</v>
      </c>
      <c r="B98" s="17" t="n">
        <v>1.76</v>
      </c>
      <c r="C98" s="17" t="n">
        <v>0</v>
      </c>
      <c r="D98" s="17" t="n">
        <v>0</v>
      </c>
      <c r="E98" s="18" t="e">
        <f aca="false">(D98-B98)/D98</f>
        <v>#DIV/0!</v>
      </c>
      <c r="F98" s="17" t="n">
        <f aca="false">D98-B98</f>
        <v>-1.76</v>
      </c>
      <c r="G98" s="19" t="n">
        <f aca="false">D98*1.25</f>
        <v>0</v>
      </c>
      <c r="H98" s="20" t="e">
        <f aca="false">(I98-B98)/I98</f>
        <v>#DIV/0!</v>
      </c>
      <c r="I98" s="21" t="n">
        <f aca="false">G98*1.2356</f>
        <v>0</v>
      </c>
    </row>
    <row r="99" customFormat="false" ht="12.5" hidden="false" customHeight="true" outlineLevel="0" collapsed="false">
      <c r="A99" s="7" t="s">
        <v>212</v>
      </c>
      <c r="B99" s="17" t="n">
        <v>1.75</v>
      </c>
      <c r="C99" s="17" t="n">
        <v>2.46</v>
      </c>
      <c r="D99" s="17" t="n">
        <v>3.32</v>
      </c>
      <c r="E99" s="18" t="n">
        <f aca="false">(D99-B99)/D99</f>
        <v>0.47289156626506</v>
      </c>
      <c r="F99" s="17" t="n">
        <f aca="false">D99-B99</f>
        <v>1.57</v>
      </c>
      <c r="G99" s="19" t="n">
        <f aca="false">D99*1.25</f>
        <v>4.15</v>
      </c>
      <c r="H99" s="20" t="n">
        <f aca="false">(I99-B99)/I99</f>
        <v>0.658719045817456</v>
      </c>
      <c r="I99" s="21" t="n">
        <f aca="false">G99*1.2356</f>
        <v>5.12774</v>
      </c>
    </row>
    <row r="100" customFormat="false" ht="12.5" hidden="false" customHeight="true" outlineLevel="0" collapsed="false">
      <c r="A100" s="7" t="s">
        <v>247</v>
      </c>
      <c r="B100" s="17" t="n">
        <v>1.62</v>
      </c>
      <c r="C100" s="17" t="n">
        <v>2.46</v>
      </c>
      <c r="D100" s="17" t="n">
        <v>3.32</v>
      </c>
      <c r="E100" s="18" t="n">
        <f aca="false">(D100-B100)/D100</f>
        <v>0.512048192771084</v>
      </c>
      <c r="F100" s="17" t="n">
        <f aca="false">D100-B100</f>
        <v>1.7</v>
      </c>
      <c r="G100" s="19" t="n">
        <f aca="false">D100*1.25</f>
        <v>4.15</v>
      </c>
      <c r="H100" s="20" t="n">
        <f aca="false">(I100-B100)/I100</f>
        <v>0.684071345271016</v>
      </c>
      <c r="I100" s="21" t="n">
        <f aca="false">G100*1.2356</f>
        <v>5.12774</v>
      </c>
    </row>
    <row r="101" customFormat="false" ht="12.5" hidden="false" customHeight="true" outlineLevel="0" collapsed="false">
      <c r="A101" s="7" t="s">
        <v>379</v>
      </c>
      <c r="B101" s="17" t="n">
        <v>5.88</v>
      </c>
      <c r="C101" s="17" t="n">
        <v>0</v>
      </c>
      <c r="D101" s="17" t="n">
        <v>0</v>
      </c>
      <c r="E101" s="18" t="e">
        <f aca="false">(D101-B101)/D101</f>
        <v>#DIV/0!</v>
      </c>
      <c r="F101" s="17" t="n">
        <f aca="false">D101-B101</f>
        <v>-5.88</v>
      </c>
      <c r="G101" s="19" t="n">
        <f aca="false">D101*1.25</f>
        <v>0</v>
      </c>
      <c r="H101" s="20" t="e">
        <f aca="false">(I101-B101)/I101</f>
        <v>#DIV/0!</v>
      </c>
      <c r="I101" s="21" t="n">
        <f aca="false">G101*1.2356</f>
        <v>0</v>
      </c>
    </row>
    <row r="102" customFormat="false" ht="12.5" hidden="false" customHeight="true" outlineLevel="0" collapsed="false">
      <c r="A102" s="7" t="s">
        <v>222</v>
      </c>
      <c r="B102" s="17" t="n">
        <v>2.48</v>
      </c>
      <c r="C102" s="17" t="n">
        <v>3.55</v>
      </c>
      <c r="D102" s="17" t="n">
        <v>4.49</v>
      </c>
      <c r="E102" s="18" t="n">
        <f aca="false">(D102-B102)/D102</f>
        <v>0.447661469933185</v>
      </c>
      <c r="F102" s="17" t="n">
        <f aca="false">D102-B102</f>
        <v>2.01</v>
      </c>
      <c r="G102" s="19" t="n">
        <f aca="false">D102*1.25</f>
        <v>5.6125</v>
      </c>
      <c r="H102" s="20" t="n">
        <f aca="false">(I102-B102)/I102</f>
        <v>0.642383599827248</v>
      </c>
      <c r="I102" s="21" t="n">
        <f aca="false">G102*1.2356</f>
        <v>6.934805</v>
      </c>
    </row>
    <row r="103" customFormat="false" ht="12.5" hidden="false" customHeight="true" outlineLevel="0" collapsed="false">
      <c r="A103" s="7" t="s">
        <v>223</v>
      </c>
      <c r="B103" s="17" t="n">
        <v>2.47</v>
      </c>
      <c r="C103" s="17" t="n">
        <v>3.55</v>
      </c>
      <c r="D103" s="17" t="n">
        <v>4.49</v>
      </c>
      <c r="E103" s="18" t="n">
        <f aca="false">(D103-B103)/D103</f>
        <v>0.44988864142539</v>
      </c>
      <c r="F103" s="17" t="n">
        <f aca="false">D103-B103</f>
        <v>2.02</v>
      </c>
      <c r="G103" s="19" t="n">
        <f aca="false">D103*1.25</f>
        <v>5.6125</v>
      </c>
      <c r="H103" s="20" t="n">
        <f aca="false">(I103-B103)/I103</f>
        <v>0.643825601440848</v>
      </c>
      <c r="I103" s="21" t="n">
        <f aca="false">G103*1.2356</f>
        <v>6.934805</v>
      </c>
    </row>
    <row r="104" customFormat="false" ht="12.5" hidden="false" customHeight="true" outlineLevel="0" collapsed="false">
      <c r="A104" s="7" t="s">
        <v>217</v>
      </c>
      <c r="B104" s="17" t="n">
        <v>2.51</v>
      </c>
      <c r="C104" s="17" t="n">
        <v>3.55</v>
      </c>
      <c r="D104" s="17" t="n">
        <v>4.49</v>
      </c>
      <c r="E104" s="18" t="n">
        <f aca="false">(D104-B104)/D104</f>
        <v>0.44097995545657</v>
      </c>
      <c r="F104" s="17" t="n">
        <f aca="false">D104-B104</f>
        <v>1.98</v>
      </c>
      <c r="G104" s="19" t="n">
        <f aca="false">D104*1.25</f>
        <v>5.6125</v>
      </c>
      <c r="H104" s="20" t="n">
        <f aca="false">(I104-B104)/I104</f>
        <v>0.638057594986449</v>
      </c>
      <c r="I104" s="21" t="n">
        <f aca="false">G104*1.2356</f>
        <v>6.934805</v>
      </c>
    </row>
    <row r="105" customFormat="false" ht="12.5" hidden="false" customHeight="true" outlineLevel="0" collapsed="false">
      <c r="A105" s="7" t="s">
        <v>184</v>
      </c>
      <c r="B105" s="17" t="n">
        <v>2.64</v>
      </c>
      <c r="C105" s="17" t="n">
        <v>3.55</v>
      </c>
      <c r="D105" s="17" t="n">
        <v>4.49</v>
      </c>
      <c r="E105" s="18" t="n">
        <f aca="false">(D105-B105)/D105</f>
        <v>0.412026726057906</v>
      </c>
      <c r="F105" s="17" t="n">
        <f aca="false">D105-B105</f>
        <v>1.85</v>
      </c>
      <c r="G105" s="19" t="n">
        <f aca="false">D105*1.25</f>
        <v>5.6125</v>
      </c>
      <c r="H105" s="20" t="n">
        <f aca="false">(I105-B105)/I105</f>
        <v>0.619311574009651</v>
      </c>
      <c r="I105" s="21" t="n">
        <f aca="false">G105*1.2356</f>
        <v>6.934805</v>
      </c>
    </row>
    <row r="106" customFormat="false" ht="12.5" hidden="false" customHeight="true" outlineLevel="0" collapsed="false">
      <c r="A106" s="7" t="s">
        <v>187</v>
      </c>
      <c r="B106" s="17" t="n">
        <v>1.82</v>
      </c>
      <c r="C106" s="17" t="n">
        <v>2.48</v>
      </c>
      <c r="D106" s="17" t="n">
        <v>2.95</v>
      </c>
      <c r="E106" s="18" t="n">
        <f aca="false">(D106-B106)/D106</f>
        <v>0.383050847457627</v>
      </c>
      <c r="F106" s="17" t="n">
        <f aca="false">D106-B106</f>
        <v>1.13</v>
      </c>
      <c r="G106" s="19" t="n">
        <f aca="false">D106*1.25</f>
        <v>3.6875</v>
      </c>
      <c r="H106" s="20" t="n">
        <f aca="false">(I106-B106)/I106</f>
        <v>0.600550888609665</v>
      </c>
      <c r="I106" s="21" t="n">
        <f aca="false">G106*1.2356</f>
        <v>4.556275</v>
      </c>
    </row>
    <row r="107" customFormat="false" ht="12.5" hidden="false" customHeight="true" outlineLevel="0" collapsed="false">
      <c r="A107" s="7" t="s">
        <v>197</v>
      </c>
      <c r="B107" s="17" t="n">
        <v>1.71</v>
      </c>
      <c r="C107" s="17" t="n">
        <v>2.35</v>
      </c>
      <c r="D107" s="17" t="n">
        <v>2.82</v>
      </c>
      <c r="E107" s="18" t="n">
        <f aca="false">(D107-B107)/D107</f>
        <v>0.393617021276596</v>
      </c>
      <c r="F107" s="17" t="n">
        <f aca="false">D107-B107</f>
        <v>1.11</v>
      </c>
      <c r="G107" s="19" t="n">
        <f aca="false">D107*1.25</f>
        <v>3.525</v>
      </c>
      <c r="H107" s="20" t="n">
        <f aca="false">(I107-B107)/I107</f>
        <v>0.607392050033406</v>
      </c>
      <c r="I107" s="21" t="n">
        <f aca="false">G107*1.2356</f>
        <v>4.35549</v>
      </c>
    </row>
    <row r="108" customFormat="false" ht="12.5" hidden="false" customHeight="true" outlineLevel="0" collapsed="false">
      <c r="A108" s="7" t="s">
        <v>183</v>
      </c>
      <c r="B108" s="17" t="n">
        <v>1.75</v>
      </c>
      <c r="C108" s="17" t="n">
        <v>2.35</v>
      </c>
      <c r="D108" s="17" t="n">
        <v>2.82</v>
      </c>
      <c r="E108" s="18" t="n">
        <f aca="false">(D108-B108)/D108</f>
        <v>0.379432624113475</v>
      </c>
      <c r="F108" s="17" t="n">
        <f aca="false">D108-B108</f>
        <v>1.07</v>
      </c>
      <c r="G108" s="19" t="n">
        <f aca="false">D108*1.25</f>
        <v>3.525</v>
      </c>
      <c r="H108" s="20" t="n">
        <f aca="false">(I108-B108)/I108</f>
        <v>0.598208238338281</v>
      </c>
      <c r="I108" s="21" t="n">
        <f aca="false">G108*1.2356</f>
        <v>4.35549</v>
      </c>
    </row>
    <row r="109" customFormat="false" ht="12.5" hidden="false" customHeight="true" outlineLevel="0" collapsed="false">
      <c r="A109" s="7" t="s">
        <v>154</v>
      </c>
      <c r="B109" s="17" t="n">
        <v>2.08</v>
      </c>
      <c r="C109" s="17" t="n">
        <v>2.5</v>
      </c>
      <c r="D109" s="17" t="n">
        <v>3.31</v>
      </c>
      <c r="E109" s="18" t="n">
        <f aca="false">(D109-B109)/D109</f>
        <v>0.371601208459215</v>
      </c>
      <c r="F109" s="17" t="n">
        <f aca="false">D109-B109</f>
        <v>1.23</v>
      </c>
      <c r="G109" s="19" t="n">
        <f aca="false">D109*1.25</f>
        <v>4.1375</v>
      </c>
      <c r="H109" s="20" t="n">
        <f aca="false">(I109-B109)/I109</f>
        <v>0.593137719947695</v>
      </c>
      <c r="I109" s="21" t="n">
        <f aca="false">G109*1.2356</f>
        <v>5.112295</v>
      </c>
    </row>
    <row r="110" customFormat="false" ht="12.5" hidden="false" customHeight="true" outlineLevel="0" collapsed="false">
      <c r="A110" s="7" t="s">
        <v>361</v>
      </c>
      <c r="B110" s="17" t="n">
        <v>0</v>
      </c>
      <c r="C110" s="17" t="n">
        <v>2.5</v>
      </c>
      <c r="D110" s="17" t="n">
        <v>3.31</v>
      </c>
      <c r="E110" s="18" t="n">
        <f aca="false">(D110-B110)/D110</f>
        <v>1</v>
      </c>
      <c r="F110" s="17" t="n">
        <f aca="false">D110-B110</f>
        <v>3.31</v>
      </c>
      <c r="G110" s="19" t="n">
        <f aca="false">D110*1.25</f>
        <v>4.1375</v>
      </c>
      <c r="H110" s="20" t="n">
        <f aca="false">(I110-B110)/I110</f>
        <v>1</v>
      </c>
      <c r="I110" s="21" t="n">
        <f aca="false">G110*1.2356</f>
        <v>5.112295</v>
      </c>
    </row>
    <row r="111" customFormat="false" ht="12.5" hidden="false" customHeight="true" outlineLevel="0" collapsed="false">
      <c r="A111" s="7" t="s">
        <v>61</v>
      </c>
      <c r="B111" s="17" t="n">
        <v>1.89</v>
      </c>
      <c r="C111" s="17" t="n">
        <v>1.99</v>
      </c>
      <c r="D111" s="17" t="n">
        <v>2.82</v>
      </c>
      <c r="E111" s="18" t="n">
        <f aca="false">(D111-B111)/D111</f>
        <v>0.329787234042553</v>
      </c>
      <c r="F111" s="17" t="n">
        <f aca="false">D111-B111</f>
        <v>0.93</v>
      </c>
      <c r="G111" s="19" t="n">
        <f aca="false">D111*1.25</f>
        <v>3.525</v>
      </c>
      <c r="H111" s="20" t="n">
        <f aca="false">(I111-B111)/I111</f>
        <v>0.566064897405344</v>
      </c>
      <c r="I111" s="21" t="n">
        <f aca="false">G111*1.2356</f>
        <v>4.35549</v>
      </c>
    </row>
    <row r="112" customFormat="false" ht="12.5" hidden="false" customHeight="true" outlineLevel="0" collapsed="false">
      <c r="A112" s="7" t="s">
        <v>380</v>
      </c>
      <c r="B112" s="17" t="n">
        <v>0</v>
      </c>
      <c r="C112" s="17" t="s">
        <v>370</v>
      </c>
      <c r="D112" s="17" t="s">
        <v>370</v>
      </c>
      <c r="E112" s="18" t="e">
        <f aca="false">(D112-B112)/D112</f>
        <v>#VALUE!</v>
      </c>
      <c r="F112" s="17" t="e">
        <f aca="false">D112-B112</f>
        <v>#VALUE!</v>
      </c>
      <c r="G112" s="19" t="e">
        <f aca="false">D112*1.25</f>
        <v>#VALUE!</v>
      </c>
      <c r="H112" s="20" t="e">
        <f aca="false">(I112-B112)/I112</f>
        <v>#VALUE!</v>
      </c>
      <c r="I112" s="21" t="e">
        <f aca="false">G112*1.2356</f>
        <v>#VALUE!</v>
      </c>
    </row>
    <row r="113" customFormat="false" ht="12.5" hidden="false" customHeight="true" outlineLevel="0" collapsed="false">
      <c r="A113" s="7" t="s">
        <v>89</v>
      </c>
      <c r="B113" s="17" t="n">
        <v>1.79</v>
      </c>
      <c r="C113" s="17" t="n">
        <v>1.99</v>
      </c>
      <c r="D113" s="17" t="n">
        <v>2.82</v>
      </c>
      <c r="E113" s="18" t="n">
        <f aca="false">(D113-B113)/D113</f>
        <v>0.365248226950355</v>
      </c>
      <c r="F113" s="17" t="n">
        <f aca="false">D113-B113</f>
        <v>1.03</v>
      </c>
      <c r="G113" s="19" t="n">
        <f aca="false">D113*1.25</f>
        <v>3.525</v>
      </c>
      <c r="H113" s="20" t="n">
        <f aca="false">(I113-B113)/I113</f>
        <v>0.589024426643156</v>
      </c>
      <c r="I113" s="21" t="n">
        <f aca="false">G113*1.2356</f>
        <v>4.35549</v>
      </c>
    </row>
    <row r="114" customFormat="false" ht="12.5" hidden="false" customHeight="true" outlineLevel="0" collapsed="false">
      <c r="A114" s="7" t="s">
        <v>381</v>
      </c>
      <c r="B114" s="17" t="n">
        <v>1.8</v>
      </c>
      <c r="C114" s="17" t="n">
        <v>0</v>
      </c>
      <c r="D114" s="17" t="n">
        <v>0</v>
      </c>
      <c r="E114" s="18" t="e">
        <f aca="false">(D114-B114)/D114</f>
        <v>#DIV/0!</v>
      </c>
      <c r="F114" s="17" t="n">
        <f aca="false">D114-B114</f>
        <v>-1.8</v>
      </c>
      <c r="G114" s="19" t="n">
        <f aca="false">D114*1.25</f>
        <v>0</v>
      </c>
      <c r="H114" s="20" t="e">
        <f aca="false">(I114-B114)/I114</f>
        <v>#DIV/0!</v>
      </c>
      <c r="I114" s="21" t="n">
        <f aca="false">G114*1.2356</f>
        <v>0</v>
      </c>
    </row>
    <row r="115" customFormat="false" ht="12.5" hidden="false" customHeight="true" outlineLevel="0" collapsed="false">
      <c r="A115" s="7" t="s">
        <v>382</v>
      </c>
      <c r="B115" s="17" t="n">
        <v>1.83</v>
      </c>
      <c r="C115" s="17" t="n">
        <v>0</v>
      </c>
      <c r="D115" s="17" t="n">
        <v>0</v>
      </c>
      <c r="E115" s="18" t="e">
        <f aca="false">(D115-B115)/D115</f>
        <v>#DIV/0!</v>
      </c>
      <c r="F115" s="17" t="n">
        <f aca="false">D115-B115</f>
        <v>-1.83</v>
      </c>
      <c r="G115" s="19" t="n">
        <f aca="false">D115*1.25</f>
        <v>0</v>
      </c>
      <c r="H115" s="20" t="e">
        <f aca="false">(I115-B115)/I115</f>
        <v>#DIV/0!</v>
      </c>
      <c r="I115" s="21" t="n">
        <f aca="false">G115*1.2356</f>
        <v>0</v>
      </c>
    </row>
    <row r="116" customFormat="false" ht="12.5" hidden="false" customHeight="true" outlineLevel="0" collapsed="false">
      <c r="A116" s="7" t="s">
        <v>208</v>
      </c>
      <c r="B116" s="17" t="n">
        <v>2.32</v>
      </c>
      <c r="C116" s="17" t="n">
        <v>3.25</v>
      </c>
      <c r="D116" s="17" t="n">
        <v>4.22</v>
      </c>
      <c r="E116" s="18" t="n">
        <f aca="false">(D116-B116)/D116</f>
        <v>0.450236966824645</v>
      </c>
      <c r="F116" s="17" t="n">
        <f aca="false">D116-B116</f>
        <v>1.9</v>
      </c>
      <c r="G116" s="19" t="n">
        <f aca="false">D116*1.25</f>
        <v>5.275</v>
      </c>
      <c r="H116" s="20" t="n">
        <f aca="false">(I116-B116)/I116</f>
        <v>0.644051127759563</v>
      </c>
      <c r="I116" s="21" t="n">
        <f aca="false">G116*1.2356</f>
        <v>6.51779</v>
      </c>
    </row>
    <row r="117" customFormat="false" ht="12.5" hidden="false" customHeight="true" outlineLevel="0" collapsed="false">
      <c r="A117" s="7" t="s">
        <v>240</v>
      </c>
      <c r="B117" s="17" t="n">
        <v>2.16</v>
      </c>
      <c r="C117" s="17" t="n">
        <v>3.25</v>
      </c>
      <c r="D117" s="17" t="n">
        <v>4.22</v>
      </c>
      <c r="E117" s="18" t="n">
        <f aca="false">(D117-B117)/D117</f>
        <v>0.488151658767772</v>
      </c>
      <c r="F117" s="17" t="n">
        <f aca="false">D117-B117</f>
        <v>2.06</v>
      </c>
      <c r="G117" s="19" t="n">
        <f aca="false">D117*1.25</f>
        <v>5.275</v>
      </c>
      <c r="H117" s="20" t="n">
        <f aca="false">(I117-B117)/I117</f>
        <v>0.66859932584511</v>
      </c>
      <c r="I117" s="21" t="n">
        <f aca="false">G117*1.2356</f>
        <v>6.51779</v>
      </c>
    </row>
    <row r="118" customFormat="false" ht="12.5" hidden="false" customHeight="true" outlineLevel="0" collapsed="false">
      <c r="A118" s="7" t="s">
        <v>236</v>
      </c>
      <c r="B118" s="17" t="n">
        <v>2.18</v>
      </c>
      <c r="C118" s="17" t="n">
        <v>3.25</v>
      </c>
      <c r="D118" s="17" t="n">
        <v>4.22</v>
      </c>
      <c r="E118" s="18" t="n">
        <f aca="false">(D118-B118)/D118</f>
        <v>0.483412322274881</v>
      </c>
      <c r="F118" s="17" t="n">
        <f aca="false">D118-B118</f>
        <v>2.04</v>
      </c>
      <c r="G118" s="19" t="n">
        <f aca="false">D118*1.25</f>
        <v>5.275</v>
      </c>
      <c r="H118" s="20" t="n">
        <f aca="false">(I118-B118)/I118</f>
        <v>0.665530801084417</v>
      </c>
      <c r="I118" s="21" t="n">
        <f aca="false">G118*1.2356</f>
        <v>6.51779</v>
      </c>
    </row>
    <row r="119" customFormat="false" ht="12.5" hidden="false" customHeight="true" outlineLevel="0" collapsed="false">
      <c r="A119" s="7" t="s">
        <v>330</v>
      </c>
      <c r="B119" s="17" t="n">
        <v>1.17</v>
      </c>
      <c r="C119" s="17" t="n">
        <v>2.25</v>
      </c>
      <c r="D119" s="17" t="n">
        <v>2.82</v>
      </c>
      <c r="E119" s="18" t="n">
        <f aca="false">(D119-B119)/D119</f>
        <v>0.585106382978723</v>
      </c>
      <c r="F119" s="17" t="n">
        <f aca="false">D119-B119</f>
        <v>1.65</v>
      </c>
      <c r="G119" s="19" t="n">
        <f aca="false">D119*1.25</f>
        <v>3.525</v>
      </c>
      <c r="H119" s="20" t="n">
        <f aca="false">(I119-B119)/I119</f>
        <v>0.731373507917594</v>
      </c>
      <c r="I119" s="21" t="n">
        <f aca="false">G119*1.2356</f>
        <v>4.35549</v>
      </c>
    </row>
    <row r="120" customFormat="false" ht="12.5" hidden="false" customHeight="true" outlineLevel="0" collapsed="false">
      <c r="A120" s="7" t="s">
        <v>333</v>
      </c>
      <c r="B120" s="17" t="n">
        <v>1.15</v>
      </c>
      <c r="C120" s="17" t="n">
        <v>2.25</v>
      </c>
      <c r="D120" s="17" t="n">
        <v>2.82</v>
      </c>
      <c r="E120" s="18" t="n">
        <f aca="false">(D120-B120)/D120</f>
        <v>0.592198581560284</v>
      </c>
      <c r="F120" s="17" t="n">
        <f aca="false">D120-B120</f>
        <v>1.67</v>
      </c>
      <c r="G120" s="19" t="n">
        <f aca="false">D120*1.25</f>
        <v>3.525</v>
      </c>
      <c r="H120" s="20" t="n">
        <f aca="false">(I120-B120)/I120</f>
        <v>0.735965413765156</v>
      </c>
      <c r="I120" s="21" t="n">
        <f aca="false">G120*1.2356</f>
        <v>4.35549</v>
      </c>
    </row>
    <row r="121" customFormat="false" ht="12.5" hidden="false" customHeight="true" outlineLevel="0" collapsed="false">
      <c r="A121" s="7" t="s">
        <v>326</v>
      </c>
      <c r="B121" s="17" t="n">
        <v>1.18</v>
      </c>
      <c r="C121" s="17" t="n">
        <v>2.25</v>
      </c>
      <c r="D121" s="17" t="n">
        <v>2.82</v>
      </c>
      <c r="E121" s="18" t="n">
        <f aca="false">(D121-B121)/D121</f>
        <v>0.581560283687943</v>
      </c>
      <c r="F121" s="17" t="n">
        <f aca="false">D121-B121</f>
        <v>1.64</v>
      </c>
      <c r="G121" s="19" t="n">
        <f aca="false">D121*1.25</f>
        <v>3.525</v>
      </c>
      <c r="H121" s="20" t="n">
        <f aca="false">(I121-B121)/I121</f>
        <v>0.729077554993812</v>
      </c>
      <c r="I121" s="21" t="n">
        <f aca="false">G121*1.2356</f>
        <v>4.35549</v>
      </c>
    </row>
    <row r="122" customFormat="false" ht="12.5" hidden="false" customHeight="true" outlineLevel="0" collapsed="false">
      <c r="A122" s="7" t="s">
        <v>101</v>
      </c>
      <c r="B122" s="17" t="n">
        <v>2.06</v>
      </c>
      <c r="C122" s="17" t="n">
        <v>2.35</v>
      </c>
      <c r="D122" s="17" t="n">
        <v>3.94</v>
      </c>
      <c r="E122" s="18" t="n">
        <f aca="false">(D122-B122)/D122</f>
        <v>0.477157360406091</v>
      </c>
      <c r="F122" s="17" t="n">
        <f aca="false">D122-B122</f>
        <v>1.88</v>
      </c>
      <c r="G122" s="19" t="n">
        <f aca="false">D122*1.25</f>
        <v>4.925</v>
      </c>
      <c r="H122" s="20" t="n">
        <f aca="false">(I122-B122)/I122</f>
        <v>0.661480971451014</v>
      </c>
      <c r="I122" s="21" t="n">
        <f aca="false">G122*1.2356</f>
        <v>6.08533</v>
      </c>
    </row>
    <row r="123" customFormat="false" ht="12.5" hidden="false" customHeight="true" outlineLevel="0" collapsed="false">
      <c r="A123" s="7" t="s">
        <v>113</v>
      </c>
      <c r="B123" s="17" t="n">
        <v>2.04</v>
      </c>
      <c r="C123" s="17" t="n">
        <v>2.35</v>
      </c>
      <c r="D123" s="17" t="n">
        <v>3.94</v>
      </c>
      <c r="E123" s="18" t="n">
        <f aca="false">(D123-B123)/D123</f>
        <v>0.482233502538071</v>
      </c>
      <c r="F123" s="17" t="n">
        <f aca="false">D123-B123</f>
        <v>1.9</v>
      </c>
      <c r="G123" s="19" t="n">
        <f aca="false">D123*1.25</f>
        <v>4.925</v>
      </c>
      <c r="H123" s="20" t="n">
        <f aca="false">(I123-B123)/I123</f>
        <v>0.664767563961199</v>
      </c>
      <c r="I123" s="21" t="n">
        <f aca="false">G123*1.2356</f>
        <v>6.08533</v>
      </c>
    </row>
    <row r="124" customFormat="false" ht="12.5" hidden="false" customHeight="true" outlineLevel="0" collapsed="false">
      <c r="A124" s="7" t="s">
        <v>318</v>
      </c>
      <c r="B124" s="17" t="n">
        <v>2.08</v>
      </c>
      <c r="C124" s="17" t="n">
        <v>3.99</v>
      </c>
      <c r="D124" s="17" t="n">
        <v>4.71</v>
      </c>
      <c r="E124" s="18" t="n">
        <f aca="false">(D124-B124)/D124</f>
        <v>0.558386411889597</v>
      </c>
      <c r="F124" s="17" t="n">
        <f aca="false">D124-B124</f>
        <v>2.63</v>
      </c>
      <c r="G124" s="19" t="n">
        <f aca="false">D124*1.25</f>
        <v>5.8875</v>
      </c>
      <c r="H124" s="20" t="n">
        <f aca="false">(I124-B124)/I124</f>
        <v>0.714073429517382</v>
      </c>
      <c r="I124" s="21" t="n">
        <f aca="false">G124*1.2356</f>
        <v>7.274595</v>
      </c>
    </row>
    <row r="125" customFormat="false" ht="12.5" hidden="false" customHeight="true" outlineLevel="0" collapsed="false">
      <c r="A125" s="7" t="s">
        <v>319</v>
      </c>
      <c r="B125" s="17" t="n">
        <v>2.08</v>
      </c>
      <c r="C125" s="17" t="n">
        <v>3.99</v>
      </c>
      <c r="D125" s="17" t="n">
        <v>4.71</v>
      </c>
      <c r="E125" s="18" t="n">
        <f aca="false">(D125-B125)/D125</f>
        <v>0.558386411889597</v>
      </c>
      <c r="F125" s="17" t="n">
        <f aca="false">D125-B125</f>
        <v>2.63</v>
      </c>
      <c r="G125" s="19" t="n">
        <f aca="false">D125*1.25</f>
        <v>5.8875</v>
      </c>
      <c r="H125" s="20" t="n">
        <f aca="false">(I125-B125)/I125</f>
        <v>0.714073429517382</v>
      </c>
      <c r="I125" s="21" t="n">
        <f aca="false">G125*1.2356</f>
        <v>7.274595</v>
      </c>
    </row>
    <row r="126" customFormat="false" ht="12.5" hidden="false" customHeight="true" outlineLevel="0" collapsed="false">
      <c r="A126" s="7" t="s">
        <v>242</v>
      </c>
      <c r="B126" s="17" t="n">
        <v>1.72</v>
      </c>
      <c r="C126" s="17" t="n">
        <v>2.59</v>
      </c>
      <c r="D126" s="17" t="n">
        <v>3.94</v>
      </c>
      <c r="E126" s="18" t="n">
        <f aca="false">(D126-B126)/D126</f>
        <v>0.563451776649746</v>
      </c>
      <c r="F126" s="17" t="n">
        <f aca="false">D126-B126</f>
        <v>2.22</v>
      </c>
      <c r="G126" s="19" t="n">
        <f aca="false">D126*1.25</f>
        <v>4.925</v>
      </c>
      <c r="H126" s="20" t="n">
        <f aca="false">(I126-B126)/I126</f>
        <v>0.717353044124148</v>
      </c>
      <c r="I126" s="21" t="n">
        <f aca="false">G126*1.2356</f>
        <v>6.08533</v>
      </c>
    </row>
    <row r="127" customFormat="false" ht="12.5" hidden="false" customHeight="true" outlineLevel="0" collapsed="false">
      <c r="A127" s="7" t="s">
        <v>243</v>
      </c>
      <c r="B127" s="17" t="n">
        <v>1.72</v>
      </c>
      <c r="C127" s="17" t="n">
        <v>2.59</v>
      </c>
      <c r="D127" s="17" t="n">
        <v>3.94</v>
      </c>
      <c r="E127" s="18" t="n">
        <f aca="false">(D127-B127)/D127</f>
        <v>0.563451776649746</v>
      </c>
      <c r="F127" s="17" t="n">
        <f aca="false">D127-B127</f>
        <v>2.22</v>
      </c>
      <c r="G127" s="19" t="n">
        <f aca="false">D127*1.25</f>
        <v>4.925</v>
      </c>
      <c r="H127" s="20" t="n">
        <f aca="false">(I127-B127)/I127</f>
        <v>0.717353044124148</v>
      </c>
      <c r="I127" s="21" t="n">
        <f aca="false">G127*1.2356</f>
        <v>6.08533</v>
      </c>
    </row>
    <row r="128" customFormat="false" ht="12.5" hidden="false" customHeight="true" outlineLevel="0" collapsed="false">
      <c r="A128" s="7" t="s">
        <v>203</v>
      </c>
      <c r="B128" s="17" t="n">
        <v>3.59</v>
      </c>
      <c r="C128" s="17" t="n">
        <v>4.99</v>
      </c>
      <c r="D128" s="17" t="n">
        <v>7.86</v>
      </c>
      <c r="E128" s="18" t="n">
        <f aca="false">(D128-B128)/D128</f>
        <v>0.543256997455471</v>
      </c>
      <c r="F128" s="17" t="n">
        <f aca="false">D128-B128</f>
        <v>4.27</v>
      </c>
      <c r="G128" s="19" t="n">
        <f aca="false">D128*1.25</f>
        <v>9.825</v>
      </c>
      <c r="H128" s="20" t="n">
        <f aca="false">(I128-B128)/I128</f>
        <v>0.704277758145336</v>
      </c>
      <c r="I128" s="21" t="n">
        <f aca="false">G128*1.2356</f>
        <v>12.13977</v>
      </c>
    </row>
    <row r="129" customFormat="false" ht="12.5" hidden="false" customHeight="true" outlineLevel="0" collapsed="false">
      <c r="A129" s="7" t="s">
        <v>204</v>
      </c>
      <c r="B129" s="17" t="n">
        <v>3.59</v>
      </c>
      <c r="C129" s="17" t="n">
        <v>4.99</v>
      </c>
      <c r="D129" s="17" t="n">
        <v>7.86</v>
      </c>
      <c r="E129" s="18" t="n">
        <f aca="false">(D129-B129)/D129</f>
        <v>0.543256997455471</v>
      </c>
      <c r="F129" s="17" t="n">
        <f aca="false">D129-B129</f>
        <v>4.27</v>
      </c>
      <c r="G129" s="19" t="n">
        <f aca="false">D129*1.25</f>
        <v>9.825</v>
      </c>
      <c r="H129" s="20" t="n">
        <f aca="false">(I129-B129)/I129</f>
        <v>0.704277758145336</v>
      </c>
      <c r="I129" s="21" t="n">
        <f aca="false">G129*1.2356</f>
        <v>12.13977</v>
      </c>
    </row>
    <row r="130" customFormat="false" ht="12.5" hidden="false" customHeight="true" outlineLevel="0" collapsed="false">
      <c r="A130" s="7" t="s">
        <v>102</v>
      </c>
      <c r="B130" s="17" t="n">
        <v>4.81</v>
      </c>
      <c r="C130" s="17" t="n">
        <v>5.5</v>
      </c>
      <c r="D130" s="17" t="n">
        <v>8.98</v>
      </c>
      <c r="E130" s="18" t="n">
        <f aca="false">(D130-B130)/D130</f>
        <v>0.464365256124722</v>
      </c>
      <c r="F130" s="17" t="n">
        <f aca="false">D130-B130</f>
        <v>4.17</v>
      </c>
      <c r="G130" s="19" t="n">
        <f aca="false">D130*1.25</f>
        <v>11.225</v>
      </c>
      <c r="H130" s="20" t="n">
        <f aca="false">(I130-B130)/I130</f>
        <v>0.653198611929247</v>
      </c>
      <c r="I130" s="21" t="n">
        <f aca="false">G130*1.2356</f>
        <v>13.86961</v>
      </c>
    </row>
    <row r="131" customFormat="false" ht="12.5" hidden="false" customHeight="true" outlineLevel="0" collapsed="false">
      <c r="A131" s="7" t="s">
        <v>103</v>
      </c>
      <c r="B131" s="17" t="n">
        <v>4.81</v>
      </c>
      <c r="C131" s="17" t="n">
        <v>5.5</v>
      </c>
      <c r="D131" s="17" t="n">
        <v>8.98</v>
      </c>
      <c r="E131" s="18" t="n">
        <f aca="false">(D131-B131)/D131</f>
        <v>0.464365256124722</v>
      </c>
      <c r="F131" s="17" t="n">
        <f aca="false">D131-B131</f>
        <v>4.17</v>
      </c>
      <c r="G131" s="19" t="n">
        <f aca="false">D131*1.25</f>
        <v>11.225</v>
      </c>
      <c r="H131" s="20" t="n">
        <f aca="false">(I131-B131)/I131</f>
        <v>0.653198611929247</v>
      </c>
      <c r="I131" s="21" t="n">
        <f aca="false">G131*1.2356</f>
        <v>13.86961</v>
      </c>
    </row>
    <row r="132" customFormat="false" ht="12.5" hidden="false" customHeight="true" outlineLevel="0" collapsed="false">
      <c r="A132" s="7" t="s">
        <v>106</v>
      </c>
      <c r="B132" s="17" t="n">
        <v>2.19</v>
      </c>
      <c r="C132" s="17" t="n">
        <v>2.5</v>
      </c>
      <c r="D132" s="17" t="n">
        <v>3.94</v>
      </c>
      <c r="E132" s="18" t="n">
        <f aca="false">(D132-B132)/D132</f>
        <v>0.444162436548223</v>
      </c>
      <c r="F132" s="17" t="n">
        <f aca="false">D132-B132</f>
        <v>1.75</v>
      </c>
      <c r="G132" s="19" t="n">
        <f aca="false">D132*1.25</f>
        <v>4.925</v>
      </c>
      <c r="H132" s="20" t="n">
        <f aca="false">(I132-B132)/I132</f>
        <v>0.640118120134816</v>
      </c>
      <c r="I132" s="21" t="n">
        <f aca="false">G132*1.2356</f>
        <v>6.08533</v>
      </c>
    </row>
    <row r="133" customFormat="false" ht="12.5" hidden="false" customHeight="true" outlineLevel="0" collapsed="false">
      <c r="A133" s="7" t="s">
        <v>107</v>
      </c>
      <c r="B133" s="17" t="n">
        <v>2.19</v>
      </c>
      <c r="C133" s="17" t="n">
        <v>2.5</v>
      </c>
      <c r="D133" s="17" t="n">
        <v>3.94</v>
      </c>
      <c r="E133" s="18" t="n">
        <f aca="false">(D133-B133)/D133</f>
        <v>0.444162436548223</v>
      </c>
      <c r="F133" s="17" t="n">
        <f aca="false">D133-B133</f>
        <v>1.75</v>
      </c>
      <c r="G133" s="19" t="n">
        <f aca="false">D133*1.25</f>
        <v>4.925</v>
      </c>
      <c r="H133" s="20" t="n">
        <f aca="false">(I133-B133)/I133</f>
        <v>0.640118120134816</v>
      </c>
      <c r="I133" s="21" t="n">
        <f aca="false">G133*1.2356</f>
        <v>6.08533</v>
      </c>
    </row>
    <row r="134" customFormat="false" ht="12.5" hidden="false" customHeight="true" outlineLevel="0" collapsed="false">
      <c r="A134" s="7" t="s">
        <v>144</v>
      </c>
      <c r="B134" s="17" t="n">
        <v>1.6</v>
      </c>
      <c r="C134" s="17" t="n">
        <v>1.96</v>
      </c>
      <c r="D134" s="17" t="n">
        <v>2.82</v>
      </c>
      <c r="E134" s="18" t="n">
        <f aca="false">(D134-B134)/D134</f>
        <v>0.432624113475177</v>
      </c>
      <c r="F134" s="17" t="n">
        <f aca="false">D134-B134</f>
        <v>1.22</v>
      </c>
      <c r="G134" s="19" t="n">
        <f aca="false">D134*1.25</f>
        <v>3.525</v>
      </c>
      <c r="H134" s="20" t="n">
        <f aca="false">(I134-B134)/I134</f>
        <v>0.632647532195</v>
      </c>
      <c r="I134" s="21" t="n">
        <f aca="false">G134*1.2356</f>
        <v>4.35549</v>
      </c>
    </row>
    <row r="135" customFormat="false" ht="12.5" hidden="false" customHeight="true" outlineLevel="0" collapsed="false">
      <c r="A135" s="7" t="s">
        <v>126</v>
      </c>
      <c r="B135" s="17" t="n">
        <v>1.66</v>
      </c>
      <c r="C135" s="17" t="n">
        <v>1.96</v>
      </c>
      <c r="D135" s="17" t="n">
        <v>2.82</v>
      </c>
      <c r="E135" s="18" t="n">
        <f aca="false">(D135-B135)/D135</f>
        <v>0.411347517730496</v>
      </c>
      <c r="F135" s="17" t="n">
        <f aca="false">D135-B135</f>
        <v>1.16</v>
      </c>
      <c r="G135" s="19" t="n">
        <f aca="false">D135*1.25</f>
        <v>3.525</v>
      </c>
      <c r="H135" s="20" t="n">
        <f aca="false">(I135-B135)/I135</f>
        <v>0.618871814652312</v>
      </c>
      <c r="I135" s="21" t="n">
        <f aca="false">G135*1.2356</f>
        <v>4.35549</v>
      </c>
    </row>
    <row r="136" customFormat="false" ht="12.5" hidden="false" customHeight="true" outlineLevel="0" collapsed="false">
      <c r="A136" s="7" t="s">
        <v>269</v>
      </c>
      <c r="B136" s="17" t="n">
        <v>1.71</v>
      </c>
      <c r="C136" s="17" t="n">
        <v>2.71</v>
      </c>
      <c r="D136" s="17" t="n">
        <v>3.94</v>
      </c>
      <c r="E136" s="18" t="n">
        <f aca="false">(D136-B136)/D136</f>
        <v>0.565989847715736</v>
      </c>
      <c r="F136" s="17" t="n">
        <f aca="false">D136-B136</f>
        <v>2.23</v>
      </c>
      <c r="G136" s="19" t="n">
        <f aca="false">D136*1.25</f>
        <v>4.925</v>
      </c>
      <c r="H136" s="20" t="n">
        <f aca="false">(I136-B136)/I136</f>
        <v>0.71899634037924</v>
      </c>
      <c r="I136" s="21" t="n">
        <f aca="false">G136*1.2356</f>
        <v>6.08533</v>
      </c>
    </row>
    <row r="137" customFormat="false" ht="12.5" hidden="false" customHeight="true" outlineLevel="0" collapsed="false">
      <c r="A137" s="7" t="s">
        <v>267</v>
      </c>
      <c r="B137" s="17" t="n">
        <v>1.72</v>
      </c>
      <c r="C137" s="17" t="n">
        <v>2.71</v>
      </c>
      <c r="D137" s="17" t="n">
        <v>3.94</v>
      </c>
      <c r="E137" s="18" t="n">
        <f aca="false">(D137-B137)/D137</f>
        <v>0.563451776649746</v>
      </c>
      <c r="F137" s="17" t="n">
        <f aca="false">D137-B137</f>
        <v>2.22</v>
      </c>
      <c r="G137" s="19" t="n">
        <f aca="false">D137*1.25</f>
        <v>4.925</v>
      </c>
      <c r="H137" s="20" t="n">
        <f aca="false">(I137-B137)/I137</f>
        <v>0.717353044124148</v>
      </c>
      <c r="I137" s="21" t="n">
        <f aca="false">G137*1.2356</f>
        <v>6.08533</v>
      </c>
    </row>
    <row r="138" customFormat="false" ht="12.5" hidden="false" customHeight="true" outlineLevel="0" collapsed="false">
      <c r="A138" s="7" t="s">
        <v>190</v>
      </c>
      <c r="B138" s="17" t="n">
        <v>1.62</v>
      </c>
      <c r="C138" s="17" t="n">
        <v>2.2</v>
      </c>
      <c r="D138" s="17" t="n">
        <v>2.49</v>
      </c>
      <c r="E138" s="18" t="n">
        <f aca="false">(D138-B138)/D138</f>
        <v>0.349397590361446</v>
      </c>
      <c r="F138" s="17" t="n">
        <f aca="false">D138-B138</f>
        <v>0.87</v>
      </c>
      <c r="G138" s="19" t="n">
        <f aca="false">D138*1.25</f>
        <v>3.1125</v>
      </c>
      <c r="H138" s="20" t="n">
        <f aca="false">(I138-B138)/I138</f>
        <v>0.578761793694688</v>
      </c>
      <c r="I138" s="21" t="n">
        <f aca="false">G138*1.2356</f>
        <v>3.845805</v>
      </c>
    </row>
    <row r="139" customFormat="false" ht="12.5" hidden="false" customHeight="true" outlineLevel="0" collapsed="false">
      <c r="A139" s="7" t="s">
        <v>191</v>
      </c>
      <c r="B139" s="17" t="n">
        <v>1.62</v>
      </c>
      <c r="C139" s="17" t="n">
        <v>2.2</v>
      </c>
      <c r="D139" s="17" t="n">
        <v>2.49</v>
      </c>
      <c r="E139" s="18" t="n">
        <f aca="false">(D139-B139)/D139</f>
        <v>0.349397590361446</v>
      </c>
      <c r="F139" s="17" t="n">
        <f aca="false">D139-B139</f>
        <v>0.87</v>
      </c>
      <c r="G139" s="19" t="n">
        <f aca="false">D139*1.25</f>
        <v>3.1125</v>
      </c>
      <c r="H139" s="20" t="n">
        <f aca="false">(I139-B139)/I139</f>
        <v>0.578761793694688</v>
      </c>
      <c r="I139" s="21" t="n">
        <f aca="false">G139*1.2356</f>
        <v>3.845805</v>
      </c>
    </row>
    <row r="140" customFormat="false" ht="12.5" hidden="false" customHeight="true" outlineLevel="0" collapsed="false">
      <c r="A140" s="7" t="s">
        <v>383</v>
      </c>
      <c r="B140" s="17" t="n">
        <v>0</v>
      </c>
      <c r="C140" s="17" t="s">
        <v>370</v>
      </c>
      <c r="D140" s="17" t="s">
        <v>370</v>
      </c>
      <c r="E140" s="18" t="e">
        <f aca="false">(D140-B140)/D140</f>
        <v>#VALUE!</v>
      </c>
      <c r="F140" s="17" t="e">
        <f aca="false">D140-B140</f>
        <v>#VALUE!</v>
      </c>
      <c r="G140" s="19" t="e">
        <f aca="false">D140*1.25</f>
        <v>#VALUE!</v>
      </c>
      <c r="H140" s="20" t="e">
        <f aca="false">(I140-B140)/I140</f>
        <v>#VALUE!</v>
      </c>
      <c r="I140" s="21" t="e">
        <f aca="false">G140*1.2356</f>
        <v>#VALUE!</v>
      </c>
    </row>
    <row r="141" customFormat="false" ht="12.5" hidden="false" customHeight="true" outlineLevel="0" collapsed="false">
      <c r="A141" s="7" t="s">
        <v>362</v>
      </c>
      <c r="B141" s="17" t="n">
        <v>0</v>
      </c>
      <c r="C141" s="17" t="n">
        <v>2.8</v>
      </c>
      <c r="D141" s="17" t="n">
        <v>3.15</v>
      </c>
      <c r="E141" s="18" t="n">
        <f aca="false">(D141-B141)/D141</f>
        <v>1</v>
      </c>
      <c r="F141" s="17" t="n">
        <f aca="false">D141-B141</f>
        <v>3.15</v>
      </c>
      <c r="G141" s="19" t="n">
        <f aca="false">D141*1.25</f>
        <v>3.9375</v>
      </c>
      <c r="H141" s="20" t="n">
        <f aca="false">(I141-B141)/I141</f>
        <v>1</v>
      </c>
      <c r="I141" s="21" t="n">
        <f aca="false">G141*1.2356</f>
        <v>4.865175</v>
      </c>
    </row>
    <row r="142" customFormat="false" ht="12.5" hidden="false" customHeight="true" outlineLevel="0" collapsed="false">
      <c r="A142" s="7" t="s">
        <v>119</v>
      </c>
      <c r="B142" s="17" t="n">
        <v>2.4</v>
      </c>
      <c r="C142" s="17" t="n">
        <v>2.8</v>
      </c>
      <c r="D142" s="17" t="n">
        <v>3.15</v>
      </c>
      <c r="E142" s="18" t="n">
        <f aca="false">(D142-B142)/D142</f>
        <v>0.238095238095238</v>
      </c>
      <c r="F142" s="17" t="n">
        <f aca="false">D142-B142</f>
        <v>0.75</v>
      </c>
      <c r="G142" s="19" t="n">
        <f aca="false">D142*1.25</f>
        <v>3.9375</v>
      </c>
      <c r="H142" s="20" t="n">
        <f aca="false">(I142-B142)/I142</f>
        <v>0.506698114661857</v>
      </c>
      <c r="I142" s="21" t="n">
        <f aca="false">G142*1.2356</f>
        <v>4.865175</v>
      </c>
    </row>
    <row r="143" customFormat="false" ht="12.5" hidden="false" customHeight="true" outlineLevel="0" collapsed="false">
      <c r="A143" s="7" t="s">
        <v>313</v>
      </c>
      <c r="B143" s="17" t="n">
        <v>1.41</v>
      </c>
      <c r="C143" s="17" t="n">
        <v>2.5</v>
      </c>
      <c r="D143" s="17" t="n">
        <v>3.15</v>
      </c>
      <c r="E143" s="18" t="n">
        <f aca="false">(D143-B143)/D143</f>
        <v>0.552380952380952</v>
      </c>
      <c r="F143" s="17" t="n">
        <f aca="false">D143-B143</f>
        <v>1.74</v>
      </c>
      <c r="G143" s="19" t="n">
        <f aca="false">D143*1.25</f>
        <v>3.9375</v>
      </c>
      <c r="H143" s="20" t="n">
        <f aca="false">(I143-B143)/I143</f>
        <v>0.710185142363841</v>
      </c>
      <c r="I143" s="21" t="n">
        <f aca="false">G143*1.2356</f>
        <v>4.865175</v>
      </c>
    </row>
    <row r="144" customFormat="false" ht="12.5" hidden="false" customHeight="true" outlineLevel="0" collapsed="false">
      <c r="A144" s="7" t="s">
        <v>53</v>
      </c>
      <c r="B144" s="17" t="n">
        <v>1.99</v>
      </c>
      <c r="C144" s="17" t="n">
        <v>2.05</v>
      </c>
      <c r="D144" s="17" t="n">
        <v>3.36</v>
      </c>
      <c r="E144" s="18" t="n">
        <f aca="false">(D144-B144)/D144</f>
        <v>0.407738095238095</v>
      </c>
      <c r="F144" s="17" t="n">
        <f aca="false">D144-B144</f>
        <v>1.37</v>
      </c>
      <c r="G144" s="19" t="n">
        <f aca="false">D144*1.25</f>
        <v>4.2</v>
      </c>
      <c r="H144" s="20" t="n">
        <f aca="false">(I144-B144)/I144</f>
        <v>0.616534862569178</v>
      </c>
      <c r="I144" s="21" t="n">
        <f aca="false">G144*1.2356</f>
        <v>5.18952</v>
      </c>
    </row>
    <row r="145" customFormat="false" ht="12.5" hidden="false" customHeight="true" outlineLevel="0" collapsed="false">
      <c r="A145" s="7" t="s">
        <v>214</v>
      </c>
      <c r="B145" s="17" t="n">
        <v>1.46</v>
      </c>
      <c r="C145" s="17" t="n">
        <v>2.05</v>
      </c>
      <c r="D145" s="17" t="n">
        <v>3.36</v>
      </c>
      <c r="E145" s="18" t="n">
        <f aca="false">(D145-B145)/D145</f>
        <v>0.565476190476191</v>
      </c>
      <c r="F145" s="17" t="n">
        <f aca="false">D145-B145</f>
        <v>1.9</v>
      </c>
      <c r="G145" s="19" t="n">
        <f aca="false">D145*1.25</f>
        <v>4.2</v>
      </c>
      <c r="H145" s="20" t="n">
        <f aca="false">(I145-B145)/I145</f>
        <v>0.71866376851809</v>
      </c>
      <c r="I145" s="21" t="n">
        <f aca="false">G145*1.2356</f>
        <v>5.18952</v>
      </c>
    </row>
    <row r="146" customFormat="false" ht="12.5" hidden="false" customHeight="true" outlineLevel="0" collapsed="false">
      <c r="A146" s="7" t="s">
        <v>54</v>
      </c>
      <c r="B146" s="17" t="n">
        <v>1.99</v>
      </c>
      <c r="C146" s="17" t="n">
        <v>2.05</v>
      </c>
      <c r="D146" s="17" t="n">
        <v>3.36</v>
      </c>
      <c r="E146" s="18" t="n">
        <f aca="false">(D146-B146)/D146</f>
        <v>0.407738095238095</v>
      </c>
      <c r="F146" s="17" t="n">
        <f aca="false">D146-B146</f>
        <v>1.37</v>
      </c>
      <c r="G146" s="19" t="n">
        <f aca="false">D146*1.25</f>
        <v>4.2</v>
      </c>
      <c r="H146" s="20" t="n">
        <f aca="false">(I146-B146)/I146</f>
        <v>0.616534862569178</v>
      </c>
      <c r="I146" s="21" t="n">
        <f aca="false">G146*1.2356</f>
        <v>5.18952</v>
      </c>
    </row>
    <row r="147" customFormat="false" ht="12.5" hidden="false" customHeight="true" outlineLevel="0" collapsed="false">
      <c r="A147" s="7" t="s">
        <v>152</v>
      </c>
      <c r="B147" s="17" t="n">
        <v>1.99</v>
      </c>
      <c r="C147" s="17" t="n">
        <v>2.5</v>
      </c>
      <c r="D147" s="17" t="n">
        <v>4.11</v>
      </c>
      <c r="E147" s="18" t="n">
        <f aca="false">(D147-B147)/D147</f>
        <v>0.515815085158151</v>
      </c>
      <c r="F147" s="17" t="n">
        <f aca="false">D147-B147</f>
        <v>2.12</v>
      </c>
      <c r="G147" s="19" t="n">
        <f aca="false">D147*1.25</f>
        <v>5.1375</v>
      </c>
      <c r="H147" s="20" t="n">
        <f aca="false">(I147-B147)/I147</f>
        <v>0.686510252611299</v>
      </c>
      <c r="I147" s="21" t="n">
        <f aca="false">G147*1.2356</f>
        <v>6.347895</v>
      </c>
    </row>
    <row r="148" customFormat="false" ht="12.5" hidden="false" customHeight="true" outlineLevel="0" collapsed="false">
      <c r="A148" s="7" t="s">
        <v>299</v>
      </c>
      <c r="B148" s="17" t="n">
        <v>1.47</v>
      </c>
      <c r="C148" s="17" t="n">
        <v>2.5</v>
      </c>
      <c r="D148" s="17" t="n">
        <v>4.11</v>
      </c>
      <c r="E148" s="18" t="n">
        <f aca="false">(D148-B148)/D148</f>
        <v>0.642335766423358</v>
      </c>
      <c r="F148" s="17" t="n">
        <f aca="false">D148-B148</f>
        <v>2.64</v>
      </c>
      <c r="G148" s="19" t="n">
        <f aca="false">D148*1.25</f>
        <v>5.1375</v>
      </c>
      <c r="H148" s="20" t="n">
        <f aca="false">(I148-B148)/I148</f>
        <v>0.768427171526939</v>
      </c>
      <c r="I148" s="21" t="n">
        <f aca="false">G148*1.2356</f>
        <v>6.347895</v>
      </c>
    </row>
    <row r="149" customFormat="false" ht="12.5" hidden="false" customHeight="true" outlineLevel="0" collapsed="false">
      <c r="A149" s="7" t="s">
        <v>161</v>
      </c>
      <c r="B149" s="17" t="n">
        <v>2.67</v>
      </c>
      <c r="C149" s="17" t="n">
        <v>3.5</v>
      </c>
      <c r="D149" s="17" t="n">
        <v>5.91</v>
      </c>
      <c r="E149" s="18" t="n">
        <f aca="false">(D149-B149)/D149</f>
        <v>0.548223350253807</v>
      </c>
      <c r="F149" s="17" t="n">
        <f aca="false">D149-B149</f>
        <v>3.24</v>
      </c>
      <c r="G149" s="19" t="n">
        <f aca="false">D149*1.25</f>
        <v>7.3875</v>
      </c>
      <c r="H149" s="20" t="n">
        <f aca="false">(I149-B149)/I149</f>
        <v>0.707493266593595</v>
      </c>
      <c r="I149" s="21" t="n">
        <f aca="false">G149*1.2356</f>
        <v>9.127995</v>
      </c>
    </row>
    <row r="150" customFormat="false" ht="12.5" hidden="false" customHeight="true" outlineLevel="0" collapsed="false">
      <c r="A150" s="7" t="s">
        <v>185</v>
      </c>
      <c r="B150" s="17" t="n">
        <v>2.59</v>
      </c>
      <c r="C150" s="17" t="n">
        <v>3.5</v>
      </c>
      <c r="D150" s="17" t="n">
        <v>5.91</v>
      </c>
      <c r="E150" s="18" t="n">
        <f aca="false">(D150-B150)/D150</f>
        <v>0.56175972927242</v>
      </c>
      <c r="F150" s="17" t="n">
        <f aca="false">D150-B150</f>
        <v>3.32</v>
      </c>
      <c r="G150" s="19" t="n">
        <f aca="false">D150*1.25</f>
        <v>7.3875</v>
      </c>
      <c r="H150" s="20" t="n">
        <f aca="false">(I150-B150)/I150</f>
        <v>0.71625751328742</v>
      </c>
      <c r="I150" s="21" t="n">
        <f aca="false">G150*1.2356</f>
        <v>9.127995</v>
      </c>
    </row>
    <row r="151" customFormat="false" ht="12.5" hidden="false" customHeight="true" outlineLevel="0" collapsed="false">
      <c r="A151" s="7" t="s">
        <v>337</v>
      </c>
      <c r="B151" s="17" t="n">
        <v>1.93</v>
      </c>
      <c r="C151" s="17" t="n">
        <v>3.99</v>
      </c>
      <c r="D151" s="17" t="n">
        <v>5.91</v>
      </c>
      <c r="E151" s="18" t="n">
        <f aca="false">(D151-B151)/D151</f>
        <v>0.673434856175973</v>
      </c>
      <c r="F151" s="17" t="n">
        <f aca="false">D151-B151</f>
        <v>3.98</v>
      </c>
      <c r="G151" s="19" t="n">
        <f aca="false">D151*1.25</f>
        <v>7.3875</v>
      </c>
      <c r="H151" s="20" t="n">
        <f aca="false">(I151-B151)/I151</f>
        <v>0.788562548511475</v>
      </c>
      <c r="I151" s="21" t="n">
        <f aca="false">G151*1.2356</f>
        <v>9.127995</v>
      </c>
    </row>
    <row r="152" customFormat="false" ht="12.5" hidden="false" customHeight="true" outlineLevel="0" collapsed="false">
      <c r="A152" s="7" t="s">
        <v>228</v>
      </c>
      <c r="B152" s="17" t="n">
        <v>2.72</v>
      </c>
      <c r="C152" s="17" t="n">
        <v>3.99</v>
      </c>
      <c r="D152" s="17" t="n">
        <v>5.91</v>
      </c>
      <c r="E152" s="18" t="n">
        <f aca="false">(D152-B152)/D152</f>
        <v>0.539763113367174</v>
      </c>
      <c r="F152" s="17" t="n">
        <f aca="false">D152-B152</f>
        <v>3.19</v>
      </c>
      <c r="G152" s="19" t="n">
        <f aca="false">D152*1.25</f>
        <v>7.3875</v>
      </c>
      <c r="H152" s="20" t="n">
        <f aca="false">(I152-B152)/I152</f>
        <v>0.702015612409954</v>
      </c>
      <c r="I152" s="21" t="n">
        <f aca="false">G152*1.2356</f>
        <v>9.127995</v>
      </c>
    </row>
    <row r="153" customFormat="false" ht="12.5" hidden="false" customHeight="true" outlineLevel="0" collapsed="false">
      <c r="A153" s="7" t="s">
        <v>198</v>
      </c>
      <c r="B153" s="17" t="n">
        <v>2.54</v>
      </c>
      <c r="C153" s="17" t="n">
        <v>3.5</v>
      </c>
      <c r="D153" s="17" t="n">
        <v>5.91</v>
      </c>
      <c r="E153" s="18" t="n">
        <f aca="false">(D153-B153)/D153</f>
        <v>0.570219966159053</v>
      </c>
      <c r="F153" s="17" t="n">
        <f aca="false">D153-B153</f>
        <v>3.37</v>
      </c>
      <c r="G153" s="19" t="n">
        <f aca="false">D153*1.25</f>
        <v>7.3875</v>
      </c>
      <c r="H153" s="20" t="n">
        <f aca="false">(I153-B153)/I153</f>
        <v>0.72173516747106</v>
      </c>
      <c r="I153" s="21" t="n">
        <f aca="false">G153*1.2356</f>
        <v>9.127995</v>
      </c>
    </row>
    <row r="154" customFormat="false" ht="12.5" hidden="false" customHeight="true" outlineLevel="0" collapsed="false">
      <c r="A154" s="7" t="s">
        <v>173</v>
      </c>
      <c r="B154" s="17" t="n">
        <v>2.63</v>
      </c>
      <c r="C154" s="17" t="n">
        <v>3.5</v>
      </c>
      <c r="D154" s="17" t="n">
        <v>5.91</v>
      </c>
      <c r="E154" s="18" t="n">
        <f aca="false">(D154-B154)/D154</f>
        <v>0.554991539763113</v>
      </c>
      <c r="F154" s="17" t="n">
        <f aca="false">D154-B154</f>
        <v>3.28</v>
      </c>
      <c r="G154" s="19" t="n">
        <f aca="false">D154*1.25</f>
        <v>7.3875</v>
      </c>
      <c r="H154" s="20" t="n">
        <f aca="false">(I154-B154)/I154</f>
        <v>0.711875389940507</v>
      </c>
      <c r="I154" s="21" t="n">
        <f aca="false">G154*1.2356</f>
        <v>9.127995</v>
      </c>
    </row>
    <row r="155" customFormat="false" ht="12.5" hidden="false" customHeight="true" outlineLevel="0" collapsed="false">
      <c r="A155" s="7" t="s">
        <v>120</v>
      </c>
      <c r="B155" s="17" t="n">
        <v>1.93</v>
      </c>
      <c r="C155" s="17" t="n">
        <v>2.25</v>
      </c>
      <c r="D155" s="17" t="n">
        <v>3.66</v>
      </c>
      <c r="E155" s="18" t="n">
        <f aca="false">(D155-B155)/D155</f>
        <v>0.472677595628415</v>
      </c>
      <c r="F155" s="17" t="n">
        <f aca="false">D155-B155</f>
        <v>1.73</v>
      </c>
      <c r="G155" s="19" t="n">
        <f aca="false">D155*1.25</f>
        <v>4.575</v>
      </c>
      <c r="H155" s="20" t="n">
        <f aca="false">(I155-B155)/I155</f>
        <v>0.658580508661972</v>
      </c>
      <c r="I155" s="21" t="n">
        <f aca="false">G155*1.2356</f>
        <v>5.65287</v>
      </c>
    </row>
    <row r="156" customFormat="false" ht="12.5" hidden="false" customHeight="true" outlineLevel="0" collapsed="false">
      <c r="A156" s="7" t="s">
        <v>50</v>
      </c>
      <c r="B156" s="17" t="n">
        <v>2.2</v>
      </c>
      <c r="C156" s="17" t="n">
        <v>2.25</v>
      </c>
      <c r="D156" s="17" t="n">
        <v>3.66</v>
      </c>
      <c r="E156" s="18" t="n">
        <f aca="false">(D156-B156)/D156</f>
        <v>0.398907103825137</v>
      </c>
      <c r="F156" s="17" t="n">
        <f aca="false">D156-B156</f>
        <v>1.46</v>
      </c>
      <c r="G156" s="19" t="n">
        <f aca="false">D156*1.25</f>
        <v>4.575</v>
      </c>
      <c r="H156" s="20" t="n">
        <f aca="false">(I156-B156)/I156</f>
        <v>0.610817160132818</v>
      </c>
      <c r="I156" s="21" t="n">
        <f aca="false">G156*1.2356</f>
        <v>5.65287</v>
      </c>
    </row>
    <row r="157" customFormat="false" ht="12.5" hidden="false" customHeight="true" outlineLevel="0" collapsed="false">
      <c r="A157" s="7" t="s">
        <v>48</v>
      </c>
      <c r="B157" s="17" t="n">
        <v>5.39</v>
      </c>
      <c r="C157" s="17" t="n">
        <v>5.5</v>
      </c>
      <c r="D157" s="17" t="n">
        <v>8.44</v>
      </c>
      <c r="E157" s="18" t="n">
        <f aca="false">(D157-B157)/D157</f>
        <v>0.361374407582938</v>
      </c>
      <c r="F157" s="17" t="n">
        <f aca="false">D157-B157</f>
        <v>3.05</v>
      </c>
      <c r="G157" s="19" t="n">
        <f aca="false">D157*1.25</f>
        <v>10.55</v>
      </c>
      <c r="H157" s="20" t="n">
        <f aca="false">(I157-B157)/I157</f>
        <v>0.586516288496561</v>
      </c>
      <c r="I157" s="21" t="n">
        <f aca="false">G157*1.2356</f>
        <v>13.03558</v>
      </c>
    </row>
    <row r="158" customFormat="false" ht="12.5" hidden="false" customHeight="true" outlineLevel="0" collapsed="false">
      <c r="A158" s="7" t="s">
        <v>49</v>
      </c>
      <c r="B158" s="17" t="n">
        <v>5.38</v>
      </c>
      <c r="C158" s="17" t="n">
        <v>5.5</v>
      </c>
      <c r="D158" s="17" t="n">
        <v>8.44</v>
      </c>
      <c r="E158" s="18" t="n">
        <f aca="false">(D158-B158)/D158</f>
        <v>0.362559241706161</v>
      </c>
      <c r="F158" s="17" t="n">
        <f aca="false">D158-B158</f>
        <v>3.06</v>
      </c>
      <c r="G158" s="19" t="n">
        <f aca="false">D158*1.25</f>
        <v>10.55</v>
      </c>
      <c r="H158" s="20" t="n">
        <f aca="false">(I158-B158)/I158</f>
        <v>0.587283419686734</v>
      </c>
      <c r="I158" s="21" t="n">
        <f aca="false">G158*1.2356</f>
        <v>13.03558</v>
      </c>
    </row>
    <row r="159" customFormat="false" ht="12.5" hidden="false" customHeight="true" outlineLevel="0" collapsed="false">
      <c r="A159" s="7" t="s">
        <v>23</v>
      </c>
      <c r="B159" s="17" t="n">
        <v>5.05</v>
      </c>
      <c r="C159" s="17" t="n">
        <v>4.5</v>
      </c>
      <c r="D159" s="17" t="n">
        <v>7.87</v>
      </c>
      <c r="E159" s="18" t="n">
        <f aca="false">(D159-B159)/D159</f>
        <v>0.358322744599746</v>
      </c>
      <c r="F159" s="17" t="n">
        <f aca="false">D159-B159</f>
        <v>2.82</v>
      </c>
      <c r="G159" s="19" t="n">
        <f aca="false">D159*1.25</f>
        <v>9.8375</v>
      </c>
      <c r="H159" s="20" t="n">
        <f aca="false">(I159-B159)/I159</f>
        <v>0.58454046267384</v>
      </c>
      <c r="I159" s="21" t="n">
        <f aca="false">G159*1.2356</f>
        <v>12.155215</v>
      </c>
    </row>
    <row r="160" customFormat="false" ht="12.5" hidden="false" customHeight="true" outlineLevel="0" collapsed="false">
      <c r="A160" s="7" t="s">
        <v>24</v>
      </c>
      <c r="B160" s="17" t="n">
        <v>5.05</v>
      </c>
      <c r="C160" s="17" t="n">
        <v>4.5</v>
      </c>
      <c r="D160" s="17" t="n">
        <v>7.87</v>
      </c>
      <c r="E160" s="18" t="n">
        <f aca="false">(D160-B160)/D160</f>
        <v>0.358322744599746</v>
      </c>
      <c r="F160" s="17" t="n">
        <f aca="false">D160-B160</f>
        <v>2.82</v>
      </c>
      <c r="G160" s="19" t="n">
        <f aca="false">D160*1.25</f>
        <v>9.8375</v>
      </c>
      <c r="H160" s="20" t="n">
        <f aca="false">(I160-B160)/I160</f>
        <v>0.58454046267384</v>
      </c>
      <c r="I160" s="21" t="n">
        <f aca="false">G160*1.2356</f>
        <v>12.155215</v>
      </c>
    </row>
    <row r="161" customFormat="false" ht="12.5" hidden="false" customHeight="true" outlineLevel="0" collapsed="false">
      <c r="A161" s="7" t="s">
        <v>13</v>
      </c>
      <c r="B161" s="17" t="n">
        <v>5.39</v>
      </c>
      <c r="C161" s="17" t="n">
        <v>4.5</v>
      </c>
      <c r="D161" s="17" t="n">
        <v>8.44</v>
      </c>
      <c r="E161" s="18" t="n">
        <f aca="false">(D161-B161)/D161</f>
        <v>0.361374407582938</v>
      </c>
      <c r="F161" s="17" t="n">
        <f aca="false">D161-B161</f>
        <v>3.05</v>
      </c>
      <c r="G161" s="19" t="n">
        <f aca="false">D161*1.25</f>
        <v>10.55</v>
      </c>
      <c r="H161" s="20" t="n">
        <f aca="false">(I161-B161)/I161</f>
        <v>0.586516288496561</v>
      </c>
      <c r="I161" s="21" t="n">
        <f aca="false">G161*1.2356</f>
        <v>13.03558</v>
      </c>
    </row>
    <row r="162" customFormat="false" ht="12.5" hidden="false" customHeight="true" outlineLevel="0" collapsed="false">
      <c r="A162" s="7" t="s">
        <v>14</v>
      </c>
      <c r="B162" s="17" t="n">
        <v>5.39</v>
      </c>
      <c r="C162" s="17" t="n">
        <v>4.5</v>
      </c>
      <c r="D162" s="17" t="n">
        <v>8.44</v>
      </c>
      <c r="E162" s="18" t="n">
        <f aca="false">(D162-B162)/D162</f>
        <v>0.361374407582938</v>
      </c>
      <c r="F162" s="17" t="n">
        <f aca="false">D162-B162</f>
        <v>3.05</v>
      </c>
      <c r="G162" s="19" t="n">
        <f aca="false">D162*1.25</f>
        <v>10.55</v>
      </c>
      <c r="H162" s="20" t="n">
        <f aca="false">(I162-B162)/I162</f>
        <v>0.586516288496561</v>
      </c>
      <c r="I162" s="21" t="n">
        <f aca="false">G162*1.2356</f>
        <v>13.03558</v>
      </c>
    </row>
    <row r="163" customFormat="false" ht="12.5" hidden="false" customHeight="true" outlineLevel="0" collapsed="false">
      <c r="A163" s="7" t="s">
        <v>277</v>
      </c>
      <c r="B163" s="17" t="n">
        <v>1.87</v>
      </c>
      <c r="C163" s="17" t="n">
        <v>2.99</v>
      </c>
      <c r="D163" s="17" t="n">
        <v>4.22</v>
      </c>
      <c r="E163" s="18" t="n">
        <f aca="false">(D163-B163)/D163</f>
        <v>0.556872037914692</v>
      </c>
      <c r="F163" s="17" t="n">
        <f aca="false">D163-B163</f>
        <v>2.35</v>
      </c>
      <c r="G163" s="19" t="n">
        <f aca="false">D163*1.25</f>
        <v>5.275</v>
      </c>
      <c r="H163" s="20" t="n">
        <f aca="false">(I163-B163)/I163</f>
        <v>0.713092934875165</v>
      </c>
      <c r="I163" s="21" t="n">
        <f aca="false">G163*1.2356</f>
        <v>6.51779</v>
      </c>
    </row>
    <row r="164" customFormat="false" ht="12.5" hidden="false" customHeight="true" outlineLevel="0" collapsed="false">
      <c r="A164" s="7" t="s">
        <v>281</v>
      </c>
      <c r="B164" s="17" t="n">
        <v>1.86</v>
      </c>
      <c r="C164" s="17" t="n">
        <v>2.99</v>
      </c>
      <c r="D164" s="17" t="n">
        <v>4.22</v>
      </c>
      <c r="E164" s="18" t="n">
        <f aca="false">(D164-B164)/D164</f>
        <v>0.559241706161137</v>
      </c>
      <c r="F164" s="17" t="n">
        <f aca="false">D164-B164</f>
        <v>2.36</v>
      </c>
      <c r="G164" s="19" t="n">
        <f aca="false">D164*1.25</f>
        <v>5.275</v>
      </c>
      <c r="H164" s="20" t="n">
        <f aca="false">(I164-B164)/I164</f>
        <v>0.714627197255511</v>
      </c>
      <c r="I164" s="21" t="n">
        <f aca="false">G164*1.2356</f>
        <v>6.51779</v>
      </c>
    </row>
    <row r="165" customFormat="false" ht="12.5" hidden="false" customHeight="true" outlineLevel="0" collapsed="false">
      <c r="A165" s="7" t="s">
        <v>12</v>
      </c>
      <c r="B165" s="17" t="n">
        <v>1.3</v>
      </c>
      <c r="C165" s="17" t="n">
        <v>0.99</v>
      </c>
      <c r="D165" s="17" t="n">
        <v>2.82</v>
      </c>
      <c r="E165" s="18" t="n">
        <f aca="false">(D165-B165)/D165</f>
        <v>0.539007092198582</v>
      </c>
      <c r="F165" s="17" t="n">
        <f aca="false">D165-B165</f>
        <v>1.52</v>
      </c>
      <c r="G165" s="19" t="n">
        <f aca="false">D165*1.25</f>
        <v>3.525</v>
      </c>
      <c r="H165" s="20" t="n">
        <f aca="false">(I165-B165)/I165</f>
        <v>0.701526119908437</v>
      </c>
      <c r="I165" s="21" t="n">
        <f aca="false">G165*1.2356</f>
        <v>4.35549</v>
      </c>
    </row>
    <row r="166" customFormat="false" ht="12.5" hidden="false" customHeight="true" outlineLevel="0" collapsed="false">
      <c r="A166" s="7" t="s">
        <v>9</v>
      </c>
      <c r="B166" s="17" t="n">
        <v>1.32</v>
      </c>
      <c r="C166" s="17" t="n">
        <v>0.99</v>
      </c>
      <c r="D166" s="17" t="n">
        <v>2.82</v>
      </c>
      <c r="E166" s="18" t="n">
        <f aca="false">(D166-B166)/D166</f>
        <v>0.531914893617021</v>
      </c>
      <c r="F166" s="17" t="n">
        <f aca="false">D166-B166</f>
        <v>1.5</v>
      </c>
      <c r="G166" s="19" t="n">
        <f aca="false">D166*1.25</f>
        <v>3.525</v>
      </c>
      <c r="H166" s="20" t="n">
        <f aca="false">(I166-B166)/I166</f>
        <v>0.696934214060875</v>
      </c>
      <c r="I166" s="21" t="n">
        <f aca="false">G166*1.2356</f>
        <v>4.35549</v>
      </c>
    </row>
    <row r="167" customFormat="false" ht="12.5" hidden="false" customHeight="true" outlineLevel="0" collapsed="false">
      <c r="A167" s="7" t="s">
        <v>363</v>
      </c>
      <c r="B167" s="17" t="n">
        <v>0</v>
      </c>
      <c r="C167" s="17" t="n">
        <v>0.99</v>
      </c>
      <c r="D167" s="17" t="n">
        <v>2.82</v>
      </c>
      <c r="E167" s="18" t="n">
        <f aca="false">(D167-B167)/D167</f>
        <v>1</v>
      </c>
      <c r="F167" s="17" t="n">
        <f aca="false">D167-B167</f>
        <v>2.82</v>
      </c>
      <c r="G167" s="19" t="n">
        <f aca="false">D167*1.25</f>
        <v>3.525</v>
      </c>
      <c r="H167" s="20" t="n">
        <f aca="false">(I167-B167)/I167</f>
        <v>1</v>
      </c>
      <c r="I167" s="21" t="n">
        <f aca="false">G167*1.2356</f>
        <v>4.35549</v>
      </c>
    </row>
    <row r="168" customFormat="false" ht="12.5" hidden="false" customHeight="true" outlineLevel="0" collapsed="false">
      <c r="A168" s="7" t="s">
        <v>84</v>
      </c>
      <c r="B168" s="17" t="n">
        <v>2.09</v>
      </c>
      <c r="C168" s="17" t="n">
        <v>2.3</v>
      </c>
      <c r="D168" s="17" t="n">
        <v>3.94</v>
      </c>
      <c r="E168" s="18" t="n">
        <f aca="false">(D168-B168)/D168</f>
        <v>0.469543147208122</v>
      </c>
      <c r="F168" s="17" t="n">
        <f aca="false">D168-B168</f>
        <v>1.85</v>
      </c>
      <c r="G168" s="19" t="n">
        <f aca="false">D168*1.25</f>
        <v>4.925</v>
      </c>
      <c r="H168" s="20" t="n">
        <f aca="false">(I168-B168)/I168</f>
        <v>0.656551082685738</v>
      </c>
      <c r="I168" s="21" t="n">
        <f aca="false">G168*1.2356</f>
        <v>6.08533</v>
      </c>
    </row>
    <row r="169" customFormat="false" ht="12.5" hidden="false" customHeight="true" outlineLevel="0" collapsed="false">
      <c r="A169" s="7" t="s">
        <v>85</v>
      </c>
      <c r="B169" s="17" t="n">
        <v>2.09</v>
      </c>
      <c r="C169" s="17" t="n">
        <v>2.3</v>
      </c>
      <c r="D169" s="17" t="n">
        <v>3.94</v>
      </c>
      <c r="E169" s="18" t="n">
        <f aca="false">(D169-B169)/D169</f>
        <v>0.469543147208122</v>
      </c>
      <c r="F169" s="17" t="n">
        <f aca="false">D169-B169</f>
        <v>1.85</v>
      </c>
      <c r="G169" s="19" t="n">
        <f aca="false">D169*1.25</f>
        <v>4.925</v>
      </c>
      <c r="H169" s="20" t="n">
        <f aca="false">(I169-B169)/I169</f>
        <v>0.656551082685738</v>
      </c>
      <c r="I169" s="21" t="n">
        <f aca="false">G169*1.2356</f>
        <v>6.08533</v>
      </c>
    </row>
    <row r="170" customFormat="false" ht="12.5" hidden="false" customHeight="true" outlineLevel="0" collapsed="false">
      <c r="A170" s="7" t="s">
        <v>82</v>
      </c>
      <c r="B170" s="17" t="n">
        <v>2.1</v>
      </c>
      <c r="C170" s="17" t="n">
        <v>2.3</v>
      </c>
      <c r="D170" s="17" t="n">
        <v>3.94</v>
      </c>
      <c r="E170" s="18" t="n">
        <f aca="false">(D170-B170)/D170</f>
        <v>0.467005076142132</v>
      </c>
      <c r="F170" s="17" t="n">
        <f aca="false">D170-B170</f>
        <v>1.84</v>
      </c>
      <c r="G170" s="19" t="n">
        <f aca="false">D170*1.25</f>
        <v>4.925</v>
      </c>
      <c r="H170" s="20" t="n">
        <f aca="false">(I170-B170)/I170</f>
        <v>0.654907786430646</v>
      </c>
      <c r="I170" s="21" t="n">
        <f aca="false">G170*1.2356</f>
        <v>6.08533</v>
      </c>
    </row>
    <row r="171" customFormat="false" ht="12.5" hidden="false" customHeight="true" outlineLevel="0" collapsed="false">
      <c r="A171" s="7" t="s">
        <v>162</v>
      </c>
      <c r="B171" s="17" t="n">
        <v>4.58</v>
      </c>
      <c r="C171" s="17" t="n">
        <v>6</v>
      </c>
      <c r="D171" s="17" t="n">
        <v>8.44</v>
      </c>
      <c r="E171" s="18" t="n">
        <f aca="false">(D171-B171)/D171</f>
        <v>0.457345971563981</v>
      </c>
      <c r="F171" s="17" t="n">
        <f aca="false">D171-B171</f>
        <v>3.86</v>
      </c>
      <c r="G171" s="19" t="n">
        <f aca="false">D171*1.25</f>
        <v>10.55</v>
      </c>
      <c r="H171" s="20" t="n">
        <f aca="false">(I171-B171)/I171</f>
        <v>0.648653914900603</v>
      </c>
      <c r="I171" s="21" t="n">
        <f aca="false">G171*1.2356</f>
        <v>13.03558</v>
      </c>
    </row>
    <row r="172" customFormat="false" ht="12.5" hidden="false" customHeight="true" outlineLevel="0" collapsed="false">
      <c r="A172" s="7" t="s">
        <v>180</v>
      </c>
      <c r="B172" s="17" t="n">
        <v>4.49</v>
      </c>
      <c r="C172" s="17" t="n">
        <v>6</v>
      </c>
      <c r="D172" s="17" t="n">
        <v>8.44</v>
      </c>
      <c r="E172" s="18" t="n">
        <f aca="false">(D172-B172)/D172</f>
        <v>0.468009478672986</v>
      </c>
      <c r="F172" s="17" t="n">
        <f aca="false">D172-B172</f>
        <v>3.95</v>
      </c>
      <c r="G172" s="19" t="n">
        <f aca="false">D172*1.25</f>
        <v>10.55</v>
      </c>
      <c r="H172" s="20" t="n">
        <f aca="false">(I172-B172)/I172</f>
        <v>0.655558095612163</v>
      </c>
      <c r="I172" s="21" t="n">
        <f aca="false">G172*1.2356</f>
        <v>13.03558</v>
      </c>
    </row>
    <row r="173" customFormat="false" ht="12.5" hidden="false" customHeight="true" outlineLevel="0" collapsed="false">
      <c r="A173" s="7" t="s">
        <v>166</v>
      </c>
      <c r="B173" s="17" t="n">
        <v>4.57</v>
      </c>
      <c r="C173" s="17" t="n">
        <v>6</v>
      </c>
      <c r="D173" s="17" t="n">
        <v>8.44</v>
      </c>
      <c r="E173" s="18" t="n">
        <f aca="false">(D173-B173)/D173</f>
        <v>0.458530805687204</v>
      </c>
      <c r="F173" s="17" t="n">
        <f aca="false">D173-B173</f>
        <v>3.87</v>
      </c>
      <c r="G173" s="19" t="n">
        <f aca="false">D173*1.25</f>
        <v>10.55</v>
      </c>
      <c r="H173" s="20" t="n">
        <f aca="false">(I173-B173)/I173</f>
        <v>0.649421046090776</v>
      </c>
      <c r="I173" s="21" t="n">
        <f aca="false">G173*1.2356</f>
        <v>13.03558</v>
      </c>
    </row>
    <row r="174" customFormat="false" ht="12.5" hidden="false" customHeight="true" outlineLevel="0" collapsed="false">
      <c r="A174" s="7" t="s">
        <v>163</v>
      </c>
      <c r="B174" s="17" t="n">
        <v>4.58</v>
      </c>
      <c r="C174" s="17" t="n">
        <v>6</v>
      </c>
      <c r="D174" s="17" t="n">
        <v>8.44</v>
      </c>
      <c r="E174" s="18" t="n">
        <f aca="false">(D174-B174)/D174</f>
        <v>0.457345971563981</v>
      </c>
      <c r="F174" s="17" t="n">
        <f aca="false">D174-B174</f>
        <v>3.86</v>
      </c>
      <c r="G174" s="19" t="n">
        <f aca="false">D174*1.25</f>
        <v>10.55</v>
      </c>
      <c r="H174" s="20" t="n">
        <f aca="false">(I174-B174)/I174</f>
        <v>0.648653914900603</v>
      </c>
      <c r="I174" s="21" t="n">
        <f aca="false">G174*1.2356</f>
        <v>13.03558</v>
      </c>
    </row>
    <row r="175" customFormat="false" ht="12.5" hidden="false" customHeight="true" outlineLevel="0" collapsed="false">
      <c r="A175" s="7" t="s">
        <v>192</v>
      </c>
      <c r="B175" s="17" t="n">
        <v>4.38</v>
      </c>
      <c r="C175" s="17" t="n">
        <v>6</v>
      </c>
      <c r="D175" s="17" t="n">
        <v>8.44</v>
      </c>
      <c r="E175" s="18" t="n">
        <f aca="false">(D175-B175)/D175</f>
        <v>0.481042654028436</v>
      </c>
      <c r="F175" s="17" t="n">
        <f aca="false">D175-B175</f>
        <v>4.06</v>
      </c>
      <c r="G175" s="19" t="n">
        <f aca="false">D175*1.25</f>
        <v>10.55</v>
      </c>
      <c r="H175" s="20" t="n">
        <f aca="false">(I175-B175)/I175</f>
        <v>0.66399653870407</v>
      </c>
      <c r="I175" s="21" t="n">
        <f aca="false">G175*1.2356</f>
        <v>13.03558</v>
      </c>
    </row>
    <row r="176" customFormat="false" ht="12.5" hidden="false" customHeight="true" outlineLevel="0" collapsed="false">
      <c r="A176" s="7" t="s">
        <v>193</v>
      </c>
      <c r="B176" s="17" t="n">
        <v>4.38</v>
      </c>
      <c r="C176" s="17" t="n">
        <v>6</v>
      </c>
      <c r="D176" s="17" t="n">
        <v>8.44</v>
      </c>
      <c r="E176" s="18" t="n">
        <f aca="false">(D176-B176)/D176</f>
        <v>0.481042654028436</v>
      </c>
      <c r="F176" s="17" t="n">
        <f aca="false">D176-B176</f>
        <v>4.06</v>
      </c>
      <c r="G176" s="19" t="n">
        <f aca="false">D176*1.25</f>
        <v>10.55</v>
      </c>
      <c r="H176" s="20" t="n">
        <f aca="false">(I176-B176)/I176</f>
        <v>0.66399653870407</v>
      </c>
      <c r="I176" s="21" t="n">
        <f aca="false">G176*1.2356</f>
        <v>13.03558</v>
      </c>
    </row>
    <row r="177" customFormat="false" ht="12.5" hidden="false" customHeight="true" outlineLevel="0" collapsed="false">
      <c r="A177" s="7" t="s">
        <v>181</v>
      </c>
      <c r="B177" s="17" t="n">
        <v>4.49</v>
      </c>
      <c r="C177" s="17" t="n">
        <v>6</v>
      </c>
      <c r="D177" s="17" t="n">
        <v>8.44</v>
      </c>
      <c r="E177" s="18" t="n">
        <f aca="false">(D177-B177)/D177</f>
        <v>0.468009478672986</v>
      </c>
      <c r="F177" s="17" t="n">
        <f aca="false">D177-B177</f>
        <v>3.95</v>
      </c>
      <c r="G177" s="19" t="n">
        <f aca="false">D177*1.25</f>
        <v>10.55</v>
      </c>
      <c r="H177" s="20" t="n">
        <f aca="false">(I177-B177)/I177</f>
        <v>0.655558095612163</v>
      </c>
      <c r="I177" s="21" t="n">
        <f aca="false">G177*1.2356</f>
        <v>13.03558</v>
      </c>
    </row>
    <row r="178" customFormat="false" ht="12.5" hidden="false" customHeight="true" outlineLevel="0" collapsed="false">
      <c r="A178" s="7" t="s">
        <v>174</v>
      </c>
      <c r="B178" s="17" t="n">
        <v>4.51</v>
      </c>
      <c r="C178" s="17" t="n">
        <v>6</v>
      </c>
      <c r="D178" s="17" t="n">
        <v>8.44</v>
      </c>
      <c r="E178" s="18" t="n">
        <f aca="false">(D178-B178)/D178</f>
        <v>0.46563981042654</v>
      </c>
      <c r="F178" s="17" t="n">
        <f aca="false">D178-B178</f>
        <v>3.93</v>
      </c>
      <c r="G178" s="19" t="n">
        <f aca="false">D178*1.25</f>
        <v>10.55</v>
      </c>
      <c r="H178" s="20" t="n">
        <f aca="false">(I178-B178)/I178</f>
        <v>0.654023833231816</v>
      </c>
      <c r="I178" s="21" t="n">
        <f aca="false">G178*1.2356</f>
        <v>13.03558</v>
      </c>
    </row>
    <row r="179" customFormat="false" ht="12.5" hidden="false" customHeight="true" outlineLevel="0" collapsed="false">
      <c r="A179" s="7" t="s">
        <v>164</v>
      </c>
      <c r="B179" s="17" t="n">
        <v>4.58</v>
      </c>
      <c r="C179" s="17" t="n">
        <v>6</v>
      </c>
      <c r="D179" s="17" t="n">
        <v>8.44</v>
      </c>
      <c r="E179" s="18" t="n">
        <f aca="false">(D179-B179)/D179</f>
        <v>0.457345971563981</v>
      </c>
      <c r="F179" s="17" t="n">
        <f aca="false">D179-B179</f>
        <v>3.86</v>
      </c>
      <c r="G179" s="19" t="n">
        <f aca="false">D179*1.25</f>
        <v>10.55</v>
      </c>
      <c r="H179" s="20" t="n">
        <f aca="false">(I179-B179)/I179</f>
        <v>0.648653914900603</v>
      </c>
      <c r="I179" s="21" t="n">
        <f aca="false">G179*1.2356</f>
        <v>13.03558</v>
      </c>
    </row>
    <row r="180" customFormat="false" ht="12.5" hidden="false" customHeight="true" outlineLevel="0" collapsed="false">
      <c r="A180" s="7" t="s">
        <v>19</v>
      </c>
      <c r="B180" s="17" t="n">
        <v>7.91</v>
      </c>
      <c r="C180" s="17" t="n">
        <v>7</v>
      </c>
      <c r="D180" s="17" t="n">
        <v>10.68</v>
      </c>
      <c r="E180" s="18" t="n">
        <f aca="false">(D180-B180)/D180</f>
        <v>0.25936329588015</v>
      </c>
      <c r="F180" s="17" t="n">
        <f aca="false">D180-B180</f>
        <v>2.77</v>
      </c>
      <c r="G180" s="19" t="n">
        <f aca="false">D180*1.25</f>
        <v>13.35</v>
      </c>
      <c r="H180" s="20" t="n">
        <f aca="false">(I180-B180)/I180</f>
        <v>0.520468304228002</v>
      </c>
      <c r="I180" s="21" t="n">
        <f aca="false">G180*1.2356</f>
        <v>16.49526</v>
      </c>
    </row>
    <row r="181" customFormat="false" ht="12.5" hidden="false" customHeight="true" outlineLevel="0" collapsed="false">
      <c r="A181" s="7" t="s">
        <v>20</v>
      </c>
      <c r="B181" s="17" t="n">
        <v>7.91</v>
      </c>
      <c r="C181" s="17" t="n">
        <v>7</v>
      </c>
      <c r="D181" s="17" t="n">
        <v>10.68</v>
      </c>
      <c r="E181" s="18" t="n">
        <f aca="false">(D181-B181)/D181</f>
        <v>0.25936329588015</v>
      </c>
      <c r="F181" s="17" t="n">
        <f aca="false">D181-B181</f>
        <v>2.77</v>
      </c>
      <c r="G181" s="19" t="n">
        <f aca="false">D181*1.25</f>
        <v>13.35</v>
      </c>
      <c r="H181" s="20" t="n">
        <f aca="false">(I181-B181)/I181</f>
        <v>0.520468304228002</v>
      </c>
      <c r="I181" s="21" t="n">
        <f aca="false">G181*1.2356</f>
        <v>16.49526</v>
      </c>
    </row>
    <row r="182" customFormat="false" ht="12.5" hidden="false" customHeight="true" outlineLevel="0" collapsed="false">
      <c r="A182" s="7" t="s">
        <v>128</v>
      </c>
      <c r="B182" s="17" t="n">
        <v>3.5</v>
      </c>
      <c r="C182" s="17" t="n">
        <v>4.15</v>
      </c>
      <c r="D182" s="17" t="n">
        <v>4.67</v>
      </c>
      <c r="E182" s="18" t="n">
        <f aca="false">(D182-B182)/D182</f>
        <v>0.250535331905782</v>
      </c>
      <c r="F182" s="17" t="n">
        <f aca="false">D182-B182</f>
        <v>1.17</v>
      </c>
      <c r="G182" s="19" t="n">
        <f aca="false">D182*1.25</f>
        <v>5.8375</v>
      </c>
      <c r="H182" s="20" t="n">
        <f aca="false">(I182-B182)/I182</f>
        <v>0.51475256193317</v>
      </c>
      <c r="I182" s="21" t="n">
        <f aca="false">G182*1.2356</f>
        <v>7.212815</v>
      </c>
    </row>
    <row r="183" customFormat="false" ht="12.5" hidden="false" customHeight="true" outlineLevel="0" collapsed="false">
      <c r="A183" s="7" t="s">
        <v>125</v>
      </c>
      <c r="B183" s="17" t="n">
        <v>6.52</v>
      </c>
      <c r="C183" s="17" t="n">
        <v>7.7</v>
      </c>
      <c r="D183" s="17" t="n">
        <v>8.66</v>
      </c>
      <c r="E183" s="18" t="n">
        <f aca="false">(D183-B183)/D183</f>
        <v>0.247113163972286</v>
      </c>
      <c r="F183" s="17" t="n">
        <f aca="false">D183-B183</f>
        <v>2.14</v>
      </c>
      <c r="G183" s="19" t="n">
        <f aca="false">D183*1.25</f>
        <v>10.825</v>
      </c>
      <c r="H183" s="20" t="n">
        <f aca="false">(I183-B183)/I183</f>
        <v>0.512536849447903</v>
      </c>
      <c r="I183" s="21" t="n">
        <f aca="false">G183*1.2356</f>
        <v>13.37537</v>
      </c>
    </row>
    <row r="184" customFormat="false" ht="12.5" hidden="false" customHeight="true" outlineLevel="0" collapsed="false">
      <c r="A184" s="7" t="s">
        <v>38</v>
      </c>
      <c r="B184" s="17" t="n">
        <v>11.47</v>
      </c>
      <c r="C184" s="17" t="n">
        <v>0</v>
      </c>
      <c r="D184" s="17" t="n">
        <v>12.81</v>
      </c>
      <c r="E184" s="18" t="n">
        <f aca="false">(D184-B184)/D184</f>
        <v>0.104605776736924</v>
      </c>
      <c r="F184" s="17" t="n">
        <f aca="false">D184-B184</f>
        <v>1.34</v>
      </c>
      <c r="G184" s="19" t="n">
        <f aca="false">D184*1.25</f>
        <v>16.0125</v>
      </c>
      <c r="H184" s="20" t="n">
        <f aca="false">(I184-B184)/I184</f>
        <v>0.420269198275768</v>
      </c>
      <c r="I184" s="21" t="n">
        <f aca="false">G184*1.2356</f>
        <v>19.785045</v>
      </c>
    </row>
    <row r="185" customFormat="false" ht="12.5" hidden="false" customHeight="true" outlineLevel="0" collapsed="false">
      <c r="A185" s="7" t="s">
        <v>130</v>
      </c>
      <c r="B185" s="17" t="n">
        <v>12.69</v>
      </c>
      <c r="C185" s="17" t="n">
        <v>15.2</v>
      </c>
      <c r="D185" s="17" t="n">
        <v>17.08</v>
      </c>
      <c r="E185" s="18" t="n">
        <f aca="false">(D185-B185)/D185</f>
        <v>0.257025761124122</v>
      </c>
      <c r="F185" s="17" t="n">
        <f aca="false">D185-B185</f>
        <v>4.39</v>
      </c>
      <c r="G185" s="19" t="n">
        <f aca="false">D185*1.25</f>
        <v>21.35</v>
      </c>
      <c r="H185" s="20" t="n">
        <f aca="false">(I185-B185)/I185</f>
        <v>0.518954846956375</v>
      </c>
      <c r="I185" s="21" t="n">
        <f aca="false">G185*1.2356</f>
        <v>26.38006</v>
      </c>
    </row>
    <row r="186" customFormat="false" ht="12.5" hidden="false" customHeight="true" outlineLevel="0" collapsed="false">
      <c r="A186" s="7" t="s">
        <v>135</v>
      </c>
      <c r="B186" s="17" t="n">
        <v>3.45</v>
      </c>
      <c r="C186" s="17" t="n">
        <v>4.15</v>
      </c>
      <c r="D186" s="17" t="n">
        <v>4.67</v>
      </c>
      <c r="E186" s="18" t="n">
        <f aca="false">(D186-B186)/D186</f>
        <v>0.261241970021413</v>
      </c>
      <c r="F186" s="17" t="n">
        <f aca="false">D186-B186</f>
        <v>1.22</v>
      </c>
      <c r="G186" s="19" t="n">
        <f aca="false">D186*1.25</f>
        <v>5.8375</v>
      </c>
      <c r="H186" s="20" t="n">
        <f aca="false">(I186-B186)/I186</f>
        <v>0.521684668191268</v>
      </c>
      <c r="I186" s="21" t="n">
        <f aca="false">G186*1.2356</f>
        <v>7.212815</v>
      </c>
    </row>
    <row r="187" customFormat="false" ht="12.5" hidden="false" customHeight="true" outlineLevel="0" collapsed="false">
      <c r="A187" s="7" t="s">
        <v>68</v>
      </c>
      <c r="B187" s="17" t="n">
        <v>7.19</v>
      </c>
      <c r="C187" s="17" t="n">
        <v>7.7</v>
      </c>
      <c r="D187" s="17" t="n">
        <v>8.66</v>
      </c>
      <c r="E187" s="18" t="n">
        <f aca="false">(D187-B187)/D187</f>
        <v>0.169745958429561</v>
      </c>
      <c r="F187" s="17" t="n">
        <f aca="false">D187-B187</f>
        <v>1.47</v>
      </c>
      <c r="G187" s="19" t="n">
        <f aca="false">D187*1.25</f>
        <v>10.825</v>
      </c>
      <c r="H187" s="20" t="n">
        <f aca="false">(I187-B187)/I187</f>
        <v>0.462444777228593</v>
      </c>
      <c r="I187" s="21" t="n">
        <f aca="false">G187*1.2356</f>
        <v>13.37537</v>
      </c>
    </row>
    <row r="188" customFormat="false" ht="12.5" hidden="false" customHeight="true" outlineLevel="0" collapsed="false">
      <c r="A188" s="7" t="s">
        <v>39</v>
      </c>
      <c r="B188" s="17" t="n">
        <v>11.47</v>
      </c>
      <c r="C188" s="17" t="n">
        <v>0</v>
      </c>
      <c r="D188" s="17" t="n">
        <v>12.81</v>
      </c>
      <c r="E188" s="18" t="n">
        <f aca="false">(D188-B188)/D188</f>
        <v>0.104605776736924</v>
      </c>
      <c r="F188" s="17" t="n">
        <f aca="false">D188-B188</f>
        <v>1.34</v>
      </c>
      <c r="G188" s="19" t="n">
        <f aca="false">D188*1.25</f>
        <v>16.0125</v>
      </c>
      <c r="H188" s="20" t="n">
        <f aca="false">(I188-B188)/I188</f>
        <v>0.420269198275768</v>
      </c>
      <c r="I188" s="21" t="n">
        <f aca="false">G188*1.2356</f>
        <v>19.785045</v>
      </c>
    </row>
    <row r="189" customFormat="false" ht="12.5" hidden="false" customHeight="true" outlineLevel="0" collapsed="false">
      <c r="A189" s="7" t="s">
        <v>131</v>
      </c>
      <c r="B189" s="17" t="n">
        <v>12.69</v>
      </c>
      <c r="C189" s="17" t="n">
        <v>15.2</v>
      </c>
      <c r="D189" s="17" t="n">
        <v>17.08</v>
      </c>
      <c r="E189" s="18" t="n">
        <f aca="false">(D189-B189)/D189</f>
        <v>0.257025761124122</v>
      </c>
      <c r="F189" s="17" t="n">
        <f aca="false">D189-B189</f>
        <v>4.39</v>
      </c>
      <c r="G189" s="19" t="n">
        <f aca="false">D189*1.25</f>
        <v>21.35</v>
      </c>
      <c r="H189" s="20" t="n">
        <f aca="false">(I189-B189)/I189</f>
        <v>0.518954846956375</v>
      </c>
      <c r="I189" s="21" t="n">
        <f aca="false">G189*1.2356</f>
        <v>26.38006</v>
      </c>
    </row>
    <row r="190" customFormat="false" ht="12.5" hidden="false" customHeight="true" outlineLevel="0" collapsed="false">
      <c r="A190" s="7" t="s">
        <v>384</v>
      </c>
      <c r="B190" s="17" t="n">
        <v>5.91</v>
      </c>
      <c r="C190" s="17" t="n">
        <v>0</v>
      </c>
      <c r="D190" s="17" t="n">
        <v>0</v>
      </c>
      <c r="E190" s="18" t="e">
        <f aca="false">(D190-B190)/D190</f>
        <v>#DIV/0!</v>
      </c>
      <c r="F190" s="17" t="n">
        <f aca="false">D190-B190</f>
        <v>-5.91</v>
      </c>
      <c r="G190" s="19" t="n">
        <f aca="false">D190*1.25</f>
        <v>0</v>
      </c>
      <c r="H190" s="20" t="e">
        <f aca="false">(I190-B190)/I190</f>
        <v>#DIV/0!</v>
      </c>
      <c r="I190" s="21" t="n">
        <f aca="false">G190*1.2356</f>
        <v>0</v>
      </c>
    </row>
    <row r="191" customFormat="false" ht="12.5" hidden="false" customHeight="true" outlineLevel="0" collapsed="false">
      <c r="A191" s="7" t="s">
        <v>16</v>
      </c>
      <c r="B191" s="17" t="n">
        <v>9.65</v>
      </c>
      <c r="C191" s="17" t="n">
        <v>7.7</v>
      </c>
      <c r="D191" s="17" t="n">
        <v>9.1</v>
      </c>
      <c r="E191" s="18" t="n">
        <f aca="false">(D191-B191)/D191</f>
        <v>-0.0604395604395605</v>
      </c>
      <c r="F191" s="17" t="n">
        <f aca="false">D191-B191</f>
        <v>-0.550000000000001</v>
      </c>
      <c r="G191" s="19" t="n">
        <f aca="false">D191*1.25</f>
        <v>11.375</v>
      </c>
      <c r="H191" s="20" t="n">
        <f aca="false">(I191-B191)/I191</f>
        <v>0.313409154781767</v>
      </c>
      <c r="I191" s="21" t="n">
        <f aca="false">G191*1.2356</f>
        <v>14.05495</v>
      </c>
    </row>
    <row r="192" customFormat="false" ht="12.5" hidden="false" customHeight="true" outlineLevel="0" collapsed="false">
      <c r="A192" s="7" t="s">
        <v>51</v>
      </c>
      <c r="B192" s="17" t="n">
        <v>13.4</v>
      </c>
      <c r="C192" s="17" t="n">
        <v>0</v>
      </c>
      <c r="D192" s="17" t="n">
        <v>15.51</v>
      </c>
      <c r="E192" s="18" t="n">
        <f aca="false">(D192-B192)/D192</f>
        <v>0.136041263700838</v>
      </c>
      <c r="F192" s="17" t="n">
        <f aca="false">D192-B192</f>
        <v>2.11</v>
      </c>
      <c r="G192" s="19" t="n">
        <f aca="false">D192*1.25</f>
        <v>19.3875</v>
      </c>
      <c r="H192" s="20" t="n">
        <f aca="false">(I192-B192)/I192</f>
        <v>0.440622378569659</v>
      </c>
      <c r="I192" s="21" t="n">
        <f aca="false">G192*1.2356</f>
        <v>23.955195</v>
      </c>
    </row>
    <row r="193" customFormat="false" ht="12.5" hidden="false" customHeight="true" outlineLevel="0" collapsed="false">
      <c r="A193" s="7" t="s">
        <v>385</v>
      </c>
      <c r="B193" s="17" t="n">
        <v>0</v>
      </c>
      <c r="C193" s="17" t="s">
        <v>370</v>
      </c>
      <c r="D193" s="17" t="s">
        <v>370</v>
      </c>
      <c r="E193" s="18" t="e">
        <f aca="false">(D193-B193)/D193</f>
        <v>#VALUE!</v>
      </c>
      <c r="F193" s="17" t="e">
        <f aca="false">D193-B193</f>
        <v>#VALUE!</v>
      </c>
      <c r="G193" s="19" t="e">
        <f aca="false">D193*1.25</f>
        <v>#VALUE!</v>
      </c>
      <c r="H193" s="20" t="e">
        <f aca="false">(I193-B193)/I193</f>
        <v>#VALUE!</v>
      </c>
      <c r="I193" s="21" t="e">
        <f aca="false">G193*1.2356</f>
        <v>#VALUE!</v>
      </c>
    </row>
    <row r="194" customFormat="false" ht="12.5" hidden="false" customHeight="true" outlineLevel="0" collapsed="false">
      <c r="A194" s="7" t="s">
        <v>386</v>
      </c>
      <c r="B194" s="17" t="n">
        <v>5.91</v>
      </c>
      <c r="C194" s="17" t="n">
        <v>0</v>
      </c>
      <c r="D194" s="17" t="n">
        <v>0</v>
      </c>
      <c r="E194" s="18" t="e">
        <f aca="false">(D194-B194)/D194</f>
        <v>#DIV/0!</v>
      </c>
      <c r="F194" s="17" t="n">
        <f aca="false">D194-B194</f>
        <v>-5.91</v>
      </c>
      <c r="G194" s="19" t="n">
        <f aca="false">D194*1.25</f>
        <v>0</v>
      </c>
      <c r="H194" s="20" t="e">
        <f aca="false">(I194-B194)/I194</f>
        <v>#DIV/0!</v>
      </c>
      <c r="I194" s="21" t="n">
        <f aca="false">G194*1.2356</f>
        <v>0</v>
      </c>
    </row>
    <row r="195" customFormat="false" ht="12.5" hidden="false" customHeight="true" outlineLevel="0" collapsed="false">
      <c r="A195" s="7" t="s">
        <v>387</v>
      </c>
      <c r="B195" s="17" t="n">
        <v>0</v>
      </c>
      <c r="C195" s="17" t="s">
        <v>370</v>
      </c>
      <c r="D195" s="17" t="s">
        <v>370</v>
      </c>
      <c r="E195" s="18" t="e">
        <f aca="false">(D195-B195)/D195</f>
        <v>#VALUE!</v>
      </c>
      <c r="F195" s="17" t="e">
        <f aca="false">D195-B195</f>
        <v>#VALUE!</v>
      </c>
      <c r="G195" s="19" t="e">
        <f aca="false">D195*1.25</f>
        <v>#VALUE!</v>
      </c>
      <c r="H195" s="20" t="e">
        <f aca="false">(I195-B195)/I195</f>
        <v>#VALUE!</v>
      </c>
      <c r="I195" s="21" t="e">
        <f aca="false">G195*1.2356</f>
        <v>#VALUE!</v>
      </c>
    </row>
    <row r="196" customFormat="false" ht="12.5" hidden="false" customHeight="true" outlineLevel="0" collapsed="false">
      <c r="A196" s="7" t="s">
        <v>52</v>
      </c>
      <c r="B196" s="17" t="n">
        <v>13.4</v>
      </c>
      <c r="C196" s="17" t="n">
        <v>0</v>
      </c>
      <c r="D196" s="17" t="n">
        <v>15.51</v>
      </c>
      <c r="E196" s="18" t="n">
        <f aca="false">(D196-B196)/D196</f>
        <v>0.136041263700838</v>
      </c>
      <c r="F196" s="17" t="n">
        <f aca="false">D196-B196</f>
        <v>2.11</v>
      </c>
      <c r="G196" s="19" t="n">
        <f aca="false">D196*1.25</f>
        <v>19.3875</v>
      </c>
      <c r="H196" s="20" t="n">
        <f aca="false">(I196-B196)/I196</f>
        <v>0.440622378569659</v>
      </c>
      <c r="I196" s="21" t="n">
        <f aca="false">G196*1.2356</f>
        <v>23.955195</v>
      </c>
    </row>
    <row r="197" customFormat="false" ht="12.5" hidden="false" customHeight="true" outlineLevel="0" collapsed="false">
      <c r="A197" s="7" t="s">
        <v>388</v>
      </c>
      <c r="B197" s="17" t="n">
        <v>0</v>
      </c>
      <c r="C197" s="17" t="n">
        <v>0</v>
      </c>
      <c r="D197" s="17" t="n">
        <v>0</v>
      </c>
      <c r="E197" s="18" t="e">
        <f aca="false">(D197-B197)/D197</f>
        <v>#DIV/0!</v>
      </c>
      <c r="F197" s="17" t="n">
        <f aca="false">D197-B197</f>
        <v>0</v>
      </c>
      <c r="G197" s="19" t="n">
        <f aca="false">D197*1.25</f>
        <v>0</v>
      </c>
      <c r="H197" s="20" t="e">
        <f aca="false">(I197-B197)/I197</f>
        <v>#DIV/0!</v>
      </c>
      <c r="I197" s="21" t="n">
        <f aca="false">G197*1.2356</f>
        <v>0</v>
      </c>
    </row>
    <row r="198" customFormat="false" ht="12.5" hidden="false" customHeight="true" outlineLevel="0" collapsed="false">
      <c r="A198" s="7" t="s">
        <v>137</v>
      </c>
      <c r="B198" s="17" t="n">
        <v>3.43</v>
      </c>
      <c r="C198" s="17" t="n">
        <v>4.15</v>
      </c>
      <c r="D198" s="17" t="n">
        <v>4.67</v>
      </c>
      <c r="E198" s="18" t="n">
        <f aca="false">(D198-B198)/D198</f>
        <v>0.265524625267666</v>
      </c>
      <c r="F198" s="17" t="n">
        <f aca="false">D198-B198</f>
        <v>1.24</v>
      </c>
      <c r="G198" s="19" t="n">
        <f aca="false">D198*1.25</f>
        <v>5.8375</v>
      </c>
      <c r="H198" s="20" t="n">
        <f aca="false">(I198-B198)/I198</f>
        <v>0.524457510694507</v>
      </c>
      <c r="I198" s="21" t="n">
        <f aca="false">G198*1.2356</f>
        <v>7.212815</v>
      </c>
    </row>
    <row r="199" customFormat="false" ht="12.5" hidden="false" customHeight="true" outlineLevel="0" collapsed="false">
      <c r="A199" s="7" t="s">
        <v>133</v>
      </c>
      <c r="B199" s="17" t="n">
        <v>6.41</v>
      </c>
      <c r="C199" s="17" t="n">
        <v>7.7</v>
      </c>
      <c r="D199" s="17" t="n">
        <v>8.66</v>
      </c>
      <c r="E199" s="18" t="n">
        <f aca="false">(D199-B199)/D199</f>
        <v>0.259815242494226</v>
      </c>
      <c r="F199" s="17" t="n">
        <f aca="false">D199-B199</f>
        <v>2.25</v>
      </c>
      <c r="G199" s="19" t="n">
        <f aca="false">D199*1.25</f>
        <v>10.825</v>
      </c>
      <c r="H199" s="20" t="n">
        <f aca="false">(I199-B199)/I199</f>
        <v>0.520760921006297</v>
      </c>
      <c r="I199" s="21" t="n">
        <f aca="false">G199*1.2356</f>
        <v>13.37537</v>
      </c>
    </row>
    <row r="200" customFormat="false" ht="12.5" hidden="false" customHeight="true" outlineLevel="0" collapsed="false">
      <c r="A200" s="7" t="s">
        <v>147</v>
      </c>
      <c r="B200" s="17" t="n">
        <v>12.32</v>
      </c>
      <c r="C200" s="17" t="n">
        <v>15.2</v>
      </c>
      <c r="D200" s="17" t="n">
        <v>17.08</v>
      </c>
      <c r="E200" s="18" t="n">
        <f aca="false">(D200-B200)/D200</f>
        <v>0.278688524590164</v>
      </c>
      <c r="F200" s="17" t="n">
        <f aca="false">D200-B200</f>
        <v>4.76</v>
      </c>
      <c r="G200" s="19" t="n">
        <f aca="false">D200*1.25</f>
        <v>21.35</v>
      </c>
      <c r="H200" s="20" t="n">
        <f aca="false">(I200-B200)/I200</f>
        <v>0.532980592159381</v>
      </c>
      <c r="I200" s="21" t="n">
        <f aca="false">G200*1.2356</f>
        <v>26.38006</v>
      </c>
    </row>
    <row r="201" customFormat="false" ht="12.5" hidden="false" customHeight="true" outlineLevel="0" collapsed="false">
      <c r="A201" s="7" t="s">
        <v>389</v>
      </c>
      <c r="B201" s="17" t="n">
        <v>5.24</v>
      </c>
      <c r="C201" s="17" t="n">
        <v>0</v>
      </c>
      <c r="D201" s="17" t="n">
        <v>0</v>
      </c>
      <c r="E201" s="18" t="e">
        <f aca="false">(D201-B201)/D201</f>
        <v>#DIV/0!</v>
      </c>
      <c r="F201" s="17" t="n">
        <f aca="false">D201-B201</f>
        <v>-5.24</v>
      </c>
      <c r="G201" s="19" t="n">
        <f aca="false">D201*1.25</f>
        <v>0</v>
      </c>
      <c r="H201" s="20" t="e">
        <f aca="false">(I201-B201)/I201</f>
        <v>#DIV/0!</v>
      </c>
      <c r="I201" s="21" t="n">
        <f aca="false">G201*1.2356</f>
        <v>0</v>
      </c>
    </row>
    <row r="202" customFormat="false" ht="12.5" hidden="false" customHeight="true" outlineLevel="0" collapsed="false">
      <c r="A202" s="7" t="s">
        <v>390</v>
      </c>
      <c r="B202" s="17" t="n">
        <v>5.24</v>
      </c>
      <c r="C202" s="17" t="n">
        <v>0</v>
      </c>
      <c r="D202" s="17" t="n">
        <v>0</v>
      </c>
      <c r="E202" s="18" t="e">
        <f aca="false">(D202-B202)/D202</f>
        <v>#DIV/0!</v>
      </c>
      <c r="F202" s="17" t="n">
        <f aca="false">D202-B202</f>
        <v>-5.24</v>
      </c>
      <c r="G202" s="19" t="n">
        <f aca="false">D202*1.25</f>
        <v>0</v>
      </c>
      <c r="H202" s="20" t="e">
        <f aca="false">(I202-B202)/I202</f>
        <v>#DIV/0!</v>
      </c>
      <c r="I202" s="21" t="n">
        <f aca="false">G202*1.2356</f>
        <v>0</v>
      </c>
    </row>
    <row r="203" customFormat="false" ht="12.5" hidden="false" customHeight="true" outlineLevel="0" collapsed="false">
      <c r="A203" s="7" t="s">
        <v>231</v>
      </c>
      <c r="B203" s="17" t="n">
        <v>1.67</v>
      </c>
      <c r="C203" s="17" t="n">
        <v>2.45</v>
      </c>
      <c r="D203" s="17" t="n">
        <v>2.77</v>
      </c>
      <c r="E203" s="18" t="n">
        <f aca="false">(D203-B203)/D203</f>
        <v>0.397111913357401</v>
      </c>
      <c r="F203" s="17" t="n">
        <f aca="false">D203-B203</f>
        <v>1.1</v>
      </c>
      <c r="G203" s="19" t="n">
        <f aca="false">D203*1.25</f>
        <v>3.4625</v>
      </c>
      <c r="H203" s="20" t="n">
        <f aca="false">(I203-B203)/I203</f>
        <v>0.609654848402331</v>
      </c>
      <c r="I203" s="21" t="n">
        <f aca="false">G203*1.2356</f>
        <v>4.278265</v>
      </c>
    </row>
    <row r="204" customFormat="false" ht="12.5" hidden="false" customHeight="true" outlineLevel="0" collapsed="false">
      <c r="A204" s="7" t="s">
        <v>391</v>
      </c>
      <c r="B204" s="17" t="n">
        <v>0.69</v>
      </c>
      <c r="C204" s="17" t="n">
        <v>0</v>
      </c>
      <c r="D204" s="17" t="n">
        <v>1.7</v>
      </c>
      <c r="E204" s="18" t="n">
        <f aca="false">(D204-B204)/D204</f>
        <v>0.594117647058824</v>
      </c>
      <c r="F204" s="17" t="n">
        <f aca="false">D204-B204</f>
        <v>1.01</v>
      </c>
      <c r="G204" s="19" t="n">
        <f aca="false">D204*1.25</f>
        <v>2.125</v>
      </c>
      <c r="H204" s="20" t="n">
        <f aca="false">(I204-B204)/I204</f>
        <v>0.737207929465085</v>
      </c>
      <c r="I204" s="21" t="n">
        <f aca="false">G204*1.2356</f>
        <v>2.62565</v>
      </c>
    </row>
    <row r="205" customFormat="false" ht="12.5" hidden="false" customHeight="true" outlineLevel="0" collapsed="false">
      <c r="A205" s="7" t="s">
        <v>258</v>
      </c>
      <c r="B205" s="17" t="n">
        <v>1.2</v>
      </c>
      <c r="C205" s="17" t="n">
        <v>1.85</v>
      </c>
      <c r="D205" s="17" t="n">
        <v>2.09</v>
      </c>
      <c r="E205" s="18" t="n">
        <f aca="false">(D205-B205)/D205</f>
        <v>0.425837320574163</v>
      </c>
      <c r="F205" s="17" t="n">
        <f aca="false">D205-B205</f>
        <v>0.89</v>
      </c>
      <c r="G205" s="19" t="n">
        <f aca="false">D205*1.25</f>
        <v>2.6125</v>
      </c>
      <c r="H205" s="20" t="n">
        <f aca="false">(I205-B205)/I205</f>
        <v>0.628253363919821</v>
      </c>
      <c r="I205" s="21" t="n">
        <f aca="false">G205*1.2356</f>
        <v>3.228005</v>
      </c>
    </row>
    <row r="206" customFormat="false" ht="12.5" hidden="false" customHeight="true" outlineLevel="0" collapsed="false">
      <c r="A206" s="7" t="s">
        <v>268</v>
      </c>
      <c r="B206" s="17" t="n">
        <v>2.4</v>
      </c>
      <c r="C206" s="17" t="n">
        <v>3.8</v>
      </c>
      <c r="D206" s="17" t="n">
        <v>4.27</v>
      </c>
      <c r="E206" s="18" t="n">
        <f aca="false">(D206-B206)/D206</f>
        <v>0.437939110070258</v>
      </c>
      <c r="F206" s="17" t="n">
        <f aca="false">D206-B206</f>
        <v>1.87</v>
      </c>
      <c r="G206" s="19" t="n">
        <f aca="false">D206*1.25</f>
        <v>5.3375</v>
      </c>
      <c r="H206" s="20" t="n">
        <f aca="false">(I206-B206)/I206</f>
        <v>0.636088773111206</v>
      </c>
      <c r="I206" s="21" t="n">
        <f aca="false">G206*1.2356</f>
        <v>6.595015</v>
      </c>
    </row>
    <row r="207" customFormat="false" ht="12.5" hidden="false" customHeight="true" outlineLevel="0" collapsed="false">
      <c r="A207" s="7" t="s">
        <v>272</v>
      </c>
      <c r="B207" s="17" t="n">
        <v>3.14</v>
      </c>
      <c r="C207" s="17" t="n">
        <v>5</v>
      </c>
      <c r="D207" s="17" t="n">
        <v>5.62</v>
      </c>
      <c r="E207" s="18" t="n">
        <f aca="false">(D207-B207)/D207</f>
        <v>0.441281138790036</v>
      </c>
      <c r="F207" s="17" t="n">
        <f aca="false">D207-B207</f>
        <v>2.48</v>
      </c>
      <c r="G207" s="19" t="n">
        <f aca="false">D207*1.25</f>
        <v>7.025</v>
      </c>
      <c r="H207" s="20" t="n">
        <f aca="false">(I207-B207)/I207</f>
        <v>0.638252598763377</v>
      </c>
      <c r="I207" s="21" t="n">
        <f aca="false">G207*1.2356</f>
        <v>8.68009</v>
      </c>
    </row>
    <row r="208" customFormat="false" ht="12.5" hidden="false" customHeight="true" outlineLevel="0" collapsed="false">
      <c r="A208" s="7" t="s">
        <v>297</v>
      </c>
      <c r="B208" s="17" t="n">
        <v>4.1</v>
      </c>
      <c r="C208" s="17" t="n">
        <v>6.99</v>
      </c>
      <c r="D208" s="17" t="n">
        <v>7.86</v>
      </c>
      <c r="E208" s="18" t="n">
        <f aca="false">(D208-B208)/D208</f>
        <v>0.478371501272265</v>
      </c>
      <c r="F208" s="17" t="n">
        <f aca="false">D208-B208</f>
        <v>3.76</v>
      </c>
      <c r="G208" s="19" t="n">
        <f aca="false">D208*1.25</f>
        <v>9.825</v>
      </c>
      <c r="H208" s="20" t="n">
        <f aca="false">(I208-B208)/I208</f>
        <v>0.662267077547598</v>
      </c>
      <c r="I208" s="21" t="n">
        <f aca="false">G208*1.2356</f>
        <v>12.13977</v>
      </c>
    </row>
    <row r="209" customFormat="false" ht="12.5" hidden="false" customHeight="true" outlineLevel="0" collapsed="false">
      <c r="A209" s="7" t="s">
        <v>170</v>
      </c>
      <c r="B209" s="17" t="n">
        <v>4.6</v>
      </c>
      <c r="C209" s="17" t="n">
        <v>6.1</v>
      </c>
      <c r="D209" s="17" t="n">
        <v>6.86</v>
      </c>
      <c r="E209" s="18" t="n">
        <f aca="false">(D209-B209)/D209</f>
        <v>0.329446064139942</v>
      </c>
      <c r="F209" s="17" t="n">
        <f aca="false">D209-B209</f>
        <v>2.26</v>
      </c>
      <c r="G209" s="19" t="n">
        <f aca="false">D209*1.25</f>
        <v>8.575</v>
      </c>
      <c r="H209" s="20" t="n">
        <f aca="false">(I209-B209)/I209</f>
        <v>0.565844003975359</v>
      </c>
      <c r="I209" s="21" t="n">
        <f aca="false">G209*1.2356</f>
        <v>10.59527</v>
      </c>
    </row>
    <row r="210" customFormat="false" ht="12.5" hidden="false" customHeight="true" outlineLevel="0" collapsed="false">
      <c r="A210" s="7" t="s">
        <v>278</v>
      </c>
      <c r="B210" s="17" t="n">
        <v>3.29</v>
      </c>
      <c r="C210" s="17" t="n">
        <v>5.25</v>
      </c>
      <c r="D210" s="17" t="n">
        <v>5.92</v>
      </c>
      <c r="E210" s="18" t="n">
        <f aca="false">(D210-B210)/D210</f>
        <v>0.444256756756757</v>
      </c>
      <c r="F210" s="17" t="n">
        <f aca="false">D210-B210</f>
        <v>2.63</v>
      </c>
      <c r="G210" s="19" t="n">
        <f aca="false">D210*1.25</f>
        <v>7.4</v>
      </c>
      <c r="H210" s="20" t="n">
        <f aca="false">(I210-B210)/I210</f>
        <v>0.640179188576728</v>
      </c>
      <c r="I210" s="21" t="n">
        <f aca="false">G210*1.2356</f>
        <v>9.14344</v>
      </c>
    </row>
    <row r="211" customFormat="false" ht="12.5" hidden="false" customHeight="true" outlineLevel="0" collapsed="false">
      <c r="A211" s="7" t="s">
        <v>224</v>
      </c>
      <c r="B211" s="17" t="n">
        <v>3.29</v>
      </c>
      <c r="C211" s="17" t="n">
        <v>4.75</v>
      </c>
      <c r="D211" s="17" t="n">
        <v>5.35</v>
      </c>
      <c r="E211" s="18" t="n">
        <f aca="false">(D211-B211)/D211</f>
        <v>0.385046728971963</v>
      </c>
      <c r="F211" s="17" t="n">
        <f aca="false">D211-B211</f>
        <v>2.06</v>
      </c>
      <c r="G211" s="19" t="n">
        <f aca="false">D211*1.25</f>
        <v>6.6875</v>
      </c>
      <c r="H211" s="20" t="n">
        <f aca="false">(I211-B211)/I211</f>
        <v>0.601843139509202</v>
      </c>
      <c r="I211" s="21" t="n">
        <f aca="false">G211*1.2356</f>
        <v>8.263075</v>
      </c>
    </row>
    <row r="212" customFormat="false" ht="12.5" hidden="false" customHeight="true" outlineLevel="0" collapsed="false">
      <c r="A212" s="7" t="s">
        <v>232</v>
      </c>
      <c r="B212" s="17" t="n">
        <v>1.67</v>
      </c>
      <c r="C212" s="17" t="n">
        <v>2.45</v>
      </c>
      <c r="D212" s="17" t="n">
        <v>2.77</v>
      </c>
      <c r="E212" s="18" t="n">
        <f aca="false">(D212-B212)/D212</f>
        <v>0.397111913357401</v>
      </c>
      <c r="F212" s="17" t="n">
        <f aca="false">D212-B212</f>
        <v>1.1</v>
      </c>
      <c r="G212" s="19" t="n">
        <f aca="false">D212*1.25</f>
        <v>3.4625</v>
      </c>
      <c r="H212" s="20" t="n">
        <f aca="false">(I212-B212)/I212</f>
        <v>0.609654848402331</v>
      </c>
      <c r="I212" s="21" t="n">
        <f aca="false">G212*1.2356</f>
        <v>4.278265</v>
      </c>
    </row>
    <row r="213" customFormat="false" ht="12.5" hidden="false" customHeight="true" outlineLevel="0" collapsed="false">
      <c r="A213" s="7" t="s">
        <v>392</v>
      </c>
      <c r="B213" s="17" t="n">
        <v>0.64</v>
      </c>
      <c r="C213" s="17" t="n">
        <v>0</v>
      </c>
      <c r="D213" s="17" t="n">
        <v>1.7</v>
      </c>
      <c r="E213" s="18" t="n">
        <f aca="false">(D213-B213)/D213</f>
        <v>0.623529411764706</v>
      </c>
      <c r="F213" s="17" t="n">
        <f aca="false">D213-B213</f>
        <v>1.06</v>
      </c>
      <c r="G213" s="19" t="n">
        <f aca="false">D213*1.25</f>
        <v>2.125</v>
      </c>
      <c r="H213" s="20" t="n">
        <f aca="false">(I213-B213)/I213</f>
        <v>0.756250833127035</v>
      </c>
      <c r="I213" s="21" t="n">
        <f aca="false">G213*1.2356</f>
        <v>2.62565</v>
      </c>
    </row>
    <row r="214" customFormat="false" ht="12.5" hidden="false" customHeight="true" outlineLevel="0" collapsed="false">
      <c r="A214" s="7" t="s">
        <v>209</v>
      </c>
      <c r="B214" s="17" t="n">
        <v>1.32</v>
      </c>
      <c r="C214" s="17" t="n">
        <v>1.85</v>
      </c>
      <c r="D214" s="17" t="n">
        <v>2.09</v>
      </c>
      <c r="E214" s="18" t="n">
        <f aca="false">(D214-B214)/D214</f>
        <v>0.368421052631579</v>
      </c>
      <c r="F214" s="17" t="n">
        <f aca="false">D214-B214</f>
        <v>0.77</v>
      </c>
      <c r="G214" s="19" t="n">
        <f aca="false">D214*1.25</f>
        <v>2.6125</v>
      </c>
      <c r="H214" s="20" t="n">
        <f aca="false">(I214-B214)/I214</f>
        <v>0.591078700311802</v>
      </c>
      <c r="I214" s="21" t="n">
        <f aca="false">G214*1.2356</f>
        <v>3.228005</v>
      </c>
    </row>
    <row r="215" customFormat="false" ht="12.5" hidden="false" customHeight="true" outlineLevel="0" collapsed="false">
      <c r="A215" s="7" t="s">
        <v>274</v>
      </c>
      <c r="B215" s="17" t="n">
        <v>2.38</v>
      </c>
      <c r="C215" s="17" t="n">
        <v>3.8</v>
      </c>
      <c r="D215" s="17" t="n">
        <v>4.27</v>
      </c>
      <c r="E215" s="18" t="n">
        <f aca="false">(D215-B215)/D215</f>
        <v>0.442622950819672</v>
      </c>
      <c r="F215" s="17" t="n">
        <f aca="false">D215-B215</f>
        <v>1.89</v>
      </c>
      <c r="G215" s="19" t="n">
        <f aca="false">D215*1.25</f>
        <v>5.3375</v>
      </c>
      <c r="H215" s="20" t="n">
        <f aca="false">(I215-B215)/I215</f>
        <v>0.639121366668613</v>
      </c>
      <c r="I215" s="21" t="n">
        <f aca="false">G215*1.2356</f>
        <v>6.595015</v>
      </c>
    </row>
    <row r="216" customFormat="false" ht="12.5" hidden="false" customHeight="true" outlineLevel="0" collapsed="false">
      <c r="A216" s="7" t="s">
        <v>273</v>
      </c>
      <c r="B216" s="17" t="n">
        <v>3.14</v>
      </c>
      <c r="C216" s="17" t="n">
        <v>5</v>
      </c>
      <c r="D216" s="17" t="n">
        <v>5.62</v>
      </c>
      <c r="E216" s="18" t="n">
        <f aca="false">(D216-B216)/D216</f>
        <v>0.441281138790036</v>
      </c>
      <c r="F216" s="17" t="n">
        <f aca="false">D216-B216</f>
        <v>2.48</v>
      </c>
      <c r="G216" s="19" t="n">
        <f aca="false">D216*1.25</f>
        <v>7.025</v>
      </c>
      <c r="H216" s="20" t="n">
        <f aca="false">(I216-B216)/I216</f>
        <v>0.638252598763377</v>
      </c>
      <c r="I216" s="21" t="n">
        <f aca="false">G216*1.2356</f>
        <v>8.68009</v>
      </c>
    </row>
    <row r="217" customFormat="false" ht="12.5" hidden="false" customHeight="true" outlineLevel="0" collapsed="false">
      <c r="A217" s="7" t="s">
        <v>298</v>
      </c>
      <c r="B217" s="17" t="n">
        <v>4.1</v>
      </c>
      <c r="C217" s="17" t="n">
        <v>6.99</v>
      </c>
      <c r="D217" s="17" t="n">
        <v>7.86</v>
      </c>
      <c r="E217" s="18" t="n">
        <f aca="false">(D217-B217)/D217</f>
        <v>0.478371501272265</v>
      </c>
      <c r="F217" s="17" t="n">
        <f aca="false">D217-B217</f>
        <v>3.76</v>
      </c>
      <c r="G217" s="19" t="n">
        <f aca="false">D217*1.25</f>
        <v>9.825</v>
      </c>
      <c r="H217" s="20" t="n">
        <f aca="false">(I217-B217)/I217</f>
        <v>0.662267077547598</v>
      </c>
      <c r="I217" s="21" t="n">
        <f aca="false">G217*1.2356</f>
        <v>12.13977</v>
      </c>
    </row>
    <row r="218" customFormat="false" ht="12.5" hidden="false" customHeight="true" outlineLevel="0" collapsed="false">
      <c r="A218" s="7" t="s">
        <v>171</v>
      </c>
      <c r="B218" s="17" t="n">
        <v>4.6</v>
      </c>
      <c r="C218" s="17" t="n">
        <v>6.1</v>
      </c>
      <c r="D218" s="17" t="n">
        <v>6.86</v>
      </c>
      <c r="E218" s="18" t="n">
        <f aca="false">(D218-B218)/D218</f>
        <v>0.329446064139942</v>
      </c>
      <c r="F218" s="17" t="n">
        <f aca="false">D218-B218</f>
        <v>2.26</v>
      </c>
      <c r="G218" s="19" t="n">
        <f aca="false">D218*1.25</f>
        <v>8.575</v>
      </c>
      <c r="H218" s="20" t="n">
        <f aca="false">(I218-B218)/I218</f>
        <v>0.565844003975359</v>
      </c>
      <c r="I218" s="21" t="n">
        <f aca="false">G218*1.2356</f>
        <v>10.59527</v>
      </c>
    </row>
    <row r="219" customFormat="false" ht="12.5" hidden="false" customHeight="true" outlineLevel="0" collapsed="false">
      <c r="A219" s="7" t="s">
        <v>270</v>
      </c>
      <c r="B219" s="17" t="n">
        <v>3.31</v>
      </c>
      <c r="C219" s="17" t="n">
        <v>5.25</v>
      </c>
      <c r="D219" s="17" t="n">
        <v>5.91</v>
      </c>
      <c r="E219" s="18" t="n">
        <f aca="false">(D219-B219)/D219</f>
        <v>0.439932318104907</v>
      </c>
      <c r="F219" s="17" t="n">
        <f aca="false">D219-B219</f>
        <v>2.6</v>
      </c>
      <c r="G219" s="19" t="n">
        <f aca="false">D219*1.25</f>
        <v>7.3875</v>
      </c>
      <c r="H219" s="20" t="n">
        <f aca="false">(I219-B219)/I219</f>
        <v>0.637379293042996</v>
      </c>
      <c r="I219" s="21" t="n">
        <f aca="false">G219*1.2356</f>
        <v>9.127995</v>
      </c>
    </row>
    <row r="220" customFormat="false" ht="12.5" hidden="false" customHeight="true" outlineLevel="0" collapsed="false">
      <c r="A220" s="7" t="s">
        <v>287</v>
      </c>
      <c r="B220" s="17" t="n">
        <v>2.9</v>
      </c>
      <c r="C220" s="17" t="n">
        <v>4.75</v>
      </c>
      <c r="D220" s="17" t="n">
        <v>5.34</v>
      </c>
      <c r="E220" s="18" t="n">
        <f aca="false">(D220-B220)/D220</f>
        <v>0.456928838951311</v>
      </c>
      <c r="F220" s="17" t="n">
        <f aca="false">D220-B220</f>
        <v>2.44</v>
      </c>
      <c r="G220" s="19" t="n">
        <f aca="false">D220*1.25</f>
        <v>6.675</v>
      </c>
      <c r="H220" s="20" t="n">
        <f aca="false">(I220-B220)/I220</f>
        <v>0.648383838751253</v>
      </c>
      <c r="I220" s="21" t="n">
        <f aca="false">G220*1.2356</f>
        <v>8.24763</v>
      </c>
    </row>
    <row r="221" customFormat="false" ht="12.5" hidden="false" customHeight="true" outlineLevel="0" collapsed="false">
      <c r="A221" s="7" t="s">
        <v>341</v>
      </c>
      <c r="B221" s="17" t="n">
        <v>1.58</v>
      </c>
      <c r="C221" s="17" t="n">
        <v>3.99</v>
      </c>
      <c r="D221" s="17" t="n">
        <v>4.49</v>
      </c>
      <c r="E221" s="18" t="n">
        <f aca="false">(D221-B221)/D221</f>
        <v>0.648106904231626</v>
      </c>
      <c r="F221" s="17" t="n">
        <f aca="false">D221-B221</f>
        <v>2.91</v>
      </c>
      <c r="G221" s="19" t="n">
        <f aca="false">D221*1.25</f>
        <v>5.6125</v>
      </c>
      <c r="H221" s="20" t="n">
        <f aca="false">(I221-B221)/I221</f>
        <v>0.772163745051231</v>
      </c>
      <c r="I221" s="21" t="n">
        <f aca="false">G221*1.2356</f>
        <v>6.934805</v>
      </c>
    </row>
    <row r="222" customFormat="false" ht="12.5" hidden="false" customHeight="true" outlineLevel="0" collapsed="false">
      <c r="A222" s="7" t="s">
        <v>79</v>
      </c>
      <c r="B222" s="17" t="n">
        <v>3.66</v>
      </c>
      <c r="C222" s="17" t="n">
        <v>3.99</v>
      </c>
      <c r="D222" s="17" t="n">
        <v>4.49</v>
      </c>
      <c r="E222" s="18" t="n">
        <f aca="false">(D222-B222)/D222</f>
        <v>0.184855233853007</v>
      </c>
      <c r="F222" s="17" t="n">
        <f aca="false">D222-B222</f>
        <v>0.83</v>
      </c>
      <c r="G222" s="19" t="n">
        <f aca="false">D222*1.25</f>
        <v>5.6125</v>
      </c>
      <c r="H222" s="20" t="n">
        <f aca="false">(I222-B222)/I222</f>
        <v>0.472227409422471</v>
      </c>
      <c r="I222" s="21" t="n">
        <f aca="false">G222*1.2356</f>
        <v>6.934805</v>
      </c>
    </row>
    <row r="223" customFormat="false" ht="12.5" hidden="false" customHeight="true" outlineLevel="0" collapsed="false">
      <c r="A223" s="7" t="s">
        <v>239</v>
      </c>
      <c r="B223" s="17" t="n">
        <v>1.64</v>
      </c>
      <c r="C223" s="17" t="n">
        <v>2.45</v>
      </c>
      <c r="D223" s="17" t="n">
        <v>2.77</v>
      </c>
      <c r="E223" s="18" t="n">
        <f aca="false">(D223-B223)/D223</f>
        <v>0.407942238267148</v>
      </c>
      <c r="F223" s="17" t="n">
        <f aca="false">D223-B223</f>
        <v>1.13</v>
      </c>
      <c r="G223" s="19" t="n">
        <f aca="false">D223*1.25</f>
        <v>3.4625</v>
      </c>
      <c r="H223" s="20" t="n">
        <f aca="false">(I223-B223)/I223</f>
        <v>0.616667036754385</v>
      </c>
      <c r="I223" s="21" t="n">
        <f aca="false">G223*1.2356</f>
        <v>4.278265</v>
      </c>
    </row>
    <row r="224" customFormat="false" ht="12.5" hidden="false" customHeight="true" outlineLevel="0" collapsed="false">
      <c r="A224" s="7" t="s">
        <v>280</v>
      </c>
      <c r="B224" s="17" t="n">
        <v>1.16</v>
      </c>
      <c r="C224" s="17" t="n">
        <v>1.85</v>
      </c>
      <c r="D224" s="17" t="n">
        <v>2.09</v>
      </c>
      <c r="E224" s="18" t="n">
        <f aca="false">(D224-B224)/D224</f>
        <v>0.444976076555024</v>
      </c>
      <c r="F224" s="17" t="n">
        <f aca="false">D224-B224</f>
        <v>0.93</v>
      </c>
      <c r="G224" s="19" t="n">
        <f aca="false">D224*1.25</f>
        <v>2.6125</v>
      </c>
      <c r="H224" s="20" t="n">
        <f aca="false">(I224-B224)/I224</f>
        <v>0.640644918455827</v>
      </c>
      <c r="I224" s="21" t="n">
        <f aca="false">G224*1.2356</f>
        <v>3.228005</v>
      </c>
    </row>
    <row r="225" customFormat="false" ht="12.5" hidden="false" customHeight="true" outlineLevel="0" collapsed="false">
      <c r="A225" s="7" t="s">
        <v>275</v>
      </c>
      <c r="B225" s="17" t="n">
        <v>2.38</v>
      </c>
      <c r="C225" s="17" t="n">
        <v>3.8</v>
      </c>
      <c r="D225" s="17" t="n">
        <v>4.27</v>
      </c>
      <c r="E225" s="18" t="n">
        <f aca="false">(D225-B225)/D225</f>
        <v>0.442622950819672</v>
      </c>
      <c r="F225" s="17" t="n">
        <f aca="false">D225-B225</f>
        <v>1.89</v>
      </c>
      <c r="G225" s="19" t="n">
        <f aca="false">D225*1.25</f>
        <v>5.3375</v>
      </c>
      <c r="H225" s="20" t="n">
        <f aca="false">(I225-B225)/I225</f>
        <v>0.639121366668613</v>
      </c>
      <c r="I225" s="21" t="n">
        <f aca="false">G225*1.2356</f>
        <v>6.595015</v>
      </c>
    </row>
    <row r="226" customFormat="false" ht="12.5" hidden="false" customHeight="true" outlineLevel="0" collapsed="false">
      <c r="A226" s="7" t="s">
        <v>283</v>
      </c>
      <c r="B226" s="17" t="n">
        <v>3.1</v>
      </c>
      <c r="C226" s="17" t="n">
        <v>5</v>
      </c>
      <c r="D226" s="17" t="n">
        <v>5.62</v>
      </c>
      <c r="E226" s="18" t="n">
        <f aca="false">(D226-B226)/D226</f>
        <v>0.448398576512456</v>
      </c>
      <c r="F226" s="17" t="n">
        <f aca="false">D226-B226</f>
        <v>2.52</v>
      </c>
      <c r="G226" s="19" t="n">
        <f aca="false">D226*1.25</f>
        <v>7.025</v>
      </c>
      <c r="H226" s="20" t="n">
        <f aca="false">(I226-B226)/I226</f>
        <v>0.642860845912888</v>
      </c>
      <c r="I226" s="21" t="n">
        <f aca="false">G226*1.2356</f>
        <v>8.68009</v>
      </c>
    </row>
    <row r="227" customFormat="false" ht="12.5" hidden="false" customHeight="true" outlineLevel="0" collapsed="false">
      <c r="A227" s="7" t="s">
        <v>309</v>
      </c>
      <c r="B227" s="17" t="n">
        <v>3.99</v>
      </c>
      <c r="C227" s="17" t="n">
        <v>6.99</v>
      </c>
      <c r="D227" s="17" t="n">
        <v>7.86</v>
      </c>
      <c r="E227" s="18" t="n">
        <f aca="false">(D227-B227)/D227</f>
        <v>0.49236641221374</v>
      </c>
      <c r="F227" s="17" t="n">
        <f aca="false">D227-B227</f>
        <v>3.87</v>
      </c>
      <c r="G227" s="19" t="n">
        <f aca="false">D227*1.25</f>
        <v>9.825</v>
      </c>
      <c r="H227" s="20" t="n">
        <f aca="false">(I227-B227)/I227</f>
        <v>0.671328204735345</v>
      </c>
      <c r="I227" s="21" t="n">
        <f aca="false">G227*1.2356</f>
        <v>12.13977</v>
      </c>
    </row>
    <row r="228" customFormat="false" ht="12.5" hidden="false" customHeight="true" outlineLevel="0" collapsed="false">
      <c r="A228" s="7" t="s">
        <v>179</v>
      </c>
      <c r="B228" s="17" t="n">
        <v>4.56</v>
      </c>
      <c r="C228" s="17" t="n">
        <v>6.1</v>
      </c>
      <c r="D228" s="17" t="n">
        <v>6.86</v>
      </c>
      <c r="E228" s="18" t="n">
        <f aca="false">(D228-B228)/D228</f>
        <v>0.335276967930029</v>
      </c>
      <c r="F228" s="17" t="n">
        <f aca="false">D228-B228</f>
        <v>2.3</v>
      </c>
      <c r="G228" s="19" t="n">
        <f aca="false">D228*1.25</f>
        <v>8.575</v>
      </c>
      <c r="H228" s="20" t="n">
        <f aca="false">(I228-B228)/I228</f>
        <v>0.569619273506008</v>
      </c>
      <c r="I228" s="21" t="n">
        <f aca="false">G228*1.2356</f>
        <v>10.59527</v>
      </c>
    </row>
    <row r="229" customFormat="false" ht="12.5" hidden="false" customHeight="true" outlineLevel="0" collapsed="false">
      <c r="A229" s="7" t="s">
        <v>213</v>
      </c>
      <c r="B229" s="17" t="n">
        <v>3.72</v>
      </c>
      <c r="C229" s="17" t="n">
        <v>5.25</v>
      </c>
      <c r="D229" s="17" t="n">
        <v>5.91</v>
      </c>
      <c r="E229" s="18" t="n">
        <f aca="false">(D229-B229)/D229</f>
        <v>0.370558375634518</v>
      </c>
      <c r="F229" s="17" t="n">
        <f aca="false">D229-B229</f>
        <v>2.19</v>
      </c>
      <c r="G229" s="19" t="n">
        <f aca="false">D229*1.25</f>
        <v>7.3875</v>
      </c>
      <c r="H229" s="20" t="n">
        <f aca="false">(I229-B229)/I229</f>
        <v>0.592462528737143</v>
      </c>
      <c r="I229" s="21" t="n">
        <f aca="false">G229*1.2356</f>
        <v>9.127995</v>
      </c>
    </row>
    <row r="230" customFormat="false" ht="12.5" hidden="false" customHeight="true" outlineLevel="0" collapsed="false">
      <c r="A230" s="7" t="s">
        <v>220</v>
      </c>
      <c r="B230" s="17" t="n">
        <v>3.34</v>
      </c>
      <c r="C230" s="17" t="n">
        <v>4.75</v>
      </c>
      <c r="D230" s="17" t="n">
        <v>5.34</v>
      </c>
      <c r="E230" s="18" t="n">
        <f aca="false">(D230-B230)/D230</f>
        <v>0.374531835205993</v>
      </c>
      <c r="F230" s="17" t="n">
        <f aca="false">D230-B230</f>
        <v>2</v>
      </c>
      <c r="G230" s="19" t="n">
        <f aca="false">D230*1.25</f>
        <v>6.675</v>
      </c>
      <c r="H230" s="20" t="n">
        <f aca="false">(I230-B230)/I230</f>
        <v>0.595035179803168</v>
      </c>
      <c r="I230" s="21" t="n">
        <f aca="false">G230*1.2356</f>
        <v>8.24763</v>
      </c>
    </row>
    <row r="231" customFormat="false" ht="12.5" hidden="false" customHeight="true" outlineLevel="0" collapsed="false">
      <c r="A231" s="7" t="s">
        <v>122</v>
      </c>
      <c r="B231" s="17" t="n">
        <v>2.3</v>
      </c>
      <c r="C231" s="17" t="n">
        <v>3.03</v>
      </c>
      <c r="D231" s="17" t="n">
        <v>3.24</v>
      </c>
      <c r="E231" s="18" t="n">
        <f aca="false">(D231-B231)/D231</f>
        <v>0.290123456790124</v>
      </c>
      <c r="F231" s="17" t="n">
        <f aca="false">D231-B231</f>
        <v>0.94</v>
      </c>
      <c r="G231" s="19" t="n">
        <f aca="false">D231*1.25</f>
        <v>4.05</v>
      </c>
      <c r="H231" s="20" t="n">
        <f aca="false">(I231-B231)/I231</f>
        <v>0.540384238776383</v>
      </c>
      <c r="I231" s="21" t="n">
        <f aca="false">G231*1.2356</f>
        <v>5.00418</v>
      </c>
    </row>
    <row r="232" customFormat="false" ht="12.5" hidden="false" customHeight="true" outlineLevel="0" collapsed="false">
      <c r="A232" s="7" t="s">
        <v>393</v>
      </c>
      <c r="B232" s="17" t="n">
        <v>2.57</v>
      </c>
      <c r="C232" s="17" t="n">
        <v>0</v>
      </c>
      <c r="D232" s="17" t="n">
        <v>0</v>
      </c>
      <c r="E232" s="18" t="e">
        <f aca="false">(D232-B232)/D232</f>
        <v>#DIV/0!</v>
      </c>
      <c r="F232" s="17" t="n">
        <f aca="false">D232-B232</f>
        <v>-2.57</v>
      </c>
      <c r="G232" s="19" t="n">
        <f aca="false">D232*1.25</f>
        <v>0</v>
      </c>
      <c r="H232" s="20" t="e">
        <f aca="false">(I232-B232)/I232</f>
        <v>#DIV/0!</v>
      </c>
      <c r="I232" s="21" t="n">
        <f aca="false">G232*1.2356</f>
        <v>0</v>
      </c>
    </row>
    <row r="233" customFormat="false" ht="12.5" hidden="false" customHeight="true" outlineLevel="0" collapsed="false">
      <c r="A233" s="7" t="s">
        <v>315</v>
      </c>
      <c r="B233" s="17" t="n">
        <v>7.55</v>
      </c>
      <c r="C233" s="17" t="n">
        <v>13.5</v>
      </c>
      <c r="D233" s="17" t="n">
        <v>16.86</v>
      </c>
      <c r="E233" s="18" t="n">
        <f aca="false">(D233-B233)/D233</f>
        <v>0.552194543297746</v>
      </c>
      <c r="F233" s="17" t="n">
        <f aca="false">D233-B233</f>
        <v>9.31</v>
      </c>
      <c r="G233" s="19" t="n">
        <f aca="false">D233*1.25</f>
        <v>21.075</v>
      </c>
      <c r="H233" s="20" t="n">
        <f aca="false">(I233-B233)/I233</f>
        <v>0.710064450176592</v>
      </c>
      <c r="I233" s="21" t="n">
        <f aca="false">G233*1.2356</f>
        <v>26.04027</v>
      </c>
    </row>
    <row r="234" customFormat="false" ht="12.5" hidden="false" customHeight="true" outlineLevel="0" collapsed="false">
      <c r="A234" s="7" t="s">
        <v>244</v>
      </c>
      <c r="B234" s="17" t="n">
        <v>8.91</v>
      </c>
      <c r="C234" s="17" t="n">
        <v>13.5</v>
      </c>
      <c r="D234" s="17" t="n">
        <v>16.86</v>
      </c>
      <c r="E234" s="18" t="n">
        <f aca="false">(D234-B234)/D234</f>
        <v>0.47153024911032</v>
      </c>
      <c r="F234" s="17" t="n">
        <f aca="false">D234-B234</f>
        <v>7.95</v>
      </c>
      <c r="G234" s="19" t="n">
        <f aca="false">D234*1.25</f>
        <v>21.075</v>
      </c>
      <c r="H234" s="20" t="n">
        <f aca="false">(I234-B234)/I234</f>
        <v>0.657837649148799</v>
      </c>
      <c r="I234" s="21" t="n">
        <f aca="false">G234*1.2356</f>
        <v>26.04027</v>
      </c>
    </row>
    <row r="235" customFormat="false" ht="12.5" hidden="false" customHeight="true" outlineLevel="0" collapsed="false">
      <c r="A235" s="7" t="s">
        <v>331</v>
      </c>
      <c r="B235" s="17" t="n">
        <v>3.1</v>
      </c>
      <c r="C235" s="17" t="n">
        <v>6</v>
      </c>
      <c r="D235" s="17" t="n">
        <v>6.76</v>
      </c>
      <c r="E235" s="18" t="n">
        <f aca="false">(D235-B235)/D235</f>
        <v>0.541420118343195</v>
      </c>
      <c r="F235" s="17" t="n">
        <f aca="false">D235-B235</f>
        <v>3.66</v>
      </c>
      <c r="G235" s="19" t="n">
        <f aca="false">D235*1.25</f>
        <v>8.45</v>
      </c>
      <c r="H235" s="20" t="n">
        <f aca="false">(I235-B235)/I235</f>
        <v>0.703088454738229</v>
      </c>
      <c r="I235" s="21" t="n">
        <f aca="false">G235*1.2356</f>
        <v>10.44082</v>
      </c>
    </row>
    <row r="236" customFormat="false" ht="12.5" hidden="false" customHeight="true" outlineLevel="0" collapsed="false">
      <c r="A236" s="7" t="s">
        <v>336</v>
      </c>
      <c r="B236" s="17" t="n">
        <v>7.31</v>
      </c>
      <c r="C236" s="17" t="n">
        <v>15</v>
      </c>
      <c r="D236" s="17" t="n">
        <v>16.86</v>
      </c>
      <c r="E236" s="18" t="n">
        <f aca="false">(D236-B236)/D236</f>
        <v>0.566429418742586</v>
      </c>
      <c r="F236" s="17" t="n">
        <f aca="false">D236-B236</f>
        <v>9.55</v>
      </c>
      <c r="G236" s="19" t="n">
        <f aca="false">D236*1.25</f>
        <v>21.075</v>
      </c>
      <c r="H236" s="20" t="n">
        <f aca="false">(I236-B236)/I236</f>
        <v>0.719280944475614</v>
      </c>
      <c r="I236" s="21" t="n">
        <f aca="false">G236*1.2356</f>
        <v>26.04027</v>
      </c>
    </row>
    <row r="237" customFormat="false" ht="12.5" hidden="false" customHeight="true" outlineLevel="0" collapsed="false">
      <c r="A237" s="7" t="s">
        <v>321</v>
      </c>
      <c r="B237" s="17" t="n">
        <v>19.04</v>
      </c>
      <c r="C237" s="17" t="n">
        <v>35</v>
      </c>
      <c r="D237" s="17" t="n">
        <v>39.33</v>
      </c>
      <c r="E237" s="18" t="n">
        <f aca="false">(D237-B237)/D237</f>
        <v>0.515891177218408</v>
      </c>
      <c r="F237" s="17" t="n">
        <f aca="false">D237-B237</f>
        <v>20.29</v>
      </c>
      <c r="G237" s="19" t="n">
        <f aca="false">D237*1.25</f>
        <v>49.1625</v>
      </c>
      <c r="H237" s="20" t="n">
        <f aca="false">(I237-B237)/I237</f>
        <v>0.686559519079578</v>
      </c>
      <c r="I237" s="21" t="n">
        <f aca="false">G237*1.2356</f>
        <v>60.745185</v>
      </c>
    </row>
    <row r="238" customFormat="false" ht="12.5" hidden="false" customHeight="true" outlineLevel="0" collapsed="false">
      <c r="A238" s="7" t="s">
        <v>146</v>
      </c>
      <c r="B238" s="17" t="n">
        <v>5.29</v>
      </c>
      <c r="C238" s="17" t="n">
        <v>6.5</v>
      </c>
      <c r="D238" s="17" t="n">
        <v>11.24</v>
      </c>
      <c r="E238" s="18" t="n">
        <f aca="false">(D238-B238)/D238</f>
        <v>0.529359430604982</v>
      </c>
      <c r="F238" s="17" t="n">
        <f aca="false">D238-B238</f>
        <v>5.95</v>
      </c>
      <c r="G238" s="19" t="n">
        <f aca="false">D238*1.25</f>
        <v>14.05</v>
      </c>
      <c r="H238" s="20" t="n">
        <f aca="false">(I238-B238)/I238</f>
        <v>0.695279657238577</v>
      </c>
      <c r="I238" s="21" t="n">
        <f aca="false">G238*1.2356</f>
        <v>17.36018</v>
      </c>
    </row>
    <row r="239" customFormat="false" ht="12.5" hidden="false" customHeight="true" outlineLevel="0" collapsed="false">
      <c r="A239" s="7" t="s">
        <v>312</v>
      </c>
      <c r="B239" s="17" t="n">
        <v>3.66</v>
      </c>
      <c r="C239" s="17" t="n">
        <v>6.5</v>
      </c>
      <c r="D239" s="17" t="n">
        <v>10.13</v>
      </c>
      <c r="E239" s="18" t="n">
        <f aca="false">(D239-B239)/D239</f>
        <v>0.638696939782823</v>
      </c>
      <c r="F239" s="17" t="n">
        <f aca="false">D239-B239</f>
        <v>6.47</v>
      </c>
      <c r="G239" s="19" t="n">
        <f aca="false">D239*1.25</f>
        <v>12.6625</v>
      </c>
      <c r="H239" s="20" t="n">
        <f aca="false">(I239-B239)/I239</f>
        <v>0.766071181471559</v>
      </c>
      <c r="I239" s="21" t="n">
        <f aca="false">G239*1.2356</f>
        <v>15.645785</v>
      </c>
    </row>
    <row r="240" customFormat="false" ht="12.5" hidden="false" customHeight="true" outlineLevel="0" collapsed="false">
      <c r="A240" s="7" t="s">
        <v>169</v>
      </c>
      <c r="B240" s="17" t="n">
        <v>2.08</v>
      </c>
      <c r="C240" s="17" t="n">
        <v>2.75</v>
      </c>
      <c r="D240" s="17" t="n">
        <v>3.1</v>
      </c>
      <c r="E240" s="18" t="n">
        <f aca="false">(D240-B240)/D240</f>
        <v>0.329032258064516</v>
      </c>
      <c r="F240" s="17" t="n">
        <f aca="false">D240-B240</f>
        <v>1.02</v>
      </c>
      <c r="G240" s="19" t="n">
        <f aca="false">D240*1.25</f>
        <v>3.875</v>
      </c>
      <c r="H240" s="20" t="n">
        <f aca="false">(I240-B240)/I240</f>
        <v>0.565576081621571</v>
      </c>
      <c r="I240" s="21" t="n">
        <f aca="false">G240*1.2356</f>
        <v>4.78795</v>
      </c>
    </row>
    <row r="241" customFormat="false" ht="12.5" hidden="false" customHeight="true" outlineLevel="0" collapsed="false">
      <c r="A241" s="7" t="s">
        <v>314</v>
      </c>
      <c r="B241" s="17" t="n">
        <v>0.15</v>
      </c>
      <c r="C241" s="17" t="n">
        <v>0.26</v>
      </c>
      <c r="D241" s="17" t="n">
        <v>0.3</v>
      </c>
      <c r="E241" s="18" t="n">
        <f aca="false">(D241-B241)/D241</f>
        <v>0.5</v>
      </c>
      <c r="F241" s="17" t="n">
        <f aca="false">D241-B241</f>
        <v>0.15</v>
      </c>
      <c r="G241" s="19" t="n">
        <f aca="false">D241*1.25</f>
        <v>0.375</v>
      </c>
      <c r="H241" s="20" t="n">
        <f aca="false">(I241-B241)/I241</f>
        <v>0.676270637746844</v>
      </c>
      <c r="I241" s="21" t="n">
        <f aca="false">G241*1.2356</f>
        <v>0.46335</v>
      </c>
    </row>
    <row r="242" customFormat="false" ht="12.5" hidden="false" customHeight="true" outlineLevel="0" collapsed="false">
      <c r="A242" s="7" t="s">
        <v>300</v>
      </c>
      <c r="B242" s="17" t="n">
        <v>0.31</v>
      </c>
      <c r="C242" s="17" t="n">
        <v>0.53</v>
      </c>
      <c r="D242" s="17" t="n">
        <v>0.6</v>
      </c>
      <c r="E242" s="18" t="n">
        <f aca="false">(D242-B242)/D242</f>
        <v>0.483333333333333</v>
      </c>
      <c r="F242" s="17" t="n">
        <f aca="false">D242-B242</f>
        <v>0.29</v>
      </c>
      <c r="G242" s="19" t="n">
        <f aca="false">D242*1.25</f>
        <v>0.75</v>
      </c>
      <c r="H242" s="20" t="n">
        <f aca="false">(I242-B242)/I242</f>
        <v>0.665479659005072</v>
      </c>
      <c r="I242" s="21" t="n">
        <f aca="false">G242*1.2356</f>
        <v>0.9267</v>
      </c>
    </row>
    <row r="243" customFormat="false" ht="12.5" hidden="false" customHeight="true" outlineLevel="0" collapsed="false">
      <c r="A243" s="7" t="s">
        <v>262</v>
      </c>
      <c r="B243" s="17" t="n">
        <v>0.66</v>
      </c>
      <c r="C243" s="17" t="n">
        <v>1.02</v>
      </c>
      <c r="D243" s="17" t="n">
        <v>1.16</v>
      </c>
      <c r="E243" s="18" t="n">
        <f aca="false">(D243-B243)/D243</f>
        <v>0.431034482758621</v>
      </c>
      <c r="F243" s="17" t="n">
        <f aca="false">D243-B243</f>
        <v>0.5</v>
      </c>
      <c r="G243" s="19" t="n">
        <f aca="false">D243*1.25</f>
        <v>1.45</v>
      </c>
      <c r="H243" s="20" t="n">
        <f aca="false">(I243-B243)/I243</f>
        <v>0.631618311918822</v>
      </c>
      <c r="I243" s="21" t="n">
        <f aca="false">G243*1.2356</f>
        <v>1.79162</v>
      </c>
    </row>
    <row r="244" customFormat="false" ht="12.5" hidden="false" customHeight="true" outlineLevel="0" collapsed="false">
      <c r="A244" s="7" t="s">
        <v>338</v>
      </c>
      <c r="B244" s="17" t="n">
        <v>0.16</v>
      </c>
      <c r="C244" s="17" t="n">
        <v>0.36</v>
      </c>
      <c r="D244" s="17" t="n">
        <v>0.41</v>
      </c>
      <c r="E244" s="18" t="n">
        <f aca="false">(D244-B244)/D244</f>
        <v>0.609756097560976</v>
      </c>
      <c r="F244" s="17" t="n">
        <f aca="false">D244-B244</f>
        <v>0.25</v>
      </c>
      <c r="G244" s="19" t="n">
        <f aca="false">D244*1.25</f>
        <v>0.5125</v>
      </c>
      <c r="H244" s="20" t="n">
        <f aca="false">(I244-B244)/I244</f>
        <v>0.747333180680463</v>
      </c>
      <c r="I244" s="21" t="n">
        <f aca="false">G244*1.2356</f>
        <v>0.633245</v>
      </c>
    </row>
    <row r="245" customFormat="false" ht="12.5" hidden="false" customHeight="true" outlineLevel="0" collapsed="false">
      <c r="A245" s="7" t="s">
        <v>285</v>
      </c>
      <c r="B245" s="17" t="n">
        <v>0.46</v>
      </c>
      <c r="C245" s="17" t="n">
        <v>0.74</v>
      </c>
      <c r="D245" s="17" t="n">
        <v>0.84</v>
      </c>
      <c r="E245" s="18" t="n">
        <f aca="false">(D245-B245)/D245</f>
        <v>0.452380952380952</v>
      </c>
      <c r="F245" s="17" t="n">
        <f aca="false">D245-B245</f>
        <v>0.38</v>
      </c>
      <c r="G245" s="19" t="n">
        <f aca="false">D245*1.25</f>
        <v>1.05</v>
      </c>
      <c r="H245" s="20" t="n">
        <f aca="false">(I245-B245)/I245</f>
        <v>0.64543926991321</v>
      </c>
      <c r="I245" s="21" t="n">
        <f aca="false">G245*1.2356</f>
        <v>1.29738</v>
      </c>
    </row>
    <row r="246" customFormat="false" ht="12.5" hidden="false" customHeight="true" outlineLevel="0" collapsed="false">
      <c r="A246" s="7" t="s">
        <v>260</v>
      </c>
      <c r="B246" s="17" t="n">
        <v>1.27</v>
      </c>
      <c r="C246" s="17" t="n">
        <v>1.98</v>
      </c>
      <c r="D246" s="17" t="n">
        <v>2.23</v>
      </c>
      <c r="E246" s="18" t="n">
        <f aca="false">(D246-B246)/D246</f>
        <v>0.430493273542601</v>
      </c>
      <c r="F246" s="17" t="n">
        <f aca="false">D246-B246</f>
        <v>0.96</v>
      </c>
      <c r="G246" s="19" t="n">
        <f aca="false">D246*1.25</f>
        <v>2.7875</v>
      </c>
      <c r="H246" s="20" t="n">
        <f aca="false">(I246-B246)/I246</f>
        <v>0.631267901290127</v>
      </c>
      <c r="I246" s="21" t="n">
        <f aca="false">G246*1.2356</f>
        <v>3.444235</v>
      </c>
    </row>
    <row r="247" customFormat="false" ht="12.5" hidden="false" customHeight="true" outlineLevel="0" collapsed="false">
      <c r="A247" s="7" t="s">
        <v>339</v>
      </c>
      <c r="B247" s="17" t="n">
        <v>0.79</v>
      </c>
      <c r="C247" s="17" t="n">
        <v>1.94</v>
      </c>
      <c r="D247" s="17" t="n">
        <v>2.43</v>
      </c>
      <c r="E247" s="18" t="n">
        <f aca="false">(D247-B247)/D247</f>
        <v>0.674897119341564</v>
      </c>
      <c r="F247" s="17" t="n">
        <f aca="false">D247-B247</f>
        <v>1.64</v>
      </c>
      <c r="G247" s="19" t="n">
        <f aca="false">D247*1.25</f>
        <v>3.0375</v>
      </c>
      <c r="H247" s="20" t="n">
        <f aca="false">(I247-B247)/I247</f>
        <v>0.789509303555561</v>
      </c>
      <c r="I247" s="21" t="n">
        <f aca="false">G247*1.2356</f>
        <v>3.753135</v>
      </c>
    </row>
    <row r="248" customFormat="false" ht="12.5" hidden="false" customHeight="true" outlineLevel="0" collapsed="false">
      <c r="A248" s="7" t="s">
        <v>340</v>
      </c>
      <c r="B248" s="17" t="n">
        <v>0.78</v>
      </c>
      <c r="C248" s="17" t="n">
        <v>1.94</v>
      </c>
      <c r="D248" s="17" t="n">
        <v>2.43</v>
      </c>
      <c r="E248" s="18" t="n">
        <f aca="false">(D248-B248)/D248</f>
        <v>0.679012345679012</v>
      </c>
      <c r="F248" s="17" t="n">
        <f aca="false">D248-B248</f>
        <v>1.65</v>
      </c>
      <c r="G248" s="19" t="n">
        <f aca="false">D248*1.25</f>
        <v>3.0375</v>
      </c>
      <c r="H248" s="20" t="n">
        <f aca="false">(I248-B248)/I248</f>
        <v>0.79217374275106</v>
      </c>
      <c r="I248" s="21" t="n">
        <f aca="false">G248*1.2356</f>
        <v>3.753135</v>
      </c>
    </row>
    <row r="249" customFormat="false" ht="12.5" hidden="false" customHeight="true" outlineLevel="0" collapsed="false">
      <c r="A249" s="7" t="s">
        <v>346</v>
      </c>
      <c r="B249" s="17" t="n">
        <v>0.11</v>
      </c>
      <c r="C249" s="17" t="n">
        <v>1.43</v>
      </c>
      <c r="D249" s="17" t="n">
        <v>1.79</v>
      </c>
      <c r="E249" s="18" t="n">
        <f aca="false">(D249-B249)/D249</f>
        <v>0.93854748603352</v>
      </c>
      <c r="F249" s="17" t="n">
        <f aca="false">D249-B249</f>
        <v>1.68</v>
      </c>
      <c r="G249" s="19" t="n">
        <f aca="false">D249*1.25</f>
        <v>2.2375</v>
      </c>
      <c r="H249" s="20" t="n">
        <f aca="false">(I249-B249)/I249</f>
        <v>0.960212033689556</v>
      </c>
      <c r="I249" s="21" t="n">
        <f aca="false">G249*1.2356</f>
        <v>2.764655</v>
      </c>
    </row>
    <row r="250" customFormat="false" ht="12.5" hidden="false" customHeight="true" outlineLevel="0" collapsed="false">
      <c r="A250" s="7" t="s">
        <v>350</v>
      </c>
      <c r="B250" s="17" t="n">
        <v>0.11</v>
      </c>
      <c r="C250" s="17" t="n">
        <v>1.7</v>
      </c>
      <c r="D250" s="17" t="n">
        <v>2.13</v>
      </c>
      <c r="E250" s="18" t="n">
        <f aca="false">(D250-B250)/D250</f>
        <v>0.948356807511737</v>
      </c>
      <c r="F250" s="17" t="n">
        <f aca="false">D250-B250</f>
        <v>2.02</v>
      </c>
      <c r="G250" s="19" t="n">
        <f aca="false">D250*1.25</f>
        <v>2.6625</v>
      </c>
      <c r="H250" s="20" t="n">
        <f aca="false">(I250-B250)/I250</f>
        <v>0.966563164462115</v>
      </c>
      <c r="I250" s="21" t="n">
        <f aca="false">G250*1.2356</f>
        <v>3.289785</v>
      </c>
    </row>
    <row r="251" customFormat="false" ht="12.5" hidden="false" customHeight="true" outlineLevel="0" collapsed="false">
      <c r="A251" s="7" t="s">
        <v>351</v>
      </c>
      <c r="B251" s="17" t="n">
        <v>0.11</v>
      </c>
      <c r="C251" s="17" t="n">
        <v>1.89</v>
      </c>
      <c r="D251" s="17" t="n">
        <v>2.37</v>
      </c>
      <c r="E251" s="18" t="n">
        <f aca="false">(D251-B251)/D251</f>
        <v>0.953586497890295</v>
      </c>
      <c r="F251" s="17" t="n">
        <f aca="false">D251-B251</f>
        <v>2.26</v>
      </c>
      <c r="G251" s="19" t="n">
        <f aca="false">D251*1.25</f>
        <v>2.9625</v>
      </c>
      <c r="H251" s="20" t="n">
        <f aca="false">(I251-B251)/I251</f>
        <v>0.96994917312418</v>
      </c>
      <c r="I251" s="21" t="n">
        <f aca="false">G251*1.2356</f>
        <v>3.660465</v>
      </c>
    </row>
    <row r="252" customFormat="false" ht="12.5" hidden="false" customHeight="true" outlineLevel="0" collapsed="false">
      <c r="A252" s="7" t="s">
        <v>343</v>
      </c>
      <c r="B252" s="17" t="n">
        <v>0.11</v>
      </c>
      <c r="C252" s="17" t="n">
        <v>0.86</v>
      </c>
      <c r="D252" s="17" t="n">
        <v>1.09</v>
      </c>
      <c r="E252" s="18" t="n">
        <f aca="false">(D252-B252)/D252</f>
        <v>0.89908256880734</v>
      </c>
      <c r="F252" s="17" t="n">
        <f aca="false">D252-B252</f>
        <v>0.98</v>
      </c>
      <c r="G252" s="19" t="n">
        <f aca="false">D252*1.25</f>
        <v>1.3625</v>
      </c>
      <c r="H252" s="20" t="n">
        <f aca="false">(I252-B252)/I252</f>
        <v>0.934660128719546</v>
      </c>
      <c r="I252" s="21" t="n">
        <f aca="false">G252*1.2356</f>
        <v>1.683505</v>
      </c>
    </row>
    <row r="253" customFormat="false" ht="12.5" hidden="false" customHeight="true" outlineLevel="0" collapsed="false">
      <c r="A253" s="7" t="s">
        <v>349</v>
      </c>
      <c r="B253" s="17" t="n">
        <v>0.11</v>
      </c>
      <c r="C253" s="17" t="n">
        <v>1.64</v>
      </c>
      <c r="D253" s="17" t="n">
        <v>2.06</v>
      </c>
      <c r="E253" s="18" t="n">
        <f aca="false">(D253-B253)/D253</f>
        <v>0.946601941747573</v>
      </c>
      <c r="F253" s="17" t="n">
        <f aca="false">D253-B253</f>
        <v>1.95</v>
      </c>
      <c r="G253" s="19" t="n">
        <f aca="false">D253*1.25</f>
        <v>2.575</v>
      </c>
      <c r="H253" s="20" t="n">
        <f aca="false">(I253-B253)/I253</f>
        <v>0.96542696131277</v>
      </c>
      <c r="I253" s="21" t="n">
        <f aca="false">G253*1.2356</f>
        <v>3.18167</v>
      </c>
    </row>
    <row r="254" customFormat="false" ht="12.5" hidden="false" customHeight="true" outlineLevel="0" collapsed="false">
      <c r="A254" s="7" t="s">
        <v>352</v>
      </c>
      <c r="B254" s="17" t="n">
        <v>0.11</v>
      </c>
      <c r="C254" s="17" t="n">
        <v>1.94</v>
      </c>
      <c r="D254" s="17" t="n">
        <v>2.43</v>
      </c>
      <c r="E254" s="18" t="n">
        <f aca="false">(D254-B254)/D254</f>
        <v>0.954732510288066</v>
      </c>
      <c r="F254" s="17" t="n">
        <f aca="false">D254-B254</f>
        <v>2.32</v>
      </c>
      <c r="G254" s="19" t="n">
        <f aca="false">D254*1.25</f>
        <v>3.0375</v>
      </c>
      <c r="H254" s="20" t="n">
        <f aca="false">(I254-B254)/I254</f>
        <v>0.970691168849509</v>
      </c>
      <c r="I254" s="21" t="n">
        <f aca="false">G254*1.2356</f>
        <v>3.753135</v>
      </c>
    </row>
    <row r="255" customFormat="false" ht="12.5" hidden="false" customHeight="true" outlineLevel="0" collapsed="false">
      <c r="A255" s="7" t="s">
        <v>353</v>
      </c>
      <c r="B255" s="17" t="n">
        <v>0.11</v>
      </c>
      <c r="C255" s="17" t="n">
        <v>2.16</v>
      </c>
      <c r="D255" s="17" t="n">
        <v>2.7</v>
      </c>
      <c r="E255" s="18" t="n">
        <f aca="false">(D255-B255)/D255</f>
        <v>0.959259259259259</v>
      </c>
      <c r="F255" s="17" t="n">
        <f aca="false">D255-B255</f>
        <v>2.59</v>
      </c>
      <c r="G255" s="19" t="n">
        <f aca="false">D255*1.25</f>
        <v>3.375</v>
      </c>
      <c r="H255" s="20" t="n">
        <f aca="false">(I255-B255)/I255</f>
        <v>0.973622051964558</v>
      </c>
      <c r="I255" s="21" t="n">
        <f aca="false">G255*1.2356</f>
        <v>4.17015</v>
      </c>
    </row>
    <row r="256" customFormat="false" ht="12.5" hidden="false" customHeight="true" outlineLevel="0" collapsed="false">
      <c r="A256" s="7" t="s">
        <v>344</v>
      </c>
      <c r="B256" s="17" t="n">
        <v>0.11</v>
      </c>
      <c r="C256" s="17" t="n">
        <v>0.91</v>
      </c>
      <c r="D256" s="17" t="n">
        <v>1.15</v>
      </c>
      <c r="E256" s="18" t="n">
        <f aca="false">(D256-B256)/D256</f>
        <v>0.904347826086956</v>
      </c>
      <c r="F256" s="17" t="n">
        <f aca="false">D256-B256</f>
        <v>1.04</v>
      </c>
      <c r="G256" s="19" t="n">
        <f aca="false">D256*1.25</f>
        <v>1.4375</v>
      </c>
      <c r="H256" s="20" t="n">
        <f aca="false">(I256-B256)/I256</f>
        <v>0.938069165482005</v>
      </c>
      <c r="I256" s="21" t="n">
        <f aca="false">G256*1.2356</f>
        <v>1.776175</v>
      </c>
    </row>
    <row r="257" customFormat="false" ht="12.5" hidden="false" customHeight="true" outlineLevel="0" collapsed="false">
      <c r="A257" s="7" t="s">
        <v>345</v>
      </c>
      <c r="B257" s="17" t="n">
        <v>0.11</v>
      </c>
      <c r="C257" s="17" t="n">
        <v>1.06</v>
      </c>
      <c r="D257" s="17" t="n">
        <v>1.33</v>
      </c>
      <c r="E257" s="18" t="n">
        <f aca="false">(D257-B257)/D257</f>
        <v>0.917293233082707</v>
      </c>
      <c r="F257" s="17" t="n">
        <f aca="false">D257-B257</f>
        <v>1.22</v>
      </c>
      <c r="G257" s="19" t="n">
        <f aca="false">D257*1.25</f>
        <v>1.6625</v>
      </c>
      <c r="H257" s="20" t="n">
        <f aca="false">(I257-B257)/I257</f>
        <v>0.946450782183688</v>
      </c>
      <c r="I257" s="21" t="n">
        <f aca="false">G257*1.2356</f>
        <v>2.054185</v>
      </c>
    </row>
    <row r="258" customFormat="false" ht="12.5" hidden="false" customHeight="true" outlineLevel="0" collapsed="false">
      <c r="A258" s="7" t="s">
        <v>347</v>
      </c>
      <c r="B258" s="17" t="n">
        <v>0.11</v>
      </c>
      <c r="C258" s="17" t="n">
        <v>1.43</v>
      </c>
      <c r="D258" s="17" t="n">
        <v>1.79</v>
      </c>
      <c r="E258" s="18" t="n">
        <f aca="false">(D258-B258)/D258</f>
        <v>0.93854748603352</v>
      </c>
      <c r="F258" s="17" t="n">
        <f aca="false">D258-B258</f>
        <v>1.68</v>
      </c>
      <c r="G258" s="19" t="n">
        <f aca="false">D258*1.25</f>
        <v>2.2375</v>
      </c>
      <c r="H258" s="20" t="n">
        <f aca="false">(I258-B258)/I258</f>
        <v>0.960212033689556</v>
      </c>
      <c r="I258" s="21" t="n">
        <f aca="false">G258*1.2356</f>
        <v>2.764655</v>
      </c>
    </row>
    <row r="259" customFormat="false" ht="12.5" hidden="false" customHeight="true" outlineLevel="0" collapsed="false">
      <c r="A259" s="7" t="s">
        <v>394</v>
      </c>
      <c r="B259" s="17" t="n">
        <v>0.11</v>
      </c>
      <c r="C259" s="17" t="n">
        <v>0</v>
      </c>
      <c r="D259" s="17" t="n">
        <v>0</v>
      </c>
      <c r="E259" s="18" t="e">
        <f aca="false">(D259-B259)/D259</f>
        <v>#DIV/0!</v>
      </c>
      <c r="F259" s="17" t="n">
        <f aca="false">D259-B259</f>
        <v>-0.11</v>
      </c>
      <c r="G259" s="19" t="n">
        <f aca="false">D259*1.25</f>
        <v>0</v>
      </c>
      <c r="H259" s="20" t="e">
        <f aca="false">(I259-B259)/I259</f>
        <v>#DIV/0!</v>
      </c>
      <c r="I259" s="21" t="n">
        <f aca="false">G259*1.2356</f>
        <v>0</v>
      </c>
    </row>
    <row r="260" customFormat="false" ht="12.5" hidden="false" customHeight="true" outlineLevel="0" collapsed="false">
      <c r="A260" s="7" t="s">
        <v>364</v>
      </c>
      <c r="B260" s="17" t="n">
        <v>0</v>
      </c>
      <c r="C260" s="17" t="n">
        <v>1.21</v>
      </c>
      <c r="D260" s="17" t="n">
        <v>1.51</v>
      </c>
      <c r="E260" s="18" t="n">
        <f aca="false">(D260-B260)/D260</f>
        <v>1</v>
      </c>
      <c r="F260" s="17" t="n">
        <f aca="false">D260-B260</f>
        <v>1.51</v>
      </c>
      <c r="G260" s="19" t="n">
        <f aca="false">D260*1.25</f>
        <v>1.8875</v>
      </c>
      <c r="H260" s="20" t="n">
        <f aca="false">(I260-B260)/I260</f>
        <v>1</v>
      </c>
      <c r="I260" s="21" t="n">
        <f aca="false">G260*1.2356</f>
        <v>2.332195</v>
      </c>
    </row>
    <row r="261" customFormat="false" ht="12.5" hidden="false" customHeight="true" outlineLevel="0" collapsed="false">
      <c r="A261" s="7" t="s">
        <v>348</v>
      </c>
      <c r="B261" s="17" t="n">
        <v>0.12</v>
      </c>
      <c r="C261" s="17" t="n">
        <v>1.64</v>
      </c>
      <c r="D261" s="17" t="n">
        <v>2.06</v>
      </c>
      <c r="E261" s="18" t="n">
        <f aca="false">(D261-B261)/D261</f>
        <v>0.941747572815534</v>
      </c>
      <c r="F261" s="17" t="n">
        <f aca="false">D261-B261</f>
        <v>1.94</v>
      </c>
      <c r="G261" s="19" t="n">
        <f aca="false">D261*1.25</f>
        <v>2.575</v>
      </c>
      <c r="H261" s="20" t="n">
        <f aca="false">(I261-B261)/I261</f>
        <v>0.962283957795749</v>
      </c>
      <c r="I261" s="21" t="n">
        <f aca="false">G261*1.2356</f>
        <v>3.18167</v>
      </c>
    </row>
    <row r="262" customFormat="false" ht="12.5" hidden="false" customHeight="true" outlineLevel="0" collapsed="false">
      <c r="A262" s="7" t="s">
        <v>395</v>
      </c>
      <c r="B262" s="17" t="n">
        <v>0.11</v>
      </c>
      <c r="C262" s="17" t="n">
        <v>0</v>
      </c>
      <c r="D262" s="17" t="n">
        <v>0</v>
      </c>
      <c r="E262" s="18" t="e">
        <f aca="false">(D262-B262)/D262</f>
        <v>#DIV/0!</v>
      </c>
      <c r="F262" s="17" t="n">
        <f aca="false">D262-B262</f>
        <v>-0.11</v>
      </c>
      <c r="G262" s="19" t="n">
        <f aca="false">D262*1.25</f>
        <v>0</v>
      </c>
      <c r="H262" s="20" t="e">
        <f aca="false">(I262-B262)/I262</f>
        <v>#DIV/0!</v>
      </c>
      <c r="I262" s="21" t="n">
        <f aca="false">G262*1.2356</f>
        <v>0</v>
      </c>
    </row>
    <row r="263" customFormat="false" ht="12.5" hidden="false" customHeight="true" outlineLevel="0" collapsed="false">
      <c r="A263" s="7" t="s">
        <v>396</v>
      </c>
      <c r="B263" s="17" t="n">
        <v>0.11</v>
      </c>
      <c r="C263" s="17" t="n">
        <v>0</v>
      </c>
      <c r="D263" s="17" t="n">
        <v>0</v>
      </c>
      <c r="E263" s="18" t="e">
        <f aca="false">(D263-B263)/D263</f>
        <v>#DIV/0!</v>
      </c>
      <c r="F263" s="17" t="n">
        <f aca="false">D263-B263</f>
        <v>-0.11</v>
      </c>
      <c r="G263" s="19" t="n">
        <f aca="false">D263*1.25</f>
        <v>0</v>
      </c>
      <c r="H263" s="20" t="e">
        <f aca="false">(I263-B263)/I263</f>
        <v>#DIV/0!</v>
      </c>
      <c r="I263" s="21" t="n">
        <f aca="false">G263*1.2356</f>
        <v>0</v>
      </c>
    </row>
    <row r="264" customFormat="false" ht="12.5" hidden="false" customHeight="true" outlineLevel="0" collapsed="false">
      <c r="A264" s="7" t="s">
        <v>295</v>
      </c>
      <c r="B264" s="17" t="n">
        <v>0.09</v>
      </c>
      <c r="C264" s="17" t="n">
        <v>0.14</v>
      </c>
      <c r="D264" s="17" t="n">
        <v>0.17</v>
      </c>
      <c r="E264" s="18" t="n">
        <f aca="false">(D264-B264)/D264</f>
        <v>0.470588235294118</v>
      </c>
      <c r="F264" s="17" t="n">
        <f aca="false">D264-B264</f>
        <v>0.08</v>
      </c>
      <c r="G264" s="19" t="n">
        <f aca="false">D264*1.25</f>
        <v>0.2125</v>
      </c>
      <c r="H264" s="20" t="n">
        <f aca="false">(I264-B264)/I264</f>
        <v>0.657227734084893</v>
      </c>
      <c r="I264" s="21" t="n">
        <f aca="false">G264*1.2356</f>
        <v>0.262565</v>
      </c>
    </row>
    <row r="265" customFormat="false" ht="12.5" hidden="false" customHeight="true" outlineLevel="0" collapsed="false">
      <c r="A265" s="7" t="s">
        <v>324</v>
      </c>
      <c r="B265" s="17" t="n">
        <v>0.08</v>
      </c>
      <c r="C265" s="17" t="n">
        <v>0.14</v>
      </c>
      <c r="D265" s="17" t="n">
        <v>0.17</v>
      </c>
      <c r="E265" s="18" t="n">
        <f aca="false">(D265-B265)/D265</f>
        <v>0.529411764705882</v>
      </c>
      <c r="F265" s="17" t="n">
        <f aca="false">D265-B265</f>
        <v>0.09</v>
      </c>
      <c r="G265" s="19" t="n">
        <f aca="false">D265*1.25</f>
        <v>0.2125</v>
      </c>
      <c r="H265" s="20" t="n">
        <f aca="false">(I265-B265)/I265</f>
        <v>0.695313541408794</v>
      </c>
      <c r="I265" s="21" t="n">
        <f aca="false">G265*1.2356</f>
        <v>0.262565</v>
      </c>
    </row>
    <row r="266" customFormat="false" ht="12.5" hidden="false" customHeight="true" outlineLevel="0" collapsed="false">
      <c r="A266" s="7" t="s">
        <v>342</v>
      </c>
      <c r="B266" s="17" t="n">
        <v>0.02</v>
      </c>
      <c r="C266" s="17" t="n">
        <v>0.05</v>
      </c>
      <c r="D266" s="17" t="n">
        <v>0.07</v>
      </c>
      <c r="E266" s="18" t="n">
        <f aca="false">(D266-B266)/D266</f>
        <v>0.714285714285714</v>
      </c>
      <c r="F266" s="17" t="n">
        <f aca="false">D266-B266</f>
        <v>0.05</v>
      </c>
      <c r="G266" s="19" t="n">
        <f aca="false">D266*1.25</f>
        <v>0.0875</v>
      </c>
      <c r="H266" s="20" t="n">
        <f aca="false">(I266-B266)/I266</f>
        <v>0.815011792998196</v>
      </c>
      <c r="I266" s="21" t="n">
        <f aca="false">G266*1.2356</f>
        <v>0.108115</v>
      </c>
    </row>
    <row r="267" customFormat="false" ht="12.5" hidden="false" customHeight="true" outlineLevel="0" collapsed="false">
      <c r="A267" s="7" t="s">
        <v>264</v>
      </c>
      <c r="B267" s="17" t="n">
        <v>0.95</v>
      </c>
      <c r="C267" s="17" t="n">
        <v>1.49</v>
      </c>
      <c r="D267" s="17" t="n">
        <v>1.68</v>
      </c>
      <c r="E267" s="18" t="n">
        <f aca="false">(D267-B267)/D267</f>
        <v>0.43452380952381</v>
      </c>
      <c r="F267" s="17" t="n">
        <f aca="false">D267-B267</f>
        <v>0.73</v>
      </c>
      <c r="G267" s="19" t="n">
        <f aca="false">D267*1.25</f>
        <v>2.1</v>
      </c>
      <c r="H267" s="20" t="n">
        <f aca="false">(I267-B267)/I267</f>
        <v>0.633877506975597</v>
      </c>
      <c r="I267" s="21" t="n">
        <f aca="false">G267*1.2356</f>
        <v>2.59476</v>
      </c>
    </row>
    <row r="268" customFormat="false" ht="12.5" hidden="false" customHeight="true" outlineLevel="0" collapsed="false">
      <c r="A268" s="7" t="s">
        <v>206</v>
      </c>
      <c r="B268" s="17" t="n">
        <v>2.86</v>
      </c>
      <c r="C268" s="17" t="n">
        <v>3.99</v>
      </c>
      <c r="D268" s="17" t="n">
        <v>4.49</v>
      </c>
      <c r="E268" s="18" t="n">
        <f aca="false">(D268-B268)/D268</f>
        <v>0.363028953229399</v>
      </c>
      <c r="F268" s="17" t="n">
        <f aca="false">D268-B268</f>
        <v>1.63</v>
      </c>
      <c r="G268" s="19" t="n">
        <f aca="false">D268*1.25</f>
        <v>5.6125</v>
      </c>
      <c r="H268" s="20" t="n">
        <f aca="false">(I268-B268)/I268</f>
        <v>0.587587538510456</v>
      </c>
      <c r="I268" s="21" t="n">
        <f aca="false">G268*1.2356</f>
        <v>6.934805</v>
      </c>
    </row>
    <row r="269" customFormat="false" ht="12.5" hidden="false" customHeight="true" outlineLevel="0" collapsed="false">
      <c r="A269" s="7" t="s">
        <v>199</v>
      </c>
      <c r="B269" s="17" t="n">
        <v>2.75</v>
      </c>
      <c r="C269" s="17" t="n">
        <v>3.8</v>
      </c>
      <c r="D269" s="17" t="n">
        <v>4.27</v>
      </c>
      <c r="E269" s="18" t="n">
        <f aca="false">(D269-B269)/D269</f>
        <v>0.355971896955503</v>
      </c>
      <c r="F269" s="17" t="n">
        <f aca="false">D269-B269</f>
        <v>1.52</v>
      </c>
      <c r="G269" s="19" t="n">
        <f aca="false">D269*1.25</f>
        <v>5.3375</v>
      </c>
      <c r="H269" s="20" t="n">
        <f aca="false">(I269-B269)/I269</f>
        <v>0.58301838585659</v>
      </c>
      <c r="I269" s="21" t="n">
        <f aca="false">G269*1.2356</f>
        <v>6.595015</v>
      </c>
    </row>
    <row r="270" customFormat="false" ht="12.5" hidden="false" customHeight="true" outlineLevel="0" collapsed="false">
      <c r="A270" s="7" t="s">
        <v>282</v>
      </c>
      <c r="B270" s="17" t="n">
        <v>2.24</v>
      </c>
      <c r="C270" s="17" t="n">
        <v>3.6</v>
      </c>
      <c r="D270" s="17" t="n">
        <v>4.39</v>
      </c>
      <c r="E270" s="18" t="n">
        <f aca="false">(D270-B270)/D270</f>
        <v>0.489749430523918</v>
      </c>
      <c r="F270" s="17" t="n">
        <f aca="false">D270-B270</f>
        <v>2.15</v>
      </c>
      <c r="G270" s="19" t="n">
        <f aca="false">D270*1.25</f>
        <v>5.4875</v>
      </c>
      <c r="H270" s="20" t="n">
        <f aca="false">(I270-B270)/I270</f>
        <v>0.669633817108396</v>
      </c>
      <c r="I270" s="21" t="n">
        <f aca="false">G270*1.2356</f>
        <v>6.780355</v>
      </c>
    </row>
    <row r="271" customFormat="false" ht="12.5" hidden="false" customHeight="true" outlineLevel="0" collapsed="false">
      <c r="A271" s="7" t="s">
        <v>45</v>
      </c>
      <c r="B271" s="17" t="n">
        <v>7.39</v>
      </c>
      <c r="C271" s="17" t="n">
        <v>7.5</v>
      </c>
      <c r="D271" s="17" t="n">
        <v>8.44</v>
      </c>
      <c r="E271" s="18" t="n">
        <f aca="false">(D271-B271)/D271</f>
        <v>0.124407582938389</v>
      </c>
      <c r="F271" s="17" t="n">
        <f aca="false">D271-B271</f>
        <v>1.05</v>
      </c>
      <c r="G271" s="19" t="n">
        <f aca="false">D271*1.25</f>
        <v>10.55</v>
      </c>
      <c r="H271" s="20" t="n">
        <f aca="false">(I271-B271)/I271</f>
        <v>0.43309005046189</v>
      </c>
      <c r="I271" s="21" t="n">
        <f aca="false">G271*1.2356</f>
        <v>13.03558</v>
      </c>
    </row>
    <row r="272" customFormat="false" ht="12.5" hidden="false" customHeight="true" outlineLevel="0" collapsed="false">
      <c r="A272" s="7" t="s">
        <v>80</v>
      </c>
      <c r="B272" s="17" t="n">
        <v>7.77</v>
      </c>
      <c r="C272" s="17" t="n">
        <v>8.5</v>
      </c>
      <c r="D272" s="17" t="n">
        <v>9.56</v>
      </c>
      <c r="E272" s="18" t="n">
        <f aca="false">(D272-B272)/D272</f>
        <v>0.187238493723849</v>
      </c>
      <c r="F272" s="17" t="n">
        <f aca="false">D272-B272</f>
        <v>1.79</v>
      </c>
      <c r="G272" s="19" t="n">
        <f aca="false">D272*1.25</f>
        <v>11.95</v>
      </c>
      <c r="H272" s="20" t="n">
        <f aca="false">(I272-B272)/I272</f>
        <v>0.473770471818614</v>
      </c>
      <c r="I272" s="21" t="n">
        <f aca="false">G272*1.2356</f>
        <v>14.76542</v>
      </c>
    </row>
    <row r="273" customFormat="false" ht="12.5" hidden="false" customHeight="true" outlineLevel="0" collapsed="false">
      <c r="A273" s="7" t="s">
        <v>233</v>
      </c>
      <c r="B273" s="17" t="n">
        <v>1</v>
      </c>
      <c r="C273" s="17" t="n">
        <v>1.47</v>
      </c>
      <c r="D273" s="17" t="n">
        <v>1.66</v>
      </c>
      <c r="E273" s="18" t="n">
        <f aca="false">(D273-B273)/D273</f>
        <v>0.397590361445783</v>
      </c>
      <c r="F273" s="17" t="n">
        <f aca="false">D273-B273</f>
        <v>0.66</v>
      </c>
      <c r="G273" s="19" t="n">
        <f aca="false">D273*1.25</f>
        <v>2.075</v>
      </c>
      <c r="H273" s="20" t="n">
        <f aca="false">(I273-B273)/I273</f>
        <v>0.609964623791378</v>
      </c>
      <c r="I273" s="21" t="n">
        <f aca="false">G273*1.2356</f>
        <v>2.56387</v>
      </c>
    </row>
    <row r="274" customFormat="false" ht="12.5" hidden="false" customHeight="true" outlineLevel="0" collapsed="false">
      <c r="A274" s="7" t="s">
        <v>308</v>
      </c>
      <c r="B274" s="17" t="n">
        <v>2.35</v>
      </c>
      <c r="C274" s="17" t="n">
        <v>4.1</v>
      </c>
      <c r="D274" s="17" t="n">
        <v>4.62</v>
      </c>
      <c r="E274" s="18" t="n">
        <f aca="false">(D274-B274)/D274</f>
        <v>0.491341991341991</v>
      </c>
      <c r="F274" s="17" t="n">
        <f aca="false">D274-B274</f>
        <v>2.27</v>
      </c>
      <c r="G274" s="19" t="n">
        <f aca="false">D274*1.25</f>
        <v>5.775</v>
      </c>
      <c r="H274" s="20" t="n">
        <f aca="false">(I274-B274)/I274</f>
        <v>0.670664934504365</v>
      </c>
      <c r="I274" s="21" t="n">
        <f aca="false">G274*1.2356</f>
        <v>7.13559</v>
      </c>
    </row>
    <row r="275" customFormat="false" ht="12.5" hidden="false" customHeight="true" outlineLevel="0" collapsed="false">
      <c r="A275" s="7" t="s">
        <v>322</v>
      </c>
      <c r="B275" s="17" t="n">
        <v>2.2</v>
      </c>
      <c r="C275" s="17" t="n">
        <v>4.1</v>
      </c>
      <c r="D275" s="17" t="n">
        <v>4.62</v>
      </c>
      <c r="E275" s="18" t="n">
        <f aca="false">(D275-B275)/D275</f>
        <v>0.523809523809524</v>
      </c>
      <c r="F275" s="17" t="n">
        <f aca="false">D275-B275</f>
        <v>2.42</v>
      </c>
      <c r="G275" s="19" t="n">
        <f aca="false">D275*1.25</f>
        <v>5.775</v>
      </c>
      <c r="H275" s="20" t="n">
        <f aca="false">(I275-B275)/I275</f>
        <v>0.691686321663661</v>
      </c>
      <c r="I275" s="21" t="n">
        <f aca="false">G275*1.2356</f>
        <v>7.13559</v>
      </c>
    </row>
    <row r="276" customFormat="false" ht="12.5" hidden="false" customHeight="true" outlineLevel="0" collapsed="false">
      <c r="A276" s="7" t="s">
        <v>323</v>
      </c>
      <c r="B276" s="17" t="n">
        <v>2.2</v>
      </c>
      <c r="C276" s="17" t="n">
        <v>4.1</v>
      </c>
      <c r="D276" s="17" t="n">
        <v>4.62</v>
      </c>
      <c r="E276" s="18" t="n">
        <f aca="false">(D276-B276)/D276</f>
        <v>0.523809523809524</v>
      </c>
      <c r="F276" s="17" t="n">
        <f aca="false">D276-B276</f>
        <v>2.42</v>
      </c>
      <c r="G276" s="19" t="n">
        <f aca="false">D276*1.25</f>
        <v>5.775</v>
      </c>
      <c r="H276" s="20" t="n">
        <f aca="false">(I276-B276)/I276</f>
        <v>0.691686321663661</v>
      </c>
      <c r="I276" s="21" t="n">
        <f aca="false">G276*1.2356</f>
        <v>7.13559</v>
      </c>
    </row>
    <row r="277" customFormat="false" ht="12.5" hidden="false" customHeight="true" outlineLevel="0" collapsed="false">
      <c r="A277" s="7" t="s">
        <v>261</v>
      </c>
      <c r="B277" s="17" t="n">
        <v>2.63</v>
      </c>
      <c r="C277" s="17" t="n">
        <v>4.1</v>
      </c>
      <c r="D277" s="17" t="n">
        <v>4.62</v>
      </c>
      <c r="E277" s="18" t="n">
        <f aca="false">(D277-B277)/D277</f>
        <v>0.430735930735931</v>
      </c>
      <c r="F277" s="17" t="n">
        <f aca="false">D277-B277</f>
        <v>1.99</v>
      </c>
      <c r="G277" s="19" t="n">
        <f aca="false">D277*1.25</f>
        <v>5.775</v>
      </c>
      <c r="H277" s="20" t="n">
        <f aca="false">(I277-B277)/I277</f>
        <v>0.631425011807013</v>
      </c>
      <c r="I277" s="21" t="n">
        <f aca="false">G277*1.2356</f>
        <v>7.13559</v>
      </c>
    </row>
    <row r="278" customFormat="false" ht="12.5" hidden="false" customHeight="true" outlineLevel="0" collapsed="false">
      <c r="A278" s="7" t="s">
        <v>188</v>
      </c>
      <c r="B278" s="17" t="n">
        <v>3.02</v>
      </c>
      <c r="C278" s="17" t="n">
        <v>4.1</v>
      </c>
      <c r="D278" s="17" t="n">
        <v>4.62</v>
      </c>
      <c r="E278" s="18" t="n">
        <f aca="false">(D278-B278)/D278</f>
        <v>0.346320346320346</v>
      </c>
      <c r="F278" s="17" t="n">
        <f aca="false">D278-B278</f>
        <v>1.6</v>
      </c>
      <c r="G278" s="19" t="n">
        <f aca="false">D278*1.25</f>
        <v>5.775</v>
      </c>
      <c r="H278" s="20" t="n">
        <f aca="false">(I278-B278)/I278</f>
        <v>0.576769405192843</v>
      </c>
      <c r="I278" s="21" t="n">
        <f aca="false">G278*1.2356</f>
        <v>7.13559</v>
      </c>
    </row>
    <row r="279" customFormat="false" ht="12.5" hidden="false" customHeight="true" outlineLevel="0" collapsed="false">
      <c r="A279" s="7" t="s">
        <v>176</v>
      </c>
      <c r="B279" s="17" t="n">
        <v>3.08</v>
      </c>
      <c r="C279" s="17" t="n">
        <v>4.1</v>
      </c>
      <c r="D279" s="17" t="n">
        <v>4.62</v>
      </c>
      <c r="E279" s="18" t="n">
        <f aca="false">(D279-B279)/D279</f>
        <v>0.333333333333333</v>
      </c>
      <c r="F279" s="17" t="n">
        <f aca="false">D279-B279</f>
        <v>1.54</v>
      </c>
      <c r="G279" s="19" t="n">
        <f aca="false">D279*1.25</f>
        <v>5.775</v>
      </c>
      <c r="H279" s="20" t="n">
        <f aca="false">(I279-B279)/I279</f>
        <v>0.568360850329125</v>
      </c>
      <c r="I279" s="21" t="n">
        <f aca="false">G279*1.2356</f>
        <v>7.13559</v>
      </c>
    </row>
    <row r="280" customFormat="false" ht="12.5" hidden="false" customHeight="true" outlineLevel="0" collapsed="false">
      <c r="A280" s="7" t="s">
        <v>115</v>
      </c>
      <c r="B280" s="17" t="n">
        <v>3.55</v>
      </c>
      <c r="C280" s="17" t="n">
        <v>4.1</v>
      </c>
      <c r="D280" s="17" t="n">
        <v>4.62</v>
      </c>
      <c r="E280" s="18" t="n">
        <f aca="false">(D280-B280)/D280</f>
        <v>0.231601731601732</v>
      </c>
      <c r="F280" s="17" t="n">
        <f aca="false">D280-B280</f>
        <v>1.07</v>
      </c>
      <c r="G280" s="19" t="n">
        <f aca="false">D280*1.25</f>
        <v>5.775</v>
      </c>
      <c r="H280" s="20" t="n">
        <f aca="false">(I280-B280)/I280</f>
        <v>0.502493837229998</v>
      </c>
      <c r="I280" s="21" t="n">
        <f aca="false">G280*1.2356</f>
        <v>7.13559</v>
      </c>
    </row>
    <row r="281" customFormat="false" ht="12.5" hidden="false" customHeight="true" outlineLevel="0" collapsed="false">
      <c r="A281" s="7" t="s">
        <v>248</v>
      </c>
      <c r="B281" s="17" t="n">
        <v>3.08</v>
      </c>
      <c r="C281" s="17" t="n">
        <v>4.7</v>
      </c>
      <c r="D281" s="17" t="n">
        <v>5.29</v>
      </c>
      <c r="E281" s="18" t="n">
        <f aca="false">(D281-B281)/D281</f>
        <v>0.417769376181474</v>
      </c>
      <c r="F281" s="17" t="n">
        <f aca="false">D281-B281</f>
        <v>2.21</v>
      </c>
      <c r="G281" s="19" t="n">
        <f aca="false">D281*1.25</f>
        <v>6.6125</v>
      </c>
      <c r="H281" s="20" t="n">
        <f aca="false">(I281-B281)/I281</f>
        <v>0.623029702933943</v>
      </c>
      <c r="I281" s="21" t="n">
        <f aca="false">G281*1.2356</f>
        <v>8.170405</v>
      </c>
    </row>
    <row r="282" customFormat="false" ht="12.5" hidden="false" customHeight="true" outlineLevel="0" collapsed="false">
      <c r="A282" s="7" t="s">
        <v>249</v>
      </c>
      <c r="B282" s="17" t="n">
        <v>3.08</v>
      </c>
      <c r="C282" s="17" t="n">
        <v>4.7</v>
      </c>
      <c r="D282" s="17" t="n">
        <v>5.29</v>
      </c>
      <c r="E282" s="18" t="n">
        <f aca="false">(D282-B282)/D282</f>
        <v>0.417769376181474</v>
      </c>
      <c r="F282" s="17" t="n">
        <f aca="false">D282-B282</f>
        <v>2.21</v>
      </c>
      <c r="G282" s="19" t="n">
        <f aca="false">D282*1.25</f>
        <v>6.6125</v>
      </c>
      <c r="H282" s="20" t="n">
        <f aca="false">(I282-B282)/I282</f>
        <v>0.623029702933943</v>
      </c>
      <c r="I282" s="21" t="n">
        <f aca="false">G282*1.2356</f>
        <v>8.170405</v>
      </c>
    </row>
    <row r="283" customFormat="false" ht="12.5" hidden="false" customHeight="true" outlineLevel="0" collapsed="false">
      <c r="A283" s="7" t="s">
        <v>182</v>
      </c>
      <c r="B283" s="17" t="n">
        <v>3.51</v>
      </c>
      <c r="C283" s="17" t="n">
        <v>4.7</v>
      </c>
      <c r="D283" s="17" t="n">
        <v>5.29</v>
      </c>
      <c r="E283" s="18" t="n">
        <f aca="false">(D283-B283)/D283</f>
        <v>0.33648393194707</v>
      </c>
      <c r="F283" s="17" t="n">
        <f aca="false">D283-B283</f>
        <v>1.78</v>
      </c>
      <c r="G283" s="19" t="n">
        <f aca="false">D283*1.25</f>
        <v>6.6125</v>
      </c>
      <c r="H283" s="20" t="n">
        <f aca="false">(I283-B283)/I283</f>
        <v>0.570400732889006</v>
      </c>
      <c r="I283" s="21" t="n">
        <f aca="false">G283*1.2356</f>
        <v>8.170405</v>
      </c>
    </row>
    <row r="284" customFormat="false" ht="12.5" hidden="false" customHeight="true" outlineLevel="0" collapsed="false">
      <c r="A284" s="7" t="s">
        <v>225</v>
      </c>
      <c r="B284" s="17" t="n">
        <v>3.24</v>
      </c>
      <c r="C284" s="17" t="n">
        <v>4.7</v>
      </c>
      <c r="D284" s="17" t="n">
        <v>5.29</v>
      </c>
      <c r="E284" s="18" t="n">
        <f aca="false">(D284-B284)/D284</f>
        <v>0.387523629489603</v>
      </c>
      <c r="F284" s="17" t="n">
        <f aca="false">D284-B284</f>
        <v>2.05</v>
      </c>
      <c r="G284" s="19" t="n">
        <f aca="false">D284*1.25</f>
        <v>6.6125</v>
      </c>
      <c r="H284" s="20" t="n">
        <f aca="false">(I284-B284)/I284</f>
        <v>0.603446830359083</v>
      </c>
      <c r="I284" s="21" t="n">
        <f aca="false">G284*1.2356</f>
        <v>8.170405</v>
      </c>
    </row>
    <row r="285" customFormat="false" ht="12.5" hidden="false" customHeight="true" outlineLevel="0" collapsed="false">
      <c r="A285" s="7" t="s">
        <v>226</v>
      </c>
      <c r="B285" s="17" t="n">
        <v>3.24</v>
      </c>
      <c r="C285" s="17" t="n">
        <v>4.7</v>
      </c>
      <c r="D285" s="17" t="n">
        <v>5.29</v>
      </c>
      <c r="E285" s="18" t="n">
        <f aca="false">(D285-B285)/D285</f>
        <v>0.387523629489603</v>
      </c>
      <c r="F285" s="17" t="n">
        <f aca="false">D285-B285</f>
        <v>2.05</v>
      </c>
      <c r="G285" s="19" t="n">
        <f aca="false">D285*1.25</f>
        <v>6.6125</v>
      </c>
      <c r="H285" s="20" t="n">
        <f aca="false">(I285-B285)/I285</f>
        <v>0.603446830359083</v>
      </c>
      <c r="I285" s="21" t="n">
        <f aca="false">G285*1.2356</f>
        <v>8.170405</v>
      </c>
    </row>
    <row r="286" customFormat="false" ht="12.5" hidden="false" customHeight="true" outlineLevel="0" collapsed="false">
      <c r="A286" s="7" t="s">
        <v>155</v>
      </c>
      <c r="B286" s="17" t="n">
        <v>3.66</v>
      </c>
      <c r="C286" s="17" t="n">
        <v>4.7</v>
      </c>
      <c r="D286" s="17" t="n">
        <v>5.29</v>
      </c>
      <c r="E286" s="18" t="n">
        <f aca="false">(D286-B286)/D286</f>
        <v>0.30812854442344</v>
      </c>
      <c r="F286" s="17" t="n">
        <f aca="false">D286-B286</f>
        <v>1.63</v>
      </c>
      <c r="G286" s="19" t="n">
        <f aca="false">D286*1.25</f>
        <v>6.6125</v>
      </c>
      <c r="H286" s="20" t="n">
        <f aca="false">(I286-B286)/I286</f>
        <v>0.552041789850075</v>
      </c>
      <c r="I286" s="21" t="n">
        <f aca="false">G286*1.2356</f>
        <v>8.170405</v>
      </c>
    </row>
    <row r="287" customFormat="false" ht="12.5" hidden="false" customHeight="true" outlineLevel="0" collapsed="false">
      <c r="A287" s="7" t="s">
        <v>215</v>
      </c>
      <c r="B287" s="17" t="n">
        <v>3.32</v>
      </c>
      <c r="C287" s="17" t="n">
        <v>4.7</v>
      </c>
      <c r="D287" s="17" t="n">
        <v>5.29</v>
      </c>
      <c r="E287" s="18" t="n">
        <f aca="false">(D287-B287)/D287</f>
        <v>0.372400756143667</v>
      </c>
      <c r="F287" s="17" t="n">
        <f aca="false">D287-B287</f>
        <v>1.97</v>
      </c>
      <c r="G287" s="19" t="n">
        <f aca="false">D287*1.25</f>
        <v>6.6125</v>
      </c>
      <c r="H287" s="20" t="n">
        <f aca="false">(I287-B287)/I287</f>
        <v>0.593655394071653</v>
      </c>
      <c r="I287" s="21" t="n">
        <f aca="false">G287*1.2356</f>
        <v>8.170405</v>
      </c>
    </row>
    <row r="288" customFormat="false" ht="12.5" hidden="false" customHeight="true" outlineLevel="0" collapsed="false">
      <c r="A288" s="7" t="s">
        <v>216</v>
      </c>
      <c r="B288" s="17" t="n">
        <v>3.32</v>
      </c>
      <c r="C288" s="17" t="n">
        <v>4.7</v>
      </c>
      <c r="D288" s="17" t="n">
        <v>5.29</v>
      </c>
      <c r="E288" s="18" t="n">
        <f aca="false">(D288-B288)/D288</f>
        <v>0.372400756143667</v>
      </c>
      <c r="F288" s="17" t="n">
        <f aca="false">D288-B288</f>
        <v>1.97</v>
      </c>
      <c r="G288" s="19" t="n">
        <f aca="false">D288*1.25</f>
        <v>6.6125</v>
      </c>
      <c r="H288" s="20" t="n">
        <f aca="false">(I288-B288)/I288</f>
        <v>0.593655394071653</v>
      </c>
      <c r="I288" s="21" t="n">
        <f aca="false">G288*1.2356</f>
        <v>8.170405</v>
      </c>
    </row>
    <row r="289" customFormat="false" ht="12.5" hidden="false" customHeight="true" outlineLevel="0" collapsed="false">
      <c r="A289" s="7" t="s">
        <v>151</v>
      </c>
      <c r="B289" s="17" t="n">
        <v>3.75</v>
      </c>
      <c r="C289" s="17" t="n">
        <v>4.7</v>
      </c>
      <c r="D289" s="17" t="n">
        <v>5.29</v>
      </c>
      <c r="E289" s="18" t="n">
        <f aca="false">(D289-B289)/D289</f>
        <v>0.291115311909263</v>
      </c>
      <c r="F289" s="17" t="n">
        <f aca="false">D289-B289</f>
        <v>1.54</v>
      </c>
      <c r="G289" s="19" t="n">
        <f aca="false">D289*1.25</f>
        <v>6.6125</v>
      </c>
      <c r="H289" s="20" t="n">
        <f aca="false">(I289-B289)/I289</f>
        <v>0.541026424026716</v>
      </c>
      <c r="I289" s="21" t="n">
        <f aca="false">G289*1.2356</f>
        <v>8.170405</v>
      </c>
    </row>
    <row r="290" customFormat="false" ht="12.5" hidden="false" customHeight="true" outlineLevel="0" collapsed="false">
      <c r="A290" s="7" t="s">
        <v>256</v>
      </c>
      <c r="B290" s="17" t="n">
        <v>2.66</v>
      </c>
      <c r="C290" s="17" t="n">
        <v>4.1</v>
      </c>
      <c r="D290" s="17" t="n">
        <v>4.62</v>
      </c>
      <c r="E290" s="18" t="n">
        <f aca="false">(D290-B290)/D290</f>
        <v>0.424242424242424</v>
      </c>
      <c r="F290" s="17" t="n">
        <f aca="false">D290-B290</f>
        <v>1.96</v>
      </c>
      <c r="G290" s="19" t="n">
        <f aca="false">D290*1.25</f>
        <v>5.775</v>
      </c>
      <c r="H290" s="20" t="n">
        <f aca="false">(I290-B290)/I290</f>
        <v>0.627220734375153</v>
      </c>
      <c r="I290" s="21" t="n">
        <f aca="false">G290*1.2356</f>
        <v>7.13559</v>
      </c>
    </row>
    <row r="291" customFormat="false" ht="12.5" hidden="false" customHeight="true" outlineLevel="0" collapsed="false">
      <c r="A291" s="7" t="s">
        <v>257</v>
      </c>
      <c r="B291" s="17" t="n">
        <v>2.66</v>
      </c>
      <c r="C291" s="17" t="n">
        <v>4.1</v>
      </c>
      <c r="D291" s="17" t="n">
        <v>4.62</v>
      </c>
      <c r="E291" s="18" t="n">
        <f aca="false">(D291-B291)/D291</f>
        <v>0.424242424242424</v>
      </c>
      <c r="F291" s="17" t="n">
        <f aca="false">D291-B291</f>
        <v>1.96</v>
      </c>
      <c r="G291" s="19" t="n">
        <f aca="false">D291*1.25</f>
        <v>5.775</v>
      </c>
      <c r="H291" s="20" t="n">
        <f aca="false">(I291-B291)/I291</f>
        <v>0.627220734375153</v>
      </c>
      <c r="I291" s="21" t="n">
        <f aca="false">G291*1.2356</f>
        <v>7.13559</v>
      </c>
    </row>
    <row r="292" customFormat="false" ht="12.5" hidden="false" customHeight="true" outlineLevel="0" collapsed="false">
      <c r="A292" s="7" t="s">
        <v>172</v>
      </c>
      <c r="B292" s="17" t="n">
        <v>3.09</v>
      </c>
      <c r="C292" s="17" t="n">
        <v>4.1</v>
      </c>
      <c r="D292" s="17" t="n">
        <v>4.62</v>
      </c>
      <c r="E292" s="18" t="n">
        <f aca="false">(D292-B292)/D292</f>
        <v>0.331168831168831</v>
      </c>
      <c r="F292" s="17" t="n">
        <f aca="false">D292-B292</f>
        <v>1.53</v>
      </c>
      <c r="G292" s="19" t="n">
        <f aca="false">D292*1.25</f>
        <v>5.775</v>
      </c>
      <c r="H292" s="20" t="n">
        <f aca="false">(I292-B292)/I292</f>
        <v>0.566959424518505</v>
      </c>
      <c r="I292" s="21" t="n">
        <f aca="false">G292*1.2356</f>
        <v>7.13559</v>
      </c>
    </row>
    <row r="293" customFormat="false" ht="12.5" hidden="false" customHeight="true" outlineLevel="0" collapsed="false">
      <c r="A293" s="7" t="s">
        <v>245</v>
      </c>
      <c r="B293" s="17" t="n">
        <v>2.71</v>
      </c>
      <c r="C293" s="17" t="n">
        <v>4.1</v>
      </c>
      <c r="D293" s="17" t="n">
        <v>4.62</v>
      </c>
      <c r="E293" s="18" t="n">
        <f aca="false">(D293-B293)/D293</f>
        <v>0.413419913419913</v>
      </c>
      <c r="F293" s="17" t="n">
        <f aca="false">D293-B293</f>
        <v>1.91</v>
      </c>
      <c r="G293" s="19" t="n">
        <f aca="false">D293*1.25</f>
        <v>5.775</v>
      </c>
      <c r="H293" s="20" t="n">
        <f aca="false">(I293-B293)/I293</f>
        <v>0.620213605322055</v>
      </c>
      <c r="I293" s="21" t="n">
        <f aca="false">G293*1.2356</f>
        <v>7.13559</v>
      </c>
    </row>
    <row r="294" customFormat="false" ht="12.5" hidden="false" customHeight="true" outlineLevel="0" collapsed="false">
      <c r="A294" s="7" t="s">
        <v>246</v>
      </c>
      <c r="B294" s="17" t="n">
        <v>2.71</v>
      </c>
      <c r="C294" s="17" t="n">
        <v>4.1</v>
      </c>
      <c r="D294" s="17" t="n">
        <v>4.62</v>
      </c>
      <c r="E294" s="18" t="n">
        <f aca="false">(D294-B294)/D294</f>
        <v>0.413419913419913</v>
      </c>
      <c r="F294" s="17" t="n">
        <f aca="false">D294-B294</f>
        <v>1.91</v>
      </c>
      <c r="G294" s="19" t="n">
        <f aca="false">D294*1.25</f>
        <v>5.775</v>
      </c>
      <c r="H294" s="20" t="n">
        <f aca="false">(I294-B294)/I294</f>
        <v>0.620213605322055</v>
      </c>
      <c r="I294" s="21" t="n">
        <f aca="false">G294*1.2356</f>
        <v>7.13559</v>
      </c>
    </row>
    <row r="295" customFormat="false" ht="12.5" hidden="false" customHeight="true" outlineLevel="0" collapsed="false">
      <c r="A295" s="7" t="s">
        <v>159</v>
      </c>
      <c r="B295" s="17" t="n">
        <v>3.14</v>
      </c>
      <c r="C295" s="17" t="n">
        <v>4.1</v>
      </c>
      <c r="D295" s="17" t="n">
        <v>4.62</v>
      </c>
      <c r="E295" s="18" t="n">
        <f aca="false">(D295-B295)/D295</f>
        <v>0.32034632034632</v>
      </c>
      <c r="F295" s="17" t="n">
        <f aca="false">D295-B295</f>
        <v>1.48</v>
      </c>
      <c r="G295" s="19" t="n">
        <f aca="false">D295*1.25</f>
        <v>5.775</v>
      </c>
      <c r="H295" s="20" t="n">
        <f aca="false">(I295-B295)/I295</f>
        <v>0.559952295465407</v>
      </c>
      <c r="I295" s="21" t="n">
        <f aca="false">G295*1.2356</f>
        <v>7.13559</v>
      </c>
    </row>
    <row r="296" customFormat="false" ht="12.5" hidden="false" customHeight="true" outlineLevel="0" collapsed="false">
      <c r="A296" s="7" t="s">
        <v>291</v>
      </c>
      <c r="B296" s="17" t="n">
        <v>2.85</v>
      </c>
      <c r="C296" s="17" t="n">
        <v>4.7</v>
      </c>
      <c r="D296" s="17" t="n">
        <v>5.29</v>
      </c>
      <c r="E296" s="18" t="n">
        <f aca="false">(D296-B296)/D296</f>
        <v>0.46124763705104</v>
      </c>
      <c r="F296" s="17" t="n">
        <f aca="false">D296-B296</f>
        <v>2.44</v>
      </c>
      <c r="G296" s="19" t="n">
        <f aca="false">D296*1.25</f>
        <v>6.6125</v>
      </c>
      <c r="H296" s="20" t="n">
        <f aca="false">(I296-B296)/I296</f>
        <v>0.651180082260304</v>
      </c>
      <c r="I296" s="21" t="n">
        <f aca="false">G296*1.2356</f>
        <v>8.170405</v>
      </c>
    </row>
    <row r="297" customFormat="false" ht="12.5" hidden="false" customHeight="true" outlineLevel="0" collapsed="false">
      <c r="A297" s="7" t="s">
        <v>292</v>
      </c>
      <c r="B297" s="17" t="n">
        <v>2.85</v>
      </c>
      <c r="C297" s="17" t="n">
        <v>4.7</v>
      </c>
      <c r="D297" s="17" t="n">
        <v>5.29</v>
      </c>
      <c r="E297" s="18" t="n">
        <f aca="false">(D297-B297)/D297</f>
        <v>0.46124763705104</v>
      </c>
      <c r="F297" s="17" t="n">
        <f aca="false">D297-B297</f>
        <v>2.44</v>
      </c>
      <c r="G297" s="19" t="n">
        <f aca="false">D297*1.25</f>
        <v>6.6125</v>
      </c>
      <c r="H297" s="20" t="n">
        <f aca="false">(I297-B297)/I297</f>
        <v>0.651180082260304</v>
      </c>
      <c r="I297" s="21" t="n">
        <f aca="false">G297*1.2356</f>
        <v>8.170405</v>
      </c>
    </row>
    <row r="298" customFormat="false" ht="12.5" hidden="false" customHeight="true" outlineLevel="0" collapsed="false">
      <c r="A298" s="7" t="s">
        <v>221</v>
      </c>
      <c r="B298" s="17" t="n">
        <v>3.28</v>
      </c>
      <c r="C298" s="17" t="n">
        <v>4.7</v>
      </c>
      <c r="D298" s="17" t="n">
        <v>5.29</v>
      </c>
      <c r="E298" s="18" t="n">
        <f aca="false">(D298-B298)/D298</f>
        <v>0.379962192816635</v>
      </c>
      <c r="F298" s="17" t="n">
        <f aca="false">D298-B298</f>
        <v>2.01</v>
      </c>
      <c r="G298" s="19" t="n">
        <f aca="false">D298*1.25</f>
        <v>6.6125</v>
      </c>
      <c r="H298" s="20" t="n">
        <f aca="false">(I298-B298)/I298</f>
        <v>0.598551112215368</v>
      </c>
      <c r="I298" s="21" t="n">
        <f aca="false">G298*1.2356</f>
        <v>8.170405</v>
      </c>
    </row>
    <row r="299" customFormat="false" ht="12.5" hidden="false" customHeight="true" outlineLevel="0" collapsed="false">
      <c r="A299" s="7" t="s">
        <v>327</v>
      </c>
      <c r="B299" s="17" t="n">
        <v>2.71</v>
      </c>
      <c r="C299" s="17" t="n">
        <v>5.2</v>
      </c>
      <c r="D299" s="17" t="n">
        <v>5.86</v>
      </c>
      <c r="E299" s="18" t="n">
        <f aca="false">(D299-B299)/D299</f>
        <v>0.537542662116041</v>
      </c>
      <c r="F299" s="17" t="n">
        <f aca="false">D299-B299</f>
        <v>3.15</v>
      </c>
      <c r="G299" s="19" t="n">
        <f aca="false">D299*1.25</f>
        <v>7.325</v>
      </c>
      <c r="H299" s="20" t="n">
        <f aca="false">(I299-B299)/I299</f>
        <v>0.700577961875067</v>
      </c>
      <c r="I299" s="21" t="n">
        <f aca="false">G299*1.2356</f>
        <v>9.05077</v>
      </c>
    </row>
    <row r="300" customFormat="false" ht="12.5" hidden="false" customHeight="true" outlineLevel="0" collapsed="false">
      <c r="A300" s="7" t="s">
        <v>328</v>
      </c>
      <c r="B300" s="17" t="n">
        <v>2.71</v>
      </c>
      <c r="C300" s="17" t="n">
        <v>5.2</v>
      </c>
      <c r="D300" s="17" t="n">
        <v>5.86</v>
      </c>
      <c r="E300" s="18" t="n">
        <f aca="false">(D300-B300)/D300</f>
        <v>0.537542662116041</v>
      </c>
      <c r="F300" s="17" t="n">
        <f aca="false">D300-B300</f>
        <v>3.15</v>
      </c>
      <c r="G300" s="19" t="n">
        <f aca="false">D300*1.25</f>
        <v>7.325</v>
      </c>
      <c r="H300" s="20" t="n">
        <f aca="false">(I300-B300)/I300</f>
        <v>0.700577961875067</v>
      </c>
      <c r="I300" s="21" t="n">
        <f aca="false">G300*1.2356</f>
        <v>9.05077</v>
      </c>
    </row>
    <row r="301" customFormat="false" ht="12.5" hidden="false" customHeight="true" outlineLevel="0" collapsed="false">
      <c r="A301" s="7" t="s">
        <v>294</v>
      </c>
      <c r="B301" s="17" t="n">
        <v>3.14</v>
      </c>
      <c r="C301" s="17" t="n">
        <v>5.2</v>
      </c>
      <c r="D301" s="17" t="n">
        <v>5.86</v>
      </c>
      <c r="E301" s="18" t="n">
        <f aca="false">(D301-B301)/D301</f>
        <v>0.464163822525597</v>
      </c>
      <c r="F301" s="17" t="n">
        <f aca="false">D301-B301</f>
        <v>2.72</v>
      </c>
      <c r="G301" s="19" t="n">
        <f aca="false">D301*1.25</f>
        <v>7.325</v>
      </c>
      <c r="H301" s="20" t="n">
        <f aca="false">(I301-B301)/I301</f>
        <v>0.653068191988085</v>
      </c>
      <c r="I301" s="21" t="n">
        <f aca="false">G301*1.2356</f>
        <v>9.05077</v>
      </c>
    </row>
    <row r="302" customFormat="false" ht="12.5" hidden="false" customHeight="true" outlineLevel="0" collapsed="false">
      <c r="A302" s="7" t="s">
        <v>286</v>
      </c>
      <c r="B302" s="17" t="n">
        <v>2.52</v>
      </c>
      <c r="C302" s="17" t="n">
        <v>4.1</v>
      </c>
      <c r="D302" s="17" t="n">
        <v>4.62</v>
      </c>
      <c r="E302" s="18" t="n">
        <f aca="false">(D302-B302)/D302</f>
        <v>0.454545454545455</v>
      </c>
      <c r="F302" s="17" t="n">
        <f aca="false">D302-B302</f>
        <v>2.1</v>
      </c>
      <c r="G302" s="19" t="n">
        <f aca="false">D302*1.25</f>
        <v>5.775</v>
      </c>
      <c r="H302" s="20" t="n">
        <f aca="false">(I302-B302)/I302</f>
        <v>0.64684069572383</v>
      </c>
      <c r="I302" s="21" t="n">
        <f aca="false">G302*1.2356</f>
        <v>7.13559</v>
      </c>
    </row>
    <row r="303" customFormat="false" ht="12.5" hidden="false" customHeight="true" outlineLevel="0" collapsed="false">
      <c r="A303" s="7" t="s">
        <v>234</v>
      </c>
      <c r="B303" s="17" t="n">
        <v>2.78</v>
      </c>
      <c r="C303" s="17" t="n">
        <v>4.1</v>
      </c>
      <c r="D303" s="17" t="n">
        <v>4.62</v>
      </c>
      <c r="E303" s="18" t="n">
        <f aca="false">(D303-B303)/D303</f>
        <v>0.398268398268398</v>
      </c>
      <c r="F303" s="17" t="n">
        <f aca="false">D303-B303</f>
        <v>1.84</v>
      </c>
      <c r="G303" s="19" t="n">
        <f aca="false">D303*1.25</f>
        <v>5.775</v>
      </c>
      <c r="H303" s="20" t="n">
        <f aca="false">(I303-B303)/I303</f>
        <v>0.610403624647717</v>
      </c>
      <c r="I303" s="21" t="n">
        <f aca="false">G303*1.2356</f>
        <v>7.13559</v>
      </c>
    </row>
    <row r="304" customFormat="false" ht="12.5" hidden="false" customHeight="true" outlineLevel="0" collapsed="false">
      <c r="A304" s="7" t="s">
        <v>229</v>
      </c>
      <c r="B304" s="17" t="n">
        <v>3.47</v>
      </c>
      <c r="C304" s="17" t="n">
        <v>5.1</v>
      </c>
      <c r="D304" s="17" t="n">
        <v>5.74</v>
      </c>
      <c r="E304" s="18" t="n">
        <f aca="false">(D304-B304)/D304</f>
        <v>0.395470383275261</v>
      </c>
      <c r="F304" s="17" t="n">
        <f aca="false">D304-B304</f>
        <v>2.27</v>
      </c>
      <c r="G304" s="19" t="n">
        <f aca="false">D304*1.25</f>
        <v>7.175</v>
      </c>
      <c r="H304" s="20" t="n">
        <f aca="false">(I304-B304)/I304</f>
        <v>0.608592025429111</v>
      </c>
      <c r="I304" s="21" t="n">
        <f aca="false">G304*1.2356</f>
        <v>8.86543</v>
      </c>
    </row>
    <row r="305" customFormat="false" ht="12.5" hidden="false" customHeight="true" outlineLevel="0" collapsed="false">
      <c r="A305" s="7" t="s">
        <v>230</v>
      </c>
      <c r="B305" s="17" t="n">
        <v>3.47</v>
      </c>
      <c r="C305" s="17" t="n">
        <v>5.1</v>
      </c>
      <c r="D305" s="17" t="n">
        <v>5.74</v>
      </c>
      <c r="E305" s="18" t="n">
        <f aca="false">(D305-B305)/D305</f>
        <v>0.395470383275261</v>
      </c>
      <c r="F305" s="17" t="n">
        <f aca="false">D305-B305</f>
        <v>2.27</v>
      </c>
      <c r="G305" s="19" t="n">
        <f aca="false">D305*1.25</f>
        <v>7.175</v>
      </c>
      <c r="H305" s="20" t="n">
        <f aca="false">(I305-B305)/I305</f>
        <v>0.608592025429111</v>
      </c>
      <c r="I305" s="21" t="n">
        <f aca="false">G305*1.2356</f>
        <v>8.86543</v>
      </c>
    </row>
    <row r="306" customFormat="false" ht="12.5" hidden="false" customHeight="true" outlineLevel="0" collapsed="false">
      <c r="A306" s="7" t="s">
        <v>160</v>
      </c>
      <c r="B306" s="17" t="n">
        <v>3.89</v>
      </c>
      <c r="C306" s="17" t="n">
        <v>5.1</v>
      </c>
      <c r="D306" s="17" t="n">
        <v>5.74</v>
      </c>
      <c r="E306" s="18" t="n">
        <f aca="false">(D306-B306)/D306</f>
        <v>0.322299651567944</v>
      </c>
      <c r="F306" s="17" t="n">
        <f aca="false">D306-B306</f>
        <v>1.85</v>
      </c>
      <c r="G306" s="19" t="n">
        <f aca="false">D306*1.25</f>
        <v>7.175</v>
      </c>
      <c r="H306" s="20" t="n">
        <f aca="false">(I306-B306)/I306</f>
        <v>0.561216996806698</v>
      </c>
      <c r="I306" s="21" t="n">
        <f aca="false">G306*1.2356</f>
        <v>8.86543</v>
      </c>
    </row>
    <row r="307" customFormat="false" ht="12.5" hidden="false" customHeight="true" outlineLevel="0" collapsed="false">
      <c r="A307" s="7" t="s">
        <v>167</v>
      </c>
      <c r="B307" s="17" t="n">
        <v>3.1</v>
      </c>
      <c r="C307" s="17" t="n">
        <v>4.1</v>
      </c>
      <c r="D307" s="17" t="n">
        <v>4.62</v>
      </c>
      <c r="E307" s="18" t="n">
        <f aca="false">(D307-B307)/D307</f>
        <v>0.329004329004329</v>
      </c>
      <c r="F307" s="17" t="n">
        <f aca="false">D307-B307</f>
        <v>1.52</v>
      </c>
      <c r="G307" s="19" t="n">
        <f aca="false">D307*1.25</f>
        <v>5.775</v>
      </c>
      <c r="H307" s="20" t="n">
        <f aca="false">(I307-B307)/I307</f>
        <v>0.565557998707886</v>
      </c>
      <c r="I307" s="21" t="n">
        <f aca="false">G307*1.2356</f>
        <v>7.13559</v>
      </c>
    </row>
    <row r="308" customFormat="false" ht="12.5" hidden="false" customHeight="true" outlineLevel="0" collapsed="false">
      <c r="A308" s="7" t="s">
        <v>168</v>
      </c>
      <c r="B308" s="17" t="n">
        <v>3.1</v>
      </c>
      <c r="C308" s="17" t="n">
        <v>4.1</v>
      </c>
      <c r="D308" s="17" t="n">
        <v>4.62</v>
      </c>
      <c r="E308" s="18" t="n">
        <f aca="false">(D308-B308)/D308</f>
        <v>0.329004329004329</v>
      </c>
      <c r="F308" s="17" t="n">
        <f aca="false">D308-B308</f>
        <v>1.52</v>
      </c>
      <c r="G308" s="19" t="n">
        <f aca="false">D308*1.25</f>
        <v>5.775</v>
      </c>
      <c r="H308" s="20" t="n">
        <f aca="false">(I308-B308)/I308</f>
        <v>0.565557998707886</v>
      </c>
      <c r="I308" s="21" t="n">
        <f aca="false">G308*1.2356</f>
        <v>7.13559</v>
      </c>
    </row>
    <row r="309" customFormat="false" ht="12.5" hidden="false" customHeight="true" outlineLevel="0" collapsed="false">
      <c r="A309" s="7" t="s">
        <v>211</v>
      </c>
      <c r="B309" s="17" t="n">
        <v>2.91</v>
      </c>
      <c r="C309" s="17" t="n">
        <v>4.1</v>
      </c>
      <c r="D309" s="17" t="n">
        <v>4.62</v>
      </c>
      <c r="E309" s="18" t="n">
        <f aca="false">(D309-B309)/D309</f>
        <v>0.37012987012987</v>
      </c>
      <c r="F309" s="17" t="n">
        <f aca="false">D309-B309</f>
        <v>1.71</v>
      </c>
      <c r="G309" s="19" t="n">
        <f aca="false">D309*1.25</f>
        <v>5.775</v>
      </c>
      <c r="H309" s="20" t="n">
        <f aca="false">(I309-B309)/I309</f>
        <v>0.59218508910966</v>
      </c>
      <c r="I309" s="21" t="n">
        <f aca="false">G309*1.2356</f>
        <v>7.13559</v>
      </c>
    </row>
    <row r="310" customFormat="false" ht="12.5" hidden="false" customHeight="true" outlineLevel="0" collapsed="false">
      <c r="A310" s="7" t="s">
        <v>148</v>
      </c>
      <c r="B310" s="17" t="n">
        <v>10.91</v>
      </c>
      <c r="C310" s="17" t="n">
        <v>13.5</v>
      </c>
      <c r="D310" s="17" t="n">
        <v>15.18</v>
      </c>
      <c r="E310" s="18" t="n">
        <f aca="false">(D310-B310)/D310</f>
        <v>0.28129117259552</v>
      </c>
      <c r="F310" s="17" t="n">
        <f aca="false">D310-B310</f>
        <v>4.27</v>
      </c>
      <c r="G310" s="19" t="n">
        <f aca="false">D310*1.25</f>
        <v>18.975</v>
      </c>
      <c r="H310" s="20" t="n">
        <f aca="false">(I310-B310)/I310</f>
        <v>0.534665699317268</v>
      </c>
      <c r="I310" s="21" t="n">
        <f aca="false">G310*1.2356</f>
        <v>23.44551</v>
      </c>
    </row>
    <row r="311" customFormat="false" ht="12.5" hidden="false" customHeight="true" outlineLevel="0" collapsed="false">
      <c r="A311" s="7" t="s">
        <v>149</v>
      </c>
      <c r="B311" s="17" t="n">
        <v>10.91</v>
      </c>
      <c r="C311" s="17" t="n">
        <v>13.5</v>
      </c>
      <c r="D311" s="17" t="n">
        <v>15.18</v>
      </c>
      <c r="E311" s="18" t="n">
        <f aca="false">(D311-B311)/D311</f>
        <v>0.28129117259552</v>
      </c>
      <c r="F311" s="17" t="n">
        <f aca="false">D311-B311</f>
        <v>4.27</v>
      </c>
      <c r="G311" s="19" t="n">
        <f aca="false">D311*1.25</f>
        <v>18.975</v>
      </c>
      <c r="H311" s="20" t="n">
        <f aca="false">(I311-B311)/I311</f>
        <v>0.534665699317268</v>
      </c>
      <c r="I311" s="21" t="n">
        <f aca="false">G311*1.2356</f>
        <v>23.44551</v>
      </c>
    </row>
    <row r="312" customFormat="false" ht="12.5" hidden="false" customHeight="true" outlineLevel="0" collapsed="false">
      <c r="A312" s="7" t="s">
        <v>116</v>
      </c>
      <c r="B312" s="17" t="n">
        <v>11.65</v>
      </c>
      <c r="C312" s="17" t="n">
        <v>13.5</v>
      </c>
      <c r="D312" s="17" t="n">
        <v>15.18</v>
      </c>
      <c r="E312" s="18" t="n">
        <f aca="false">(D312-B312)/D312</f>
        <v>0.232542819499341</v>
      </c>
      <c r="F312" s="17" t="n">
        <f aca="false">D312-B312</f>
        <v>3.53</v>
      </c>
      <c r="G312" s="19" t="n">
        <f aca="false">D312*1.25</f>
        <v>18.975</v>
      </c>
      <c r="H312" s="20" t="n">
        <f aca="false">(I312-B312)/I312</f>
        <v>0.503103152799833</v>
      </c>
      <c r="I312" s="21" t="n">
        <f aca="false">G312*1.2356</f>
        <v>23.44551</v>
      </c>
    </row>
    <row r="313" customFormat="false" ht="12.5" hidden="false" customHeight="true" outlineLevel="0" collapsed="false">
      <c r="A313" s="7" t="s">
        <v>59</v>
      </c>
      <c r="B313" s="17" t="n">
        <v>8.16</v>
      </c>
      <c r="C313" s="17" t="n">
        <v>8.5</v>
      </c>
      <c r="D313" s="17" t="n">
        <v>9.73</v>
      </c>
      <c r="E313" s="18" t="n">
        <f aca="false">(D313-B313)/D313</f>
        <v>0.161356628982528</v>
      </c>
      <c r="F313" s="17" t="n">
        <f aca="false">D313-B313</f>
        <v>1.57</v>
      </c>
      <c r="G313" s="19" t="n">
        <f aca="false">D313*1.25</f>
        <v>12.1625</v>
      </c>
      <c r="H313" s="20" t="n">
        <f aca="false">(I313-B313)/I313</f>
        <v>0.457013032685353</v>
      </c>
      <c r="I313" s="21" t="n">
        <f aca="false">G313*1.2356</f>
        <v>15.027985</v>
      </c>
    </row>
    <row r="314" customFormat="false" ht="12.5" hidden="false" customHeight="true" outlineLevel="0" collapsed="false">
      <c r="A314" s="7" t="s">
        <v>65</v>
      </c>
      <c r="B314" s="17" t="n">
        <v>7.98</v>
      </c>
      <c r="C314" s="17" t="n">
        <v>8.5</v>
      </c>
      <c r="D314" s="17" t="n">
        <v>9.73</v>
      </c>
      <c r="E314" s="18" t="n">
        <f aca="false">(D314-B314)/D314</f>
        <v>0.179856115107914</v>
      </c>
      <c r="F314" s="17" t="n">
        <f aca="false">D314-B314</f>
        <v>1.75</v>
      </c>
      <c r="G314" s="19" t="n">
        <f aca="false">D314*1.25</f>
        <v>12.1625</v>
      </c>
      <c r="H314" s="20" t="n">
        <f aca="false">(I314-B314)/I314</f>
        <v>0.468990686376118</v>
      </c>
      <c r="I314" s="21" t="n">
        <f aca="false">G314*1.2356</f>
        <v>15.027985</v>
      </c>
    </row>
    <row r="315" customFormat="false" ht="12.5" hidden="false" customHeight="true" outlineLevel="0" collapsed="false">
      <c r="A315" s="7" t="s">
        <v>58</v>
      </c>
      <c r="B315" s="17" t="n">
        <v>8.18</v>
      </c>
      <c r="C315" s="17" t="n">
        <v>8.5</v>
      </c>
      <c r="D315" s="17" t="n">
        <v>9.73</v>
      </c>
      <c r="E315" s="18" t="n">
        <f aca="false">(D315-B315)/D315</f>
        <v>0.159301130524152</v>
      </c>
      <c r="F315" s="17" t="n">
        <f aca="false">D315-B315</f>
        <v>1.55</v>
      </c>
      <c r="G315" s="19" t="n">
        <f aca="false">D315*1.25</f>
        <v>12.1625</v>
      </c>
      <c r="H315" s="20" t="n">
        <f aca="false">(I315-B315)/I315</f>
        <v>0.455682182275269</v>
      </c>
      <c r="I315" s="21" t="n">
        <f aca="false">G315*1.2356</f>
        <v>15.027985</v>
      </c>
    </row>
    <row r="316" customFormat="false" ht="12.5" hidden="false" customHeight="true" outlineLevel="0" collapsed="false">
      <c r="A316" s="7" t="s">
        <v>66</v>
      </c>
      <c r="B316" s="17" t="n">
        <v>7.98</v>
      </c>
      <c r="C316" s="17" t="n">
        <v>8.5</v>
      </c>
      <c r="D316" s="17" t="n">
        <v>9.73</v>
      </c>
      <c r="E316" s="18" t="n">
        <f aca="false">(D316-B316)/D316</f>
        <v>0.179856115107914</v>
      </c>
      <c r="F316" s="17" t="n">
        <f aca="false">D316-B316</f>
        <v>1.75</v>
      </c>
      <c r="G316" s="19" t="n">
        <f aca="false">D316*1.25</f>
        <v>12.1625</v>
      </c>
      <c r="H316" s="20" t="n">
        <f aca="false">(I316-B316)/I316</f>
        <v>0.468990686376118</v>
      </c>
      <c r="I316" s="21" t="n">
        <f aca="false">G316*1.2356</f>
        <v>15.027985</v>
      </c>
    </row>
    <row r="317" customFormat="false" ht="12.5" hidden="false" customHeight="true" outlineLevel="0" collapsed="false">
      <c r="A317" s="7" t="s">
        <v>189</v>
      </c>
      <c r="B317" s="17" t="n">
        <v>6.22</v>
      </c>
      <c r="C317" s="17" t="n">
        <v>8.5</v>
      </c>
      <c r="D317" s="17" t="n">
        <v>9.73</v>
      </c>
      <c r="E317" s="18" t="n">
        <f aca="false">(D317-B317)/D317</f>
        <v>0.360739979445015</v>
      </c>
      <c r="F317" s="17" t="n">
        <f aca="false">D317-B317</f>
        <v>3.51</v>
      </c>
      <c r="G317" s="19" t="n">
        <f aca="false">D317*1.25</f>
        <v>12.1625</v>
      </c>
      <c r="H317" s="20" t="n">
        <f aca="false">(I317-B317)/I317</f>
        <v>0.586105522463591</v>
      </c>
      <c r="I317" s="21" t="n">
        <f aca="false">G317*1.2356</f>
        <v>15.027985</v>
      </c>
    </row>
    <row r="318" customFormat="false" ht="12.5" hidden="false" customHeight="true" outlineLevel="0" collapsed="false">
      <c r="A318" s="7" t="s">
        <v>397</v>
      </c>
      <c r="B318" s="17" t="n">
        <v>7.77</v>
      </c>
      <c r="C318" s="17" t="n">
        <v>0</v>
      </c>
      <c r="D318" s="17" t="n">
        <v>0</v>
      </c>
      <c r="E318" s="18" t="e">
        <f aca="false">(D318-B318)/D318</f>
        <v>#DIV/0!</v>
      </c>
      <c r="F318" s="17" t="n">
        <f aca="false">D318-B318</f>
        <v>-7.77</v>
      </c>
      <c r="G318" s="19" t="n">
        <f aca="false">D318*1.25</f>
        <v>0</v>
      </c>
      <c r="H318" s="20" t="e">
        <f aca="false">(I318-B318)/I318</f>
        <v>#DIV/0!</v>
      </c>
      <c r="I318" s="21" t="n">
        <f aca="false">G318*1.2356</f>
        <v>0</v>
      </c>
    </row>
    <row r="319" customFormat="false" ht="12.5" hidden="false" customHeight="true" outlineLevel="0" collapsed="false">
      <c r="A319" s="7" t="s">
        <v>398</v>
      </c>
      <c r="B319" s="17" t="n">
        <v>9.85</v>
      </c>
      <c r="C319" s="17" t="n">
        <v>0</v>
      </c>
      <c r="D319" s="17" t="n">
        <v>0</v>
      </c>
      <c r="E319" s="18" t="e">
        <f aca="false">(D319-B319)/D319</f>
        <v>#DIV/0!</v>
      </c>
      <c r="F319" s="17" t="n">
        <f aca="false">D319-B319</f>
        <v>-9.85</v>
      </c>
      <c r="G319" s="19" t="n">
        <f aca="false">D319*1.25</f>
        <v>0</v>
      </c>
      <c r="H319" s="20" t="e">
        <f aca="false">(I319-B319)/I319</f>
        <v>#DIV/0!</v>
      </c>
      <c r="I319" s="21" t="n">
        <f aca="false">G319*1.2356</f>
        <v>0</v>
      </c>
    </row>
    <row r="320" customFormat="false" ht="12.5" hidden="false" customHeight="true" outlineLevel="0" collapsed="false">
      <c r="A320" s="7" t="s">
        <v>194</v>
      </c>
      <c r="B320" s="17" t="n">
        <v>6.17</v>
      </c>
      <c r="C320" s="17" t="n">
        <v>8.5</v>
      </c>
      <c r="D320" s="17" t="n">
        <v>9.73</v>
      </c>
      <c r="E320" s="18" t="n">
        <f aca="false">(D320-B320)/D320</f>
        <v>0.365878725590956</v>
      </c>
      <c r="F320" s="17" t="n">
        <f aca="false">D320-B320</f>
        <v>3.56</v>
      </c>
      <c r="G320" s="19" t="n">
        <f aca="false">D320*1.25</f>
        <v>12.1625</v>
      </c>
      <c r="H320" s="20" t="n">
        <f aca="false">(I320-B320)/I320</f>
        <v>0.589432648488803</v>
      </c>
      <c r="I320" s="21" t="n">
        <f aca="false">G320*1.2356</f>
        <v>15.027985</v>
      </c>
    </row>
    <row r="321" customFormat="false" ht="12.5" hidden="false" customHeight="true" outlineLevel="0" collapsed="false">
      <c r="A321" s="7" t="s">
        <v>195</v>
      </c>
      <c r="B321" s="17" t="n">
        <v>6.17</v>
      </c>
      <c r="C321" s="17" t="n">
        <v>8.5</v>
      </c>
      <c r="D321" s="17" t="n">
        <v>9.73</v>
      </c>
      <c r="E321" s="18" t="n">
        <f aca="false">(D321-B321)/D321</f>
        <v>0.365878725590956</v>
      </c>
      <c r="F321" s="17" t="n">
        <f aca="false">D321-B321</f>
        <v>3.56</v>
      </c>
      <c r="G321" s="19" t="n">
        <f aca="false">D321*1.25</f>
        <v>12.1625</v>
      </c>
      <c r="H321" s="20" t="n">
        <f aca="false">(I321-B321)/I321</f>
        <v>0.589432648488803</v>
      </c>
      <c r="I321" s="21" t="n">
        <f aca="false">G321*1.2356</f>
        <v>15.027985</v>
      </c>
    </row>
    <row r="322" customFormat="false" ht="12.5" hidden="false" customHeight="true" outlineLevel="0" collapsed="false">
      <c r="A322" s="7" t="s">
        <v>196</v>
      </c>
      <c r="B322" s="17" t="n">
        <v>6.17</v>
      </c>
      <c r="C322" s="17" t="n">
        <v>8.5</v>
      </c>
      <c r="D322" s="17" t="n">
        <v>9.73</v>
      </c>
      <c r="E322" s="18" t="n">
        <f aca="false">(D322-B322)/D322</f>
        <v>0.365878725590956</v>
      </c>
      <c r="F322" s="17" t="n">
        <f aca="false">D322-B322</f>
        <v>3.56</v>
      </c>
      <c r="G322" s="19" t="n">
        <f aca="false">D322*1.25</f>
        <v>12.1625</v>
      </c>
      <c r="H322" s="20" t="n">
        <f aca="false">(I322-B322)/I322</f>
        <v>0.589432648488803</v>
      </c>
      <c r="I322" s="21" t="n">
        <f aca="false">G322*1.2356</f>
        <v>15.027985</v>
      </c>
    </row>
    <row r="323" customFormat="false" ht="12.5" hidden="false" customHeight="true" outlineLevel="0" collapsed="false">
      <c r="A323" s="7" t="s">
        <v>186</v>
      </c>
      <c r="B323" s="17" t="n">
        <v>6.26</v>
      </c>
      <c r="C323" s="17" t="n">
        <v>8.5</v>
      </c>
      <c r="D323" s="17" t="n">
        <v>9.73</v>
      </c>
      <c r="E323" s="18" t="n">
        <f aca="false">(D323-B323)/D323</f>
        <v>0.356628982528263</v>
      </c>
      <c r="F323" s="17" t="n">
        <f aca="false">D323-B323</f>
        <v>3.47</v>
      </c>
      <c r="G323" s="19" t="n">
        <f aca="false">D323*1.25</f>
        <v>12.1625</v>
      </c>
      <c r="H323" s="20" t="n">
        <f aca="false">(I323-B323)/I323</f>
        <v>0.583443821643421</v>
      </c>
      <c r="I323" s="21" t="n">
        <f aca="false">G323*1.2356</f>
        <v>15.027985</v>
      </c>
    </row>
    <row r="324" customFormat="false" ht="12.5" hidden="false" customHeight="true" outlineLevel="0" collapsed="false">
      <c r="A324" s="7" t="s">
        <v>263</v>
      </c>
      <c r="B324" s="17" t="n">
        <v>8.31</v>
      </c>
      <c r="C324" s="17" t="n">
        <v>13</v>
      </c>
      <c r="D324" s="17" t="n">
        <v>15.73</v>
      </c>
      <c r="E324" s="18" t="n">
        <f aca="false">(D324-B324)/D324</f>
        <v>0.471710108073744</v>
      </c>
      <c r="F324" s="17" t="n">
        <f aca="false">D324-B324</f>
        <v>7.42</v>
      </c>
      <c r="G324" s="19" t="n">
        <f aca="false">D324*1.25</f>
        <v>19.6625</v>
      </c>
      <c r="H324" s="20" t="n">
        <f aca="false">(I324-B324)/I324</f>
        <v>0.657954100403849</v>
      </c>
      <c r="I324" s="21" t="n">
        <f aca="false">G324*1.2356</f>
        <v>24.294985</v>
      </c>
    </row>
    <row r="325" customFormat="false" ht="12.5" hidden="false" customHeight="true" outlineLevel="0" collapsed="false">
      <c r="A325" s="7" t="s">
        <v>227</v>
      </c>
      <c r="B325" s="17" t="n">
        <v>6.82</v>
      </c>
      <c r="C325" s="17" t="n">
        <v>10</v>
      </c>
      <c r="D325" s="17" t="n">
        <v>12.36</v>
      </c>
      <c r="E325" s="18" t="n">
        <f aca="false">(D325-B325)/D325</f>
        <v>0.448220064724919</v>
      </c>
      <c r="F325" s="17" t="n">
        <f aca="false">D325-B325</f>
        <v>5.54</v>
      </c>
      <c r="G325" s="19" t="n">
        <f aca="false">D325*1.25</f>
        <v>15.45</v>
      </c>
      <c r="H325" s="20" t="n">
        <f aca="false">(I325-B325)/I325</f>
        <v>0.64274526689862</v>
      </c>
      <c r="I325" s="21" t="n">
        <f aca="false">G325*1.2356</f>
        <v>19.09002</v>
      </c>
    </row>
    <row r="326" customFormat="false" ht="12.5" hidden="false" customHeight="true" outlineLevel="0" collapsed="false">
      <c r="A326" s="7" t="s">
        <v>75</v>
      </c>
      <c r="B326" s="17" t="n">
        <v>12.23</v>
      </c>
      <c r="C326" s="17" t="n">
        <v>13</v>
      </c>
      <c r="D326" s="17" t="n">
        <v>19.46</v>
      </c>
      <c r="E326" s="18" t="n">
        <f aca="false">(D326-B326)/D326</f>
        <v>0.37153134635149</v>
      </c>
      <c r="F326" s="17" t="n">
        <f aca="false">D326-B326</f>
        <v>7.23</v>
      </c>
      <c r="G326" s="19" t="n">
        <f aca="false">D326*1.25</f>
        <v>24.325</v>
      </c>
      <c r="H326" s="20" t="n">
        <f aca="false">(I326-B326)/I326</f>
        <v>0.593092487116536</v>
      </c>
      <c r="I326" s="21" t="n">
        <f aca="false">G326*1.2356</f>
        <v>30.05597</v>
      </c>
    </row>
    <row r="327" customFormat="false" ht="12.5" hidden="false" customHeight="true" outlineLevel="0" collapsed="false">
      <c r="A327" s="7" t="s">
        <v>399</v>
      </c>
      <c r="B327" s="17" t="n">
        <v>12.37</v>
      </c>
      <c r="C327" s="17" t="n">
        <v>0</v>
      </c>
      <c r="D327" s="17" t="n">
        <v>0</v>
      </c>
      <c r="E327" s="18" t="e">
        <f aca="false">(D327-B327)/D327</f>
        <v>#DIV/0!</v>
      </c>
      <c r="F327" s="17" t="n">
        <f aca="false">D327-B327</f>
        <v>-12.37</v>
      </c>
      <c r="G327" s="19" t="n">
        <f aca="false">D327*1.25</f>
        <v>0</v>
      </c>
      <c r="H327" s="20" t="e">
        <f aca="false">(I327-B327)/I327</f>
        <v>#DIV/0!</v>
      </c>
      <c r="I327" s="21" t="n">
        <f aca="false">G327*1.2356</f>
        <v>0</v>
      </c>
    </row>
    <row r="328" customFormat="false" ht="12.5" hidden="false" customHeight="true" outlineLevel="0" collapsed="false">
      <c r="A328" s="7" t="s">
        <v>400</v>
      </c>
      <c r="B328" s="17" t="n">
        <v>6.73</v>
      </c>
      <c r="C328" s="17" t="n">
        <v>0</v>
      </c>
      <c r="D328" s="17" t="n">
        <v>0</v>
      </c>
      <c r="E328" s="18" t="e">
        <f aca="false">(D328-B328)/D328</f>
        <v>#DIV/0!</v>
      </c>
      <c r="F328" s="17" t="n">
        <f aca="false">D328-B328</f>
        <v>-6.73</v>
      </c>
      <c r="G328" s="19" t="n">
        <f aca="false">D328*1.25</f>
        <v>0</v>
      </c>
      <c r="H328" s="20" t="e">
        <f aca="false">(I328-B328)/I328</f>
        <v>#DIV/0!</v>
      </c>
      <c r="I328" s="21" t="n">
        <f aca="false">G328*1.2356</f>
        <v>0</v>
      </c>
    </row>
    <row r="329" customFormat="false" ht="12.5" hidden="false" customHeight="true" outlineLevel="0" collapsed="false">
      <c r="A329" s="7" t="s">
        <v>401</v>
      </c>
      <c r="B329" s="17" t="n">
        <v>6.86</v>
      </c>
      <c r="C329" s="17" t="n">
        <v>0</v>
      </c>
      <c r="D329" s="17" t="n">
        <v>0</v>
      </c>
      <c r="E329" s="18" t="e">
        <f aca="false">(D329-B329)/D329</f>
        <v>#DIV/0!</v>
      </c>
      <c r="F329" s="17" t="n">
        <f aca="false">D329-B329</f>
        <v>-6.86</v>
      </c>
      <c r="G329" s="19" t="n">
        <f aca="false">D329*1.25</f>
        <v>0</v>
      </c>
      <c r="H329" s="20" t="e">
        <f aca="false">(I329-B329)/I329</f>
        <v>#DIV/0!</v>
      </c>
      <c r="I329" s="21" t="n">
        <f aca="false">G329*1.2356</f>
        <v>0</v>
      </c>
    </row>
    <row r="330" customFormat="false" ht="12.5" hidden="false" customHeight="true" outlineLevel="0" collapsed="false">
      <c r="A330" s="7" t="s">
        <v>402</v>
      </c>
      <c r="B330" s="17" t="n">
        <v>2.86</v>
      </c>
      <c r="C330" s="17" t="n">
        <v>0</v>
      </c>
      <c r="D330" s="17" t="n">
        <v>0</v>
      </c>
      <c r="E330" s="18" t="e">
        <f aca="false">(D330-B330)/D330</f>
        <v>#DIV/0!</v>
      </c>
      <c r="F330" s="17" t="n">
        <f aca="false">D330-B330</f>
        <v>-2.86</v>
      </c>
      <c r="G330" s="19" t="n">
        <f aca="false">D330*1.25</f>
        <v>0</v>
      </c>
      <c r="H330" s="20" t="e">
        <f aca="false">(I330-B330)/I330</f>
        <v>#DIV/0!</v>
      </c>
      <c r="I330" s="21" t="n">
        <f aca="false">G330*1.2356</f>
        <v>0</v>
      </c>
    </row>
    <row r="331" customFormat="false" ht="12.5" hidden="false" customHeight="true" outlineLevel="0" collapsed="false">
      <c r="A331" s="7" t="s">
        <v>123</v>
      </c>
      <c r="B331" s="17" t="n">
        <v>2.86</v>
      </c>
      <c r="C331" s="17" t="n">
        <v>2.81</v>
      </c>
      <c r="D331" s="17" t="n">
        <v>4.84</v>
      </c>
      <c r="E331" s="18" t="n">
        <f aca="false">(D331-B331)/D331</f>
        <v>0.409090909090909</v>
      </c>
      <c r="F331" s="17" t="n">
        <f aca="false">D331-B331</f>
        <v>1.98</v>
      </c>
      <c r="G331" s="19" t="n">
        <f aca="false">D331*1.25</f>
        <v>6.05</v>
      </c>
      <c r="H331" s="20" t="n">
        <f aca="false">(I331-B331)/I331</f>
        <v>0.617410753700815</v>
      </c>
      <c r="I331" s="21" t="n">
        <f aca="false">G331*1.2356</f>
        <v>7.47538</v>
      </c>
    </row>
    <row r="332" customFormat="false" ht="12.5" hidden="false" customHeight="true" outlineLevel="0" collapsed="false">
      <c r="A332" s="7" t="s">
        <v>403</v>
      </c>
      <c r="B332" s="17" t="n">
        <v>15.16</v>
      </c>
      <c r="C332" s="17" t="n">
        <v>0</v>
      </c>
      <c r="D332" s="17" t="n">
        <v>0</v>
      </c>
      <c r="E332" s="18" t="e">
        <f aca="false">(D332-B332)/D332</f>
        <v>#DIV/0!</v>
      </c>
      <c r="F332" s="17" t="n">
        <f aca="false">D332-B332</f>
        <v>-15.16</v>
      </c>
      <c r="G332" s="19" t="n">
        <f aca="false">D332*1.25</f>
        <v>0</v>
      </c>
      <c r="H332" s="20" t="e">
        <f aca="false">(I332-B332)/I332</f>
        <v>#DIV/0!</v>
      </c>
      <c r="I332" s="21" t="n">
        <f aca="false">G332*1.2356</f>
        <v>0</v>
      </c>
    </row>
    <row r="333" customFormat="false" ht="12.5" hidden="false" customHeight="true" outlineLevel="0" collapsed="false">
      <c r="A333" s="7" t="s">
        <v>73</v>
      </c>
      <c r="B333" s="17" t="n">
        <v>15.31</v>
      </c>
      <c r="C333" s="17" t="n">
        <v>15.1</v>
      </c>
      <c r="D333" s="17" t="n">
        <v>24.2</v>
      </c>
      <c r="E333" s="18" t="n">
        <f aca="false">(D333-B333)/D333</f>
        <v>0.367355371900826</v>
      </c>
      <c r="F333" s="17" t="n">
        <f aca="false">D333-B333</f>
        <v>8.89</v>
      </c>
      <c r="G333" s="19" t="n">
        <f aca="false">D333*1.25</f>
        <v>30.25</v>
      </c>
      <c r="H333" s="20" t="n">
        <f aca="false">(I333-B333)/I333</f>
        <v>0.590388716025138</v>
      </c>
      <c r="I333" s="21" t="n">
        <f aca="false">G333*1.2356</f>
        <v>37.3769</v>
      </c>
    </row>
    <row r="334" customFormat="false" ht="12.5" hidden="false" customHeight="true" outlineLevel="0" collapsed="false">
      <c r="A334" s="7" t="s">
        <v>404</v>
      </c>
      <c r="B334" s="17" t="n">
        <v>10.64</v>
      </c>
      <c r="C334" s="17" t="n">
        <v>0</v>
      </c>
      <c r="D334" s="17" t="n">
        <v>0</v>
      </c>
      <c r="E334" s="18" t="e">
        <f aca="false">(D334-B334)/D334</f>
        <v>#DIV/0!</v>
      </c>
      <c r="F334" s="17" t="n">
        <f aca="false">D334-B334</f>
        <v>-10.64</v>
      </c>
      <c r="G334" s="19" t="n">
        <f aca="false">D334*1.25</f>
        <v>0</v>
      </c>
      <c r="H334" s="20" t="e">
        <f aca="false">(I334-B334)/I334</f>
        <v>#DIV/0!</v>
      </c>
      <c r="I334" s="21" t="n">
        <f aca="false">G334*1.2356</f>
        <v>0</v>
      </c>
    </row>
    <row r="335" customFormat="false" ht="12.5" hidden="false" customHeight="true" outlineLevel="0" collapsed="false">
      <c r="A335" s="7" t="s">
        <v>405</v>
      </c>
      <c r="B335" s="17" t="n">
        <v>10.78</v>
      </c>
      <c r="C335" s="17" t="n">
        <v>0</v>
      </c>
      <c r="D335" s="17" t="n">
        <v>0</v>
      </c>
      <c r="E335" s="18" t="e">
        <f aca="false">(D335-B335)/D335</f>
        <v>#DIV/0!</v>
      </c>
      <c r="F335" s="17" t="n">
        <f aca="false">D335-B335</f>
        <v>-10.78</v>
      </c>
      <c r="G335" s="19" t="n">
        <f aca="false">D335*1.25</f>
        <v>0</v>
      </c>
      <c r="H335" s="20" t="e">
        <f aca="false">(I335-B335)/I335</f>
        <v>#DIV/0!</v>
      </c>
      <c r="I335" s="21" t="n">
        <f aca="false">G335*1.2356</f>
        <v>0</v>
      </c>
    </row>
    <row r="336" customFormat="false" ht="12.5" hidden="false" customHeight="true" outlineLevel="0" collapsed="false">
      <c r="A336" s="7" t="s">
        <v>69</v>
      </c>
      <c r="B336" s="17" t="n">
        <v>12.11</v>
      </c>
      <c r="C336" s="17" t="n">
        <v>12</v>
      </c>
      <c r="D336" s="17" t="n">
        <v>19.1</v>
      </c>
      <c r="E336" s="18" t="n">
        <f aca="false">(D336-B336)/D336</f>
        <v>0.365968586387435</v>
      </c>
      <c r="F336" s="17" t="n">
        <f aca="false">D336-B336</f>
        <v>6.99</v>
      </c>
      <c r="G336" s="19" t="n">
        <f aca="false">D336*1.25</f>
        <v>23.875</v>
      </c>
      <c r="H336" s="20" t="n">
        <f aca="false">(I336-B336)/I336</f>
        <v>0.589490829645474</v>
      </c>
      <c r="I336" s="21" t="n">
        <f aca="false">G336*1.2356</f>
        <v>29.49995</v>
      </c>
    </row>
    <row r="337" customFormat="false" ht="12.5" hidden="false" customHeight="true" outlineLevel="0" collapsed="false">
      <c r="A337" s="7" t="s">
        <v>406</v>
      </c>
      <c r="B337" s="17" t="n">
        <v>12.12</v>
      </c>
      <c r="C337" s="17" t="n">
        <v>0</v>
      </c>
      <c r="D337" s="17" t="n">
        <v>0</v>
      </c>
      <c r="E337" s="18" t="e">
        <f aca="false">(D337-B337)/D337</f>
        <v>#DIV/0!</v>
      </c>
      <c r="F337" s="17" t="n">
        <f aca="false">D337-B337</f>
        <v>-12.12</v>
      </c>
      <c r="G337" s="19" t="n">
        <f aca="false">D337*1.25</f>
        <v>0</v>
      </c>
      <c r="H337" s="20" t="e">
        <f aca="false">(I337-B337)/I337</f>
        <v>#DIV/0!</v>
      </c>
      <c r="I337" s="21" t="n">
        <f aca="false">G337*1.2356</f>
        <v>0</v>
      </c>
    </row>
    <row r="338" customFormat="false" ht="12.5" hidden="false" customHeight="true" outlineLevel="0" collapsed="false">
      <c r="A338" s="7" t="s">
        <v>254</v>
      </c>
      <c r="B338" s="17" t="n">
        <v>61.07</v>
      </c>
      <c r="C338" s="17" t="n">
        <v>94.08</v>
      </c>
      <c r="D338" s="17" t="n">
        <v>105.71</v>
      </c>
      <c r="E338" s="18" t="n">
        <f aca="false">(D338-B338)/D338</f>
        <v>0.422287390029325</v>
      </c>
      <c r="F338" s="17" t="n">
        <f aca="false">D338-B338</f>
        <v>44.64</v>
      </c>
      <c r="G338" s="19" t="n">
        <f aca="false">D338*1.25</f>
        <v>132.1375</v>
      </c>
      <c r="H338" s="20" t="n">
        <f aca="false">(I338-B338)/I338</f>
        <v>0.625954930417174</v>
      </c>
      <c r="I338" s="21" t="n">
        <f aca="false">G338*1.2356</f>
        <v>163.269095</v>
      </c>
    </row>
    <row r="339" customFormat="false" ht="12.5" hidden="false" customHeight="true" outlineLevel="0" collapsed="false">
      <c r="A339" s="7" t="s">
        <v>255</v>
      </c>
      <c r="B339" s="17" t="n">
        <v>74.82</v>
      </c>
      <c r="C339" s="17" t="n">
        <v>115.29</v>
      </c>
      <c r="D339" s="17" t="n">
        <v>129.54</v>
      </c>
      <c r="E339" s="18" t="n">
        <f aca="false">(D339-B339)/D339</f>
        <v>0.422417786012043</v>
      </c>
      <c r="F339" s="17" t="n">
        <f aca="false">D339-B339</f>
        <v>54.72</v>
      </c>
      <c r="G339" s="19" t="n">
        <f aca="false">D339*1.25</f>
        <v>161.925</v>
      </c>
      <c r="H339" s="20" t="n">
        <f aca="false">(I339-B339)/I339</f>
        <v>0.626039356433825</v>
      </c>
      <c r="I339" s="21" t="n">
        <f aca="false">G339*1.2356</f>
        <v>200.07453</v>
      </c>
    </row>
    <row r="340" customFormat="false" ht="12.5" hidden="false" customHeight="true" outlineLevel="0" collapsed="false">
      <c r="A340" s="7" t="s">
        <v>252</v>
      </c>
      <c r="B340" s="17" t="n">
        <v>56.55</v>
      </c>
      <c r="C340" s="17" t="n">
        <v>87.1</v>
      </c>
      <c r="D340" s="17" t="n">
        <v>97.87</v>
      </c>
      <c r="E340" s="18" t="n">
        <f aca="false">(D340-B340)/D340</f>
        <v>0.422192704608154</v>
      </c>
      <c r="F340" s="17" t="n">
        <f aca="false">D340-B340</f>
        <v>41.32</v>
      </c>
      <c r="G340" s="19" t="n">
        <f aca="false">D340*1.25</f>
        <v>122.3375</v>
      </c>
      <c r="H340" s="20" t="n">
        <f aca="false">(I340-B340)/I340</f>
        <v>0.625893625515153</v>
      </c>
      <c r="I340" s="21" t="n">
        <f aca="false">G340*1.2356</f>
        <v>151.160215</v>
      </c>
    </row>
    <row r="341" customFormat="false" ht="12.5" hidden="false" customHeight="true" outlineLevel="0" collapsed="false">
      <c r="A341" s="7" t="s">
        <v>250</v>
      </c>
      <c r="B341" s="17" t="n">
        <v>77.88</v>
      </c>
      <c r="C341" s="17" t="n">
        <v>119.89</v>
      </c>
      <c r="D341" s="17" t="n">
        <v>134.71</v>
      </c>
      <c r="E341" s="18" t="n">
        <f aca="false">(D341-B341)/D341</f>
        <v>0.421869200504788</v>
      </c>
      <c r="F341" s="17" t="n">
        <f aca="false">D341-B341</f>
        <v>56.83</v>
      </c>
      <c r="G341" s="19" t="n">
        <f aca="false">D341*1.25</f>
        <v>168.3875</v>
      </c>
      <c r="H341" s="20" t="n">
        <f aca="false">(I341-B341)/I341</f>
        <v>0.625684169961015</v>
      </c>
      <c r="I341" s="21" t="n">
        <f aca="false">G341*1.2356</f>
        <v>208.059595</v>
      </c>
    </row>
    <row r="342" customFormat="false" ht="12.5" hidden="false" customHeight="true" outlineLevel="0" collapsed="false">
      <c r="A342" s="7" t="s">
        <v>253</v>
      </c>
      <c r="B342" s="17" t="n">
        <v>50.87</v>
      </c>
      <c r="C342" s="17" t="n">
        <v>78.36</v>
      </c>
      <c r="D342" s="17" t="n">
        <v>88.04</v>
      </c>
      <c r="E342" s="18" t="n">
        <f aca="false">(D342-B342)/D342</f>
        <v>0.422194457064971</v>
      </c>
      <c r="F342" s="17" t="n">
        <f aca="false">D342-B342</f>
        <v>37.17</v>
      </c>
      <c r="G342" s="19" t="n">
        <f aca="false">D342*1.25</f>
        <v>110.05</v>
      </c>
      <c r="H342" s="20" t="n">
        <f aca="false">(I342-B342)/I342</f>
        <v>0.625894760158608</v>
      </c>
      <c r="I342" s="21" t="n">
        <f aca="false">G342*1.2356</f>
        <v>135.97778</v>
      </c>
    </row>
    <row r="343" customFormat="false" ht="12.5" hidden="false" customHeight="true" outlineLevel="0" collapsed="false">
      <c r="A343" s="7" t="s">
        <v>251</v>
      </c>
      <c r="B343" s="17" t="n">
        <v>62.76</v>
      </c>
      <c r="C343" s="17" t="n">
        <v>96.63</v>
      </c>
      <c r="D343" s="17" t="n">
        <v>108.58</v>
      </c>
      <c r="E343" s="18" t="n">
        <f aca="false">(D343-B343)/D343</f>
        <v>0.421993000552588</v>
      </c>
      <c r="F343" s="17" t="n">
        <f aca="false">D343-B343</f>
        <v>45.82</v>
      </c>
      <c r="G343" s="19" t="n">
        <f aca="false">D343*1.25</f>
        <v>135.725</v>
      </c>
      <c r="H343" s="20" t="n">
        <f aca="false">(I343-B343)/I343</f>
        <v>0.625764325382058</v>
      </c>
      <c r="I343" s="21" t="n">
        <f aca="false">G343*1.2356</f>
        <v>167.70181</v>
      </c>
    </row>
    <row r="344" customFormat="false" ht="12.5" hidden="false" customHeight="true" outlineLevel="0" collapsed="false">
      <c r="A344" s="7" t="s">
        <v>34</v>
      </c>
      <c r="B344" s="17" t="n">
        <v>41.76</v>
      </c>
      <c r="C344" s="17" t="n">
        <v>40</v>
      </c>
      <c r="D344" s="17" t="n">
        <v>62</v>
      </c>
      <c r="E344" s="18" t="n">
        <f aca="false">(D344-B344)/D344</f>
        <v>0.326451612903226</v>
      </c>
      <c r="F344" s="17" t="n">
        <f aca="false">D344-B344</f>
        <v>20.24</v>
      </c>
      <c r="G344" s="19" t="n">
        <f aca="false">D344*1.25</f>
        <v>77.5</v>
      </c>
      <c r="H344" s="20" t="n">
        <f aca="false">(I344-B344)/I344</f>
        <v>0.563905220397038</v>
      </c>
      <c r="I344" s="21" t="n">
        <f aca="false">G344*1.2356</f>
        <v>95.759</v>
      </c>
    </row>
    <row r="345" customFormat="false" ht="12.5" hidden="false" customHeight="true" outlineLevel="0" collapsed="false">
      <c r="A345" s="7" t="s">
        <v>44</v>
      </c>
      <c r="B345" s="17" t="n">
        <v>24.19</v>
      </c>
      <c r="C345" s="17" t="n">
        <v>24.5</v>
      </c>
      <c r="D345" s="17" t="n">
        <v>28.66</v>
      </c>
      <c r="E345" s="18" t="n">
        <f aca="false">(D345-B345)/D345</f>
        <v>0.155966503838102</v>
      </c>
      <c r="F345" s="17" t="n">
        <f aca="false">D345-B345</f>
        <v>4.47</v>
      </c>
      <c r="G345" s="19" t="n">
        <f aca="false">D345*1.25</f>
        <v>35.825</v>
      </c>
      <c r="H345" s="20" t="n">
        <f aca="false">(I345-B345)/I345</f>
        <v>0.453523149134414</v>
      </c>
      <c r="I345" s="21" t="n">
        <f aca="false">G345*1.2356</f>
        <v>44.26537</v>
      </c>
    </row>
    <row r="346" customFormat="false" ht="12.5" hidden="false" customHeight="true" outlineLevel="0" collapsed="false">
      <c r="A346" s="7" t="s">
        <v>62</v>
      </c>
      <c r="B346" s="17" t="n">
        <v>26.08</v>
      </c>
      <c r="C346" s="17" t="n">
        <v>27.5</v>
      </c>
      <c r="D346" s="17" t="n">
        <v>33.71</v>
      </c>
      <c r="E346" s="18" t="n">
        <f aca="false">(D346-B346)/D346</f>
        <v>0.226342331652329</v>
      </c>
      <c r="F346" s="17" t="n">
        <f aca="false">D346-B346</f>
        <v>7.63</v>
      </c>
      <c r="G346" s="19" t="n">
        <f aca="false">D346*1.25</f>
        <v>42.1375</v>
      </c>
      <c r="H346" s="20" t="n">
        <f aca="false">(I346-B346)/I346</f>
        <v>0.499088592847089</v>
      </c>
      <c r="I346" s="21" t="n">
        <f aca="false">G346*1.2356</f>
        <v>52.065095</v>
      </c>
    </row>
    <row r="347" customFormat="false" ht="12.5" hidden="false" customHeight="true" outlineLevel="0" collapsed="false">
      <c r="A347" s="7" t="s">
        <v>63</v>
      </c>
      <c r="B347" s="17" t="n">
        <v>9.96</v>
      </c>
      <c r="C347" s="17" t="n">
        <v>10.5</v>
      </c>
      <c r="D347" s="17" t="n">
        <v>12.93</v>
      </c>
      <c r="E347" s="18" t="n">
        <f aca="false">(D347-B347)/D347</f>
        <v>0.22969837587007</v>
      </c>
      <c r="F347" s="17" t="n">
        <f aca="false">D347-B347</f>
        <v>2.97</v>
      </c>
      <c r="G347" s="19" t="n">
        <f aca="false">D347*1.25</f>
        <v>16.1625</v>
      </c>
      <c r="H347" s="20" t="n">
        <f aca="false">(I347-B347)/I347</f>
        <v>0.501261492955694</v>
      </c>
      <c r="I347" s="21" t="n">
        <f aca="false">G347*1.2356</f>
        <v>19.970385</v>
      </c>
    </row>
    <row r="348" customFormat="false" ht="12.5" hidden="false" customHeight="true" outlineLevel="0" collapsed="false">
      <c r="A348" s="7" t="s">
        <v>70</v>
      </c>
      <c r="B348" s="17" t="n">
        <v>8.85</v>
      </c>
      <c r="C348" s="17" t="n">
        <v>9.5</v>
      </c>
      <c r="D348" s="17" t="n">
        <v>11.81</v>
      </c>
      <c r="E348" s="18" t="n">
        <f aca="false">(D348-B348)/D348</f>
        <v>0.250635055038103</v>
      </c>
      <c r="F348" s="17" t="n">
        <f aca="false">D348-B348</f>
        <v>2.96</v>
      </c>
      <c r="G348" s="19" t="n">
        <f aca="false">D348*1.25</f>
        <v>14.7625</v>
      </c>
      <c r="H348" s="20" t="n">
        <f aca="false">(I348-B348)/I348</f>
        <v>0.514817128545227</v>
      </c>
      <c r="I348" s="21" t="n">
        <f aca="false">G348*1.2356</f>
        <v>18.240545</v>
      </c>
    </row>
    <row r="349" customFormat="false" ht="12.5" hidden="false" customHeight="true" outlineLevel="0" collapsed="false">
      <c r="A349" s="7" t="s">
        <v>142</v>
      </c>
      <c r="B349" s="17" t="n">
        <v>22.93</v>
      </c>
      <c r="C349" s="17" t="n">
        <v>28</v>
      </c>
      <c r="D349" s="17" t="n">
        <v>33.71</v>
      </c>
      <c r="E349" s="18" t="n">
        <f aca="false">(D349-B349)/D349</f>
        <v>0.319786413527143</v>
      </c>
      <c r="F349" s="17" t="n">
        <f aca="false">D349-B349</f>
        <v>10.78</v>
      </c>
      <c r="G349" s="19" t="n">
        <f aca="false">D349*1.25</f>
        <v>42.1375</v>
      </c>
      <c r="H349" s="20" t="n">
        <f aca="false">(I349-B349)/I349</f>
        <v>0.55958977891042</v>
      </c>
      <c r="I349" s="21" t="n">
        <f aca="false">G349*1.2356</f>
        <v>52.065095</v>
      </c>
    </row>
    <row r="350" customFormat="false" ht="12.5" hidden="false" customHeight="true" outlineLevel="0" collapsed="false">
      <c r="A350" s="7" t="s">
        <v>136</v>
      </c>
      <c r="B350" s="17" t="n">
        <v>23.23</v>
      </c>
      <c r="C350" s="17" t="n">
        <v>28</v>
      </c>
      <c r="D350" s="17" t="n">
        <v>33.71</v>
      </c>
      <c r="E350" s="18" t="n">
        <f aca="false">(D350-B350)/D350</f>
        <v>0.310886977158113</v>
      </c>
      <c r="F350" s="17" t="n">
        <f aca="false">D350-B350</f>
        <v>10.48</v>
      </c>
      <c r="G350" s="19" t="n">
        <f aca="false">D350*1.25</f>
        <v>42.1375</v>
      </c>
      <c r="H350" s="20" t="n">
        <f aca="false">(I350-B350)/I350</f>
        <v>0.553827761190103</v>
      </c>
      <c r="I350" s="21" t="n">
        <f aca="false">G350*1.2356</f>
        <v>52.065095</v>
      </c>
    </row>
    <row r="351" customFormat="false" ht="12.5" hidden="false" customHeight="true" outlineLevel="0" collapsed="false">
      <c r="A351" s="7" t="s">
        <v>141</v>
      </c>
      <c r="B351" s="17" t="n">
        <v>22.94</v>
      </c>
      <c r="C351" s="17" t="n">
        <v>28</v>
      </c>
      <c r="D351" s="17" t="n">
        <v>33.71</v>
      </c>
      <c r="E351" s="18" t="n">
        <f aca="false">(D351-B351)/D351</f>
        <v>0.319489765648176</v>
      </c>
      <c r="F351" s="17" t="n">
        <f aca="false">D351-B351</f>
        <v>10.77</v>
      </c>
      <c r="G351" s="19" t="n">
        <f aca="false">D351*1.25</f>
        <v>42.1375</v>
      </c>
      <c r="H351" s="20" t="n">
        <f aca="false">(I351-B351)/I351</f>
        <v>0.559397711653076</v>
      </c>
      <c r="I351" s="21" t="n">
        <f aca="false">G351*1.2356</f>
        <v>52.065095</v>
      </c>
    </row>
    <row r="352" customFormat="false" ht="12.5" hidden="false" customHeight="true" outlineLevel="0" collapsed="false">
      <c r="A352" s="7" t="s">
        <v>134</v>
      </c>
      <c r="B352" s="17" t="n">
        <v>23.25</v>
      </c>
      <c r="C352" s="17" t="n">
        <v>28</v>
      </c>
      <c r="D352" s="17" t="n">
        <v>33.71</v>
      </c>
      <c r="E352" s="18" t="n">
        <f aca="false">(D352-B352)/D352</f>
        <v>0.310293681400178</v>
      </c>
      <c r="F352" s="17" t="n">
        <f aca="false">D352-B352</f>
        <v>10.46</v>
      </c>
      <c r="G352" s="19" t="n">
        <f aca="false">D352*1.25</f>
        <v>42.1375</v>
      </c>
      <c r="H352" s="20" t="n">
        <f aca="false">(I352-B352)/I352</f>
        <v>0.553443626675415</v>
      </c>
      <c r="I352" s="21" t="n">
        <f aca="false">G352*1.2356</f>
        <v>52.065095</v>
      </c>
    </row>
    <row r="353" customFormat="false" ht="12.5" hidden="false" customHeight="true" outlineLevel="0" collapsed="false">
      <c r="A353" s="7" t="s">
        <v>407</v>
      </c>
      <c r="B353" s="17" t="n">
        <v>0</v>
      </c>
      <c r="C353" s="17" t="s">
        <v>370</v>
      </c>
      <c r="D353" s="17" t="s">
        <v>370</v>
      </c>
      <c r="E353" s="18" t="e">
        <f aca="false">(D353-B353)/D353</f>
        <v>#VALUE!</v>
      </c>
      <c r="F353" s="17" t="e">
        <f aca="false">D353-B353</f>
        <v>#VALUE!</v>
      </c>
      <c r="G353" s="19" t="e">
        <f aca="false">D353*1.25</f>
        <v>#VALUE!</v>
      </c>
      <c r="H353" s="20" t="e">
        <f aca="false">(I353-B353)/I353</f>
        <v>#VALUE!</v>
      </c>
      <c r="I353" s="21" t="e">
        <f aca="false">G353*1.2356</f>
        <v>#VALUE!</v>
      </c>
    </row>
    <row r="354" customFormat="false" ht="12.5" hidden="false" customHeight="true" outlineLevel="0" collapsed="false">
      <c r="A354" s="7" t="s">
        <v>408</v>
      </c>
      <c r="B354" s="17" t="n">
        <v>0</v>
      </c>
      <c r="C354" s="17" t="s">
        <v>370</v>
      </c>
      <c r="D354" s="17" t="s">
        <v>370</v>
      </c>
      <c r="E354" s="18" t="e">
        <f aca="false">(D354-B354)/D354</f>
        <v>#VALUE!</v>
      </c>
      <c r="F354" s="17" t="e">
        <f aca="false">D354-B354</f>
        <v>#VALUE!</v>
      </c>
      <c r="G354" s="19" t="e">
        <f aca="false">D354*1.25</f>
        <v>#VALUE!</v>
      </c>
      <c r="H354" s="20" t="e">
        <f aca="false">(I354-B354)/I354</f>
        <v>#VALUE!</v>
      </c>
      <c r="I354" s="21" t="e">
        <f aca="false">G354*1.2356</f>
        <v>#VALUE!</v>
      </c>
    </row>
    <row r="355" customFormat="false" ht="12.5" hidden="false" customHeight="true" outlineLevel="0" collapsed="false">
      <c r="A355" s="7" t="s">
        <v>409</v>
      </c>
      <c r="B355" s="17" t="n">
        <v>0</v>
      </c>
      <c r="C355" s="17" t="s">
        <v>370</v>
      </c>
      <c r="D355" s="17" t="s">
        <v>370</v>
      </c>
      <c r="E355" s="18" t="e">
        <f aca="false">(D355-B355)/D355</f>
        <v>#VALUE!</v>
      </c>
      <c r="F355" s="17" t="e">
        <f aca="false">D355-B355</f>
        <v>#VALUE!</v>
      </c>
      <c r="G355" s="19" t="e">
        <f aca="false">D355*1.25</f>
        <v>#VALUE!</v>
      </c>
      <c r="H355" s="20" t="e">
        <f aca="false">(I355-B355)/I355</f>
        <v>#VALUE!</v>
      </c>
      <c r="I355" s="21" t="e">
        <f aca="false">G355*1.2356</f>
        <v>#VALUE!</v>
      </c>
    </row>
    <row r="356" customFormat="false" ht="12.5" hidden="false" customHeight="true" outlineLevel="0" collapsed="false">
      <c r="A356" s="7" t="s">
        <v>410</v>
      </c>
      <c r="B356" s="17" t="n">
        <v>0</v>
      </c>
      <c r="C356" s="17" t="s">
        <v>370</v>
      </c>
      <c r="D356" s="17" t="s">
        <v>370</v>
      </c>
      <c r="E356" s="18" t="e">
        <f aca="false">(D356-B356)/D356</f>
        <v>#VALUE!</v>
      </c>
      <c r="F356" s="17" t="e">
        <f aca="false">D356-B356</f>
        <v>#VALUE!</v>
      </c>
      <c r="G356" s="19" t="e">
        <f aca="false">D356*1.25</f>
        <v>#VALUE!</v>
      </c>
      <c r="H356" s="20" t="e">
        <f aca="false">(I356-B356)/I356</f>
        <v>#VALUE!</v>
      </c>
      <c r="I356" s="21" t="e">
        <f aca="false">G356*1.2356</f>
        <v>#VALUE!</v>
      </c>
    </row>
    <row r="357" customFormat="false" ht="12.5" hidden="false" customHeight="true" outlineLevel="0" collapsed="false">
      <c r="A357" s="7" t="s">
        <v>411</v>
      </c>
      <c r="B357" s="17" t="n">
        <v>0</v>
      </c>
      <c r="C357" s="17" t="s">
        <v>370</v>
      </c>
      <c r="D357" s="17" t="s">
        <v>370</v>
      </c>
      <c r="E357" s="18" t="e">
        <f aca="false">(D357-B357)/D357</f>
        <v>#VALUE!</v>
      </c>
      <c r="F357" s="17" t="e">
        <f aca="false">D357-B357</f>
        <v>#VALUE!</v>
      </c>
      <c r="G357" s="19" t="e">
        <f aca="false">D357*1.25</f>
        <v>#VALUE!</v>
      </c>
      <c r="H357" s="20" t="e">
        <f aca="false">(I357-B357)/I357</f>
        <v>#VALUE!</v>
      </c>
      <c r="I357" s="21" t="e">
        <f aca="false">G357*1.2356</f>
        <v>#VALUE!</v>
      </c>
    </row>
    <row r="358" customFormat="false" ht="12.5" hidden="false" customHeight="true" outlineLevel="0" collapsed="false">
      <c r="A358" s="7" t="s">
        <v>412</v>
      </c>
      <c r="B358" s="17" t="n">
        <v>0</v>
      </c>
      <c r="C358" s="17" t="s">
        <v>370</v>
      </c>
      <c r="D358" s="17" t="s">
        <v>370</v>
      </c>
      <c r="E358" s="18" t="e">
        <f aca="false">(D358-B358)/D358</f>
        <v>#VALUE!</v>
      </c>
      <c r="F358" s="17" t="e">
        <f aca="false">D358-B358</f>
        <v>#VALUE!</v>
      </c>
      <c r="G358" s="19" t="e">
        <f aca="false">D358*1.25</f>
        <v>#VALUE!</v>
      </c>
      <c r="H358" s="20" t="e">
        <f aca="false">(I358-B358)/I358</f>
        <v>#VALUE!</v>
      </c>
      <c r="I358" s="21" t="e">
        <f aca="false">G358*1.2356</f>
        <v>#VALUE!</v>
      </c>
    </row>
    <row r="359" customFormat="false" ht="12.5" hidden="false" customHeight="true" outlineLevel="0" collapsed="false">
      <c r="A359" s="7" t="s">
        <v>413</v>
      </c>
      <c r="B359" s="17" t="n">
        <v>0</v>
      </c>
      <c r="C359" s="17" t="s">
        <v>370</v>
      </c>
      <c r="D359" s="17" t="s">
        <v>370</v>
      </c>
      <c r="E359" s="18" t="e">
        <f aca="false">(D359-B359)/D359</f>
        <v>#VALUE!</v>
      </c>
      <c r="F359" s="17" t="e">
        <f aca="false">D359-B359</f>
        <v>#VALUE!</v>
      </c>
      <c r="G359" s="19" t="e">
        <f aca="false">D359*1.25</f>
        <v>#VALUE!</v>
      </c>
      <c r="H359" s="20" t="e">
        <f aca="false">(I359-B359)/I359</f>
        <v>#VALUE!</v>
      </c>
      <c r="I359" s="21" t="e">
        <f aca="false">G359*1.2356</f>
        <v>#VALUE!</v>
      </c>
    </row>
    <row r="360" customFormat="false" ht="12.5" hidden="false" customHeight="true" outlineLevel="0" collapsed="false">
      <c r="A360" s="7" t="s">
        <v>414</v>
      </c>
      <c r="B360" s="17" t="n">
        <v>1.3</v>
      </c>
      <c r="C360" s="17" t="n">
        <v>0</v>
      </c>
      <c r="D360" s="17" t="n">
        <v>0</v>
      </c>
      <c r="E360" s="18" t="e">
        <f aca="false">(D360-B360)/D360</f>
        <v>#DIV/0!</v>
      </c>
      <c r="F360" s="17" t="n">
        <f aca="false">D360-B360</f>
        <v>-1.3</v>
      </c>
      <c r="G360" s="19" t="n">
        <f aca="false">D360*1.25</f>
        <v>0</v>
      </c>
      <c r="H360" s="20" t="e">
        <f aca="false">(I360-B360)/I360</f>
        <v>#DIV/0!</v>
      </c>
      <c r="I360" s="21" t="n">
        <f aca="false">G360*1.2356</f>
        <v>0</v>
      </c>
    </row>
    <row r="361" customFormat="false" ht="12.5" hidden="false" customHeight="true" outlineLevel="0" collapsed="false">
      <c r="A361" s="7" t="s">
        <v>415</v>
      </c>
      <c r="B361" s="17" t="n">
        <v>0</v>
      </c>
      <c r="C361" s="17" t="s">
        <v>370</v>
      </c>
      <c r="D361" s="17" t="s">
        <v>370</v>
      </c>
      <c r="E361" s="18" t="e">
        <f aca="false">(D361-B361)/D361</f>
        <v>#VALUE!</v>
      </c>
      <c r="F361" s="17" t="e">
        <f aca="false">D361-B361</f>
        <v>#VALUE!</v>
      </c>
      <c r="G361" s="19" t="e">
        <f aca="false">D361*1.25</f>
        <v>#VALUE!</v>
      </c>
      <c r="H361" s="20" t="e">
        <f aca="false">(I361-B361)/I361</f>
        <v>#VALUE!</v>
      </c>
      <c r="I361" s="21" t="e">
        <f aca="false">G361*1.2356</f>
        <v>#VALUE!</v>
      </c>
    </row>
    <row r="362" customFormat="false" ht="12.5" hidden="false" customHeight="true" outlineLevel="0" collapsed="false">
      <c r="A362" s="7" t="s">
        <v>416</v>
      </c>
      <c r="B362" s="17" t="n">
        <v>0</v>
      </c>
      <c r="C362" s="17" t="s">
        <v>370</v>
      </c>
      <c r="D362" s="17" t="s">
        <v>370</v>
      </c>
      <c r="E362" s="18" t="e">
        <f aca="false">(D362-B362)/D362</f>
        <v>#VALUE!</v>
      </c>
      <c r="F362" s="17" t="e">
        <f aca="false">D362-B362</f>
        <v>#VALUE!</v>
      </c>
      <c r="G362" s="19" t="e">
        <f aca="false">D362*1.25</f>
        <v>#VALUE!</v>
      </c>
      <c r="H362" s="20" t="e">
        <f aca="false">(I362-B362)/I362</f>
        <v>#VALUE!</v>
      </c>
      <c r="I362" s="21" t="e">
        <f aca="false">G362*1.2356</f>
        <v>#VALUE!</v>
      </c>
    </row>
    <row r="363" customFormat="false" ht="12.5" hidden="false" customHeight="true" outlineLevel="0" collapsed="false">
      <c r="A363" s="7" t="s">
        <v>417</v>
      </c>
      <c r="B363" s="17" t="n">
        <v>0</v>
      </c>
      <c r="C363" s="17" t="s">
        <v>370</v>
      </c>
      <c r="D363" s="17" t="s">
        <v>370</v>
      </c>
      <c r="E363" s="18" t="e">
        <f aca="false">(D363-B363)/D363</f>
        <v>#VALUE!</v>
      </c>
      <c r="F363" s="17" t="e">
        <f aca="false">D363-B363</f>
        <v>#VALUE!</v>
      </c>
      <c r="G363" s="19" t="e">
        <f aca="false">D363*1.25</f>
        <v>#VALUE!</v>
      </c>
      <c r="H363" s="20" t="e">
        <f aca="false">(I363-B363)/I363</f>
        <v>#VALUE!</v>
      </c>
      <c r="I363" s="21" t="e">
        <f aca="false">G363*1.2356</f>
        <v>#VALUE!</v>
      </c>
    </row>
    <row r="364" customFormat="false" ht="12.5" hidden="false" customHeight="true" outlineLevel="0" collapsed="false">
      <c r="A364" s="7" t="s">
        <v>418</v>
      </c>
      <c r="B364" s="17" t="n">
        <v>0</v>
      </c>
      <c r="C364" s="17" t="n">
        <v>0</v>
      </c>
      <c r="D364" s="17" t="n">
        <v>0</v>
      </c>
      <c r="E364" s="18" t="e">
        <f aca="false">(D364-B364)/D364</f>
        <v>#DIV/0!</v>
      </c>
      <c r="F364" s="17" t="n">
        <f aca="false">D364-B364</f>
        <v>0</v>
      </c>
      <c r="G364" s="19" t="n">
        <f aca="false">D364*1.25</f>
        <v>0</v>
      </c>
      <c r="H364" s="20" t="e">
        <f aca="false">(I364-B364)/I364</f>
        <v>#DIV/0!</v>
      </c>
      <c r="I364" s="21" t="n">
        <f aca="false">G364*1.2356</f>
        <v>0</v>
      </c>
    </row>
    <row r="365" customFormat="false" ht="12.5" hidden="false" customHeight="true" outlineLevel="0" collapsed="false">
      <c r="A365" s="7" t="s">
        <v>205</v>
      </c>
      <c r="B365" s="17" t="n">
        <v>2.55</v>
      </c>
      <c r="C365" s="17" t="n">
        <v>3.55</v>
      </c>
      <c r="D365" s="17" t="n">
        <v>4.49</v>
      </c>
      <c r="E365" s="18" t="n">
        <f aca="false">(D365-B365)/D365</f>
        <v>0.432071269487751</v>
      </c>
      <c r="F365" s="17" t="n">
        <f aca="false">D365-B365</f>
        <v>1.94</v>
      </c>
      <c r="G365" s="19" t="n">
        <f aca="false">D365*1.25</f>
        <v>5.6125</v>
      </c>
      <c r="H365" s="20" t="n">
        <f aca="false">(I365-B365)/I365</f>
        <v>0.63228958853205</v>
      </c>
      <c r="I365" s="21" t="n">
        <f aca="false">G365*1.2356</f>
        <v>6.934805</v>
      </c>
    </row>
    <row r="366" customFormat="false" ht="12.5" hidden="false" customHeight="true" outlineLevel="0" collapsed="false">
      <c r="A366" s="7" t="s">
        <v>419</v>
      </c>
      <c r="B366" s="17" t="n">
        <v>0</v>
      </c>
      <c r="C366" s="17" t="s">
        <v>370</v>
      </c>
      <c r="D366" s="17" t="s">
        <v>370</v>
      </c>
      <c r="E366" s="18" t="e">
        <f aca="false">(D366-B366)/D366</f>
        <v>#VALUE!</v>
      </c>
      <c r="F366" s="17" t="e">
        <f aca="false">D366-B366</f>
        <v>#VALUE!</v>
      </c>
      <c r="G366" s="19" t="e">
        <f aca="false">D366*1.25</f>
        <v>#VALUE!</v>
      </c>
      <c r="H366" s="20" t="e">
        <f aca="false">(I366-B366)/I366</f>
        <v>#VALUE!</v>
      </c>
      <c r="I366" s="21" t="e">
        <f aca="false">G366*1.2356</f>
        <v>#VALUE!</v>
      </c>
    </row>
    <row r="367" customFormat="false" ht="12.5" hidden="false" customHeight="true" outlineLevel="0" collapsed="false">
      <c r="A367" s="7" t="s">
        <v>420</v>
      </c>
      <c r="B367" s="17" t="n">
        <v>0</v>
      </c>
      <c r="C367" s="17" t="s">
        <v>370</v>
      </c>
      <c r="D367" s="17" t="s">
        <v>370</v>
      </c>
      <c r="E367" s="18" t="e">
        <f aca="false">(D367-B367)/D367</f>
        <v>#VALUE!</v>
      </c>
      <c r="F367" s="17" t="e">
        <f aca="false">D367-B367</f>
        <v>#VALUE!</v>
      </c>
      <c r="G367" s="19" t="e">
        <f aca="false">D367*1.25</f>
        <v>#VALUE!</v>
      </c>
      <c r="H367" s="20" t="e">
        <f aca="false">(I367-B367)/I367</f>
        <v>#VALUE!</v>
      </c>
      <c r="I367" s="21" t="e">
        <f aca="false">G367*1.2356</f>
        <v>#VALUE!</v>
      </c>
    </row>
    <row r="368" customFormat="false" ht="12.5" hidden="false" customHeight="true" outlineLevel="0" collapsed="false">
      <c r="A368" s="7" t="s">
        <v>237</v>
      </c>
      <c r="B368" s="17" t="n">
        <v>1.73</v>
      </c>
      <c r="C368" s="17" t="n">
        <v>2.59</v>
      </c>
      <c r="D368" s="17" t="n">
        <v>3.94</v>
      </c>
      <c r="E368" s="18" t="n">
        <f aca="false">(D368-B368)/D368</f>
        <v>0.560913705583756</v>
      </c>
      <c r="F368" s="17" t="n">
        <f aca="false">D368-B368</f>
        <v>2.21</v>
      </c>
      <c r="G368" s="19" t="n">
        <f aca="false">D368*1.25</f>
        <v>4.925</v>
      </c>
      <c r="H368" s="20" t="n">
        <f aca="false">(I368-B368)/I368</f>
        <v>0.715709747869056</v>
      </c>
      <c r="I368" s="21" t="n">
        <f aca="false">G368*1.2356</f>
        <v>6.08533</v>
      </c>
    </row>
    <row r="369" customFormat="false" ht="12.5" hidden="false" customHeight="true" outlineLevel="0" collapsed="false">
      <c r="A369" s="7" t="s">
        <v>238</v>
      </c>
      <c r="B369" s="17" t="n">
        <v>1.73</v>
      </c>
      <c r="C369" s="17" t="n">
        <v>2.59</v>
      </c>
      <c r="D369" s="17" t="n">
        <v>3.94</v>
      </c>
      <c r="E369" s="18" t="n">
        <f aca="false">(D369-B369)/D369</f>
        <v>0.560913705583756</v>
      </c>
      <c r="F369" s="17" t="n">
        <f aca="false">D369-B369</f>
        <v>2.21</v>
      </c>
      <c r="G369" s="19" t="n">
        <f aca="false">D369*1.25</f>
        <v>4.925</v>
      </c>
      <c r="H369" s="20" t="n">
        <f aca="false">(I369-B369)/I369</f>
        <v>0.715709747869056</v>
      </c>
      <c r="I369" s="21" t="n">
        <f aca="false">G369*1.2356</f>
        <v>6.08533</v>
      </c>
    </row>
    <row r="370" customFormat="false" ht="12.5" hidden="false" customHeight="true" outlineLevel="0" collapsed="false">
      <c r="A370" s="7" t="s">
        <v>200</v>
      </c>
      <c r="B370" s="17" t="n">
        <v>3.59</v>
      </c>
      <c r="C370" s="17" t="n">
        <v>4.99</v>
      </c>
      <c r="D370" s="17" t="n">
        <v>7.86</v>
      </c>
      <c r="E370" s="18" t="n">
        <f aca="false">(D370-B370)/D370</f>
        <v>0.543256997455471</v>
      </c>
      <c r="F370" s="17" t="n">
        <f aca="false">D370-B370</f>
        <v>4.27</v>
      </c>
      <c r="G370" s="19" t="n">
        <f aca="false">D370*1.25</f>
        <v>9.825</v>
      </c>
      <c r="H370" s="20" t="n">
        <f aca="false">(I370-B370)/I370</f>
        <v>0.704277758145336</v>
      </c>
      <c r="I370" s="21" t="n">
        <f aca="false">G370*1.2356</f>
        <v>12.13977</v>
      </c>
    </row>
    <row r="371" customFormat="false" ht="12.5" hidden="false" customHeight="true" outlineLevel="0" collapsed="false">
      <c r="A371" s="7" t="s">
        <v>201</v>
      </c>
      <c r="B371" s="17" t="n">
        <v>3.59</v>
      </c>
      <c r="C371" s="17" t="n">
        <v>4.99</v>
      </c>
      <c r="D371" s="17" t="n">
        <v>7.86</v>
      </c>
      <c r="E371" s="18" t="n">
        <f aca="false">(D371-B371)/D371</f>
        <v>0.543256997455471</v>
      </c>
      <c r="F371" s="17" t="n">
        <f aca="false">D371-B371</f>
        <v>4.27</v>
      </c>
      <c r="G371" s="19" t="n">
        <f aca="false">D371*1.25</f>
        <v>9.825</v>
      </c>
      <c r="H371" s="20" t="n">
        <f aca="false">(I371-B371)/I371</f>
        <v>0.704277758145336</v>
      </c>
      <c r="I371" s="21" t="n">
        <f aca="false">G371*1.2356</f>
        <v>12.13977</v>
      </c>
    </row>
    <row r="372" customFormat="false" ht="12.5" hidden="false" customHeight="true" outlineLevel="0" collapsed="false">
      <c r="A372" s="7" t="s">
        <v>104</v>
      </c>
      <c r="B372" s="17" t="n">
        <v>4.81</v>
      </c>
      <c r="C372" s="17" t="n">
        <v>5.5</v>
      </c>
      <c r="D372" s="17" t="n">
        <v>8.98</v>
      </c>
      <c r="E372" s="18" t="n">
        <f aca="false">(D372-B372)/D372</f>
        <v>0.464365256124722</v>
      </c>
      <c r="F372" s="17" t="n">
        <f aca="false">D372-B372</f>
        <v>4.17</v>
      </c>
      <c r="G372" s="19" t="n">
        <f aca="false">D372*1.25</f>
        <v>11.225</v>
      </c>
      <c r="H372" s="20" t="n">
        <f aca="false">(I372-B372)/I372</f>
        <v>0.653198611929247</v>
      </c>
      <c r="I372" s="21" t="n">
        <f aca="false">G372*1.2356</f>
        <v>13.86961</v>
      </c>
    </row>
    <row r="373" customFormat="false" ht="12.5" hidden="false" customHeight="true" outlineLevel="0" collapsed="false">
      <c r="A373" s="7" t="s">
        <v>105</v>
      </c>
      <c r="B373" s="17" t="n">
        <v>4.81</v>
      </c>
      <c r="C373" s="17" t="n">
        <v>5.5</v>
      </c>
      <c r="D373" s="17" t="n">
        <v>8.98</v>
      </c>
      <c r="E373" s="18" t="n">
        <f aca="false">(D373-B373)/D373</f>
        <v>0.464365256124722</v>
      </c>
      <c r="F373" s="17" t="n">
        <f aca="false">D373-B373</f>
        <v>4.17</v>
      </c>
      <c r="G373" s="19" t="n">
        <f aca="false">D373*1.25</f>
        <v>11.225</v>
      </c>
      <c r="H373" s="20" t="n">
        <f aca="false">(I373-B373)/I373</f>
        <v>0.653198611929247</v>
      </c>
      <c r="I373" s="21" t="n">
        <f aca="false">G373*1.2356</f>
        <v>13.86961</v>
      </c>
    </row>
    <row r="374" customFormat="false" ht="12.5" hidden="false" customHeight="true" outlineLevel="0" collapsed="false">
      <c r="A374" s="7" t="s">
        <v>99</v>
      </c>
      <c r="B374" s="17" t="n">
        <v>2.2</v>
      </c>
      <c r="C374" s="17" t="n">
        <v>2.5</v>
      </c>
      <c r="D374" s="17" t="n">
        <v>3.94</v>
      </c>
      <c r="E374" s="18" t="n">
        <f aca="false">(D374-B374)/D374</f>
        <v>0.441624365482233</v>
      </c>
      <c r="F374" s="17" t="n">
        <f aca="false">D374-B374</f>
        <v>1.74</v>
      </c>
      <c r="G374" s="19" t="n">
        <f aca="false">D374*1.25</f>
        <v>4.925</v>
      </c>
      <c r="H374" s="20" t="n">
        <f aca="false">(I374-B374)/I374</f>
        <v>0.638474823879724</v>
      </c>
      <c r="I374" s="21" t="n">
        <f aca="false">G374*1.2356</f>
        <v>6.08533</v>
      </c>
    </row>
    <row r="375" customFormat="false" ht="12.5" hidden="false" customHeight="true" outlineLevel="0" collapsed="false">
      <c r="A375" s="7" t="s">
        <v>100</v>
      </c>
      <c r="B375" s="17" t="n">
        <v>2.2</v>
      </c>
      <c r="C375" s="17" t="n">
        <v>2.5</v>
      </c>
      <c r="D375" s="17" t="n">
        <v>3.94</v>
      </c>
      <c r="E375" s="18" t="n">
        <f aca="false">(D375-B375)/D375</f>
        <v>0.441624365482233</v>
      </c>
      <c r="F375" s="17" t="n">
        <f aca="false">D375-B375</f>
        <v>1.74</v>
      </c>
      <c r="G375" s="19" t="n">
        <f aca="false">D375*1.25</f>
        <v>4.925</v>
      </c>
      <c r="H375" s="20" t="n">
        <f aca="false">(I375-B375)/I375</f>
        <v>0.638474823879724</v>
      </c>
      <c r="I375" s="21" t="n">
        <f aca="false">G375*1.2356</f>
        <v>6.08533</v>
      </c>
    </row>
    <row r="376" customFormat="false" ht="12.5" hidden="false" customHeight="true" outlineLevel="0" collapsed="false">
      <c r="A376" s="7" t="s">
        <v>421</v>
      </c>
      <c r="B376" s="17" t="n">
        <v>1.79</v>
      </c>
      <c r="C376" s="17" t="n">
        <v>0</v>
      </c>
      <c r="D376" s="17" t="n">
        <v>0</v>
      </c>
      <c r="E376" s="18" t="e">
        <f aca="false">(D376-B376)/D376</f>
        <v>#DIV/0!</v>
      </c>
      <c r="F376" s="17" t="n">
        <f aca="false">D376-B376</f>
        <v>-1.79</v>
      </c>
      <c r="G376" s="19" t="n">
        <f aca="false">D376*1.25</f>
        <v>0</v>
      </c>
      <c r="H376" s="20" t="e">
        <f aca="false">(I376-B376)/I376</f>
        <v>#DIV/0!</v>
      </c>
      <c r="I376" s="21" t="n">
        <f aca="false">G376*1.2356</f>
        <v>0</v>
      </c>
    </row>
    <row r="377" customFormat="false" ht="12.5" hidden="false" customHeight="true" outlineLevel="0" collapsed="false">
      <c r="A377" s="7" t="s">
        <v>165</v>
      </c>
      <c r="B377" s="17" t="n">
        <v>1.72</v>
      </c>
      <c r="C377" s="17" t="n">
        <v>2.25</v>
      </c>
      <c r="D377" s="17" t="n">
        <v>2.82</v>
      </c>
      <c r="E377" s="18" t="n">
        <f aca="false">(D377-B377)/D377</f>
        <v>0.390070921985816</v>
      </c>
      <c r="F377" s="17" t="n">
        <f aca="false">D377-B377</f>
        <v>1.1</v>
      </c>
      <c r="G377" s="19" t="n">
        <f aca="false">D377*1.25</f>
        <v>3.525</v>
      </c>
      <c r="H377" s="20" t="n">
        <f aca="false">(I377-B377)/I377</f>
        <v>0.605096097109625</v>
      </c>
      <c r="I377" s="21" t="n">
        <f aca="false">G377*1.2356</f>
        <v>4.35549</v>
      </c>
    </row>
    <row r="378" customFormat="false" ht="12.5" hidden="false" customHeight="true" outlineLevel="0" collapsed="false">
      <c r="A378" s="7" t="s">
        <v>365</v>
      </c>
      <c r="B378" s="17" t="n">
        <v>0</v>
      </c>
      <c r="C378" s="17" t="n">
        <v>2.25</v>
      </c>
      <c r="D378" s="17" t="n">
        <v>2.82</v>
      </c>
      <c r="E378" s="18" t="n">
        <f aca="false">(D378-B378)/D378</f>
        <v>1</v>
      </c>
      <c r="F378" s="17" t="n">
        <f aca="false">D378-B378</f>
        <v>2.82</v>
      </c>
      <c r="G378" s="19" t="n">
        <f aca="false">D378*1.25</f>
        <v>3.525</v>
      </c>
      <c r="H378" s="20" t="n">
        <f aca="false">(I378-B378)/I378</f>
        <v>1</v>
      </c>
      <c r="I378" s="21" t="n">
        <f aca="false">G378*1.2356</f>
        <v>4.35549</v>
      </c>
    </row>
    <row r="379" customFormat="false" ht="12.5" hidden="false" customHeight="true" outlineLevel="0" collapsed="false">
      <c r="A379" s="7" t="s">
        <v>153</v>
      </c>
      <c r="B379" s="17" t="n">
        <v>1.77</v>
      </c>
      <c r="C379" s="17" t="n">
        <v>2.25</v>
      </c>
      <c r="D379" s="17" t="n">
        <v>2.82</v>
      </c>
      <c r="E379" s="18" t="n">
        <f aca="false">(D379-B379)/D379</f>
        <v>0.372340425531915</v>
      </c>
      <c r="F379" s="17" t="n">
        <f aca="false">D379-B379</f>
        <v>1.05</v>
      </c>
      <c r="G379" s="19" t="n">
        <f aca="false">D379*1.25</f>
        <v>3.525</v>
      </c>
      <c r="H379" s="20" t="n">
        <f aca="false">(I379-B379)/I379</f>
        <v>0.593616332490719</v>
      </c>
      <c r="I379" s="21" t="n">
        <f aca="false">G379*1.2356</f>
        <v>4.35549</v>
      </c>
    </row>
    <row r="380" customFormat="false" ht="12.5" hidden="false" customHeight="true" outlineLevel="0" collapsed="false">
      <c r="A380" s="7" t="s">
        <v>145</v>
      </c>
      <c r="B380" s="17" t="n">
        <v>1.6</v>
      </c>
      <c r="C380" s="17" t="n">
        <v>1.96</v>
      </c>
      <c r="D380" s="17" t="n">
        <v>2.82</v>
      </c>
      <c r="E380" s="18" t="n">
        <f aca="false">(D380-B380)/D380</f>
        <v>0.432624113475177</v>
      </c>
      <c r="F380" s="17" t="n">
        <f aca="false">D380-B380</f>
        <v>1.22</v>
      </c>
      <c r="G380" s="19" t="n">
        <f aca="false">D380*1.25</f>
        <v>3.525</v>
      </c>
      <c r="H380" s="20" t="n">
        <f aca="false">(I380-B380)/I380</f>
        <v>0.632647532195</v>
      </c>
      <c r="I380" s="21" t="n">
        <f aca="false">G380*1.2356</f>
        <v>4.35549</v>
      </c>
    </row>
    <row r="381" customFormat="false" ht="12.5" hidden="false" customHeight="true" outlineLevel="0" collapsed="false">
      <c r="A381" s="7" t="s">
        <v>288</v>
      </c>
      <c r="B381" s="17" t="n">
        <v>1.65</v>
      </c>
      <c r="C381" s="17" t="n">
        <v>2.71</v>
      </c>
      <c r="D381" s="17" t="n">
        <v>3.94</v>
      </c>
      <c r="E381" s="18" t="n">
        <f aca="false">(D381-B381)/D381</f>
        <v>0.581218274111675</v>
      </c>
      <c r="F381" s="17" t="n">
        <f aca="false">D381-B381</f>
        <v>2.29</v>
      </c>
      <c r="G381" s="19" t="n">
        <f aca="false">D381*1.25</f>
        <v>4.925</v>
      </c>
      <c r="H381" s="20" t="n">
        <f aca="false">(I381-B381)/I381</f>
        <v>0.728856117909793</v>
      </c>
      <c r="I381" s="21" t="n">
        <f aca="false">G381*1.2356</f>
        <v>6.08533</v>
      </c>
    </row>
    <row r="382" customFormat="false" ht="12.5" hidden="false" customHeight="true" outlineLevel="0" collapsed="false">
      <c r="A382" s="7" t="s">
        <v>289</v>
      </c>
      <c r="B382" s="17" t="n">
        <v>1.65</v>
      </c>
      <c r="C382" s="17" t="n">
        <v>2.71</v>
      </c>
      <c r="D382" s="17" t="n">
        <v>3.94</v>
      </c>
      <c r="E382" s="18" t="n">
        <f aca="false">(D382-B382)/D382</f>
        <v>0.581218274111675</v>
      </c>
      <c r="F382" s="17" t="n">
        <f aca="false">D382-B382</f>
        <v>2.29</v>
      </c>
      <c r="G382" s="19" t="n">
        <f aca="false">D382*1.25</f>
        <v>4.925</v>
      </c>
      <c r="H382" s="20" t="n">
        <f aca="false">(I382-B382)/I382</f>
        <v>0.728856117909793</v>
      </c>
      <c r="I382" s="21" t="n">
        <f aca="false">G382*1.2356</f>
        <v>6.08533</v>
      </c>
    </row>
    <row r="383" customFormat="false" ht="12.5" hidden="false" customHeight="true" outlineLevel="0" collapsed="false">
      <c r="A383" s="7" t="s">
        <v>271</v>
      </c>
      <c r="B383" s="17" t="n">
        <v>1.88</v>
      </c>
      <c r="C383" s="17" t="n">
        <v>2.99</v>
      </c>
      <c r="D383" s="17" t="n">
        <v>4.22</v>
      </c>
      <c r="E383" s="18" t="n">
        <f aca="false">(D383-B383)/D383</f>
        <v>0.554502369668246</v>
      </c>
      <c r="F383" s="17" t="n">
        <f aca="false">D383-B383</f>
        <v>2.34</v>
      </c>
      <c r="G383" s="19" t="n">
        <f aca="false">D383*1.25</f>
        <v>5.275</v>
      </c>
      <c r="H383" s="20" t="n">
        <f aca="false">(I383-B383)/I383</f>
        <v>0.711558672494818</v>
      </c>
      <c r="I383" s="21" t="n">
        <f aca="false">G383*1.2356</f>
        <v>6.51779</v>
      </c>
    </row>
    <row r="384" customFormat="false" ht="12.5" hidden="false" customHeight="true" outlineLevel="0" collapsed="false">
      <c r="A384" s="7" t="s">
        <v>422</v>
      </c>
      <c r="B384" s="17" t="n">
        <v>0</v>
      </c>
      <c r="C384" s="17" t="s">
        <v>370</v>
      </c>
      <c r="D384" s="17" t="s">
        <v>370</v>
      </c>
      <c r="E384" s="18" t="e">
        <f aca="false">(D384-B384)/D384</f>
        <v>#VALUE!</v>
      </c>
      <c r="F384" s="17" t="e">
        <f aca="false">D384-B384</f>
        <v>#VALUE!</v>
      </c>
      <c r="G384" s="19" t="e">
        <f aca="false">D384*1.25</f>
        <v>#VALUE!</v>
      </c>
      <c r="H384" s="20" t="e">
        <f aca="false">(I384-B384)/I384</f>
        <v>#VALUE!</v>
      </c>
      <c r="I384" s="21" t="e">
        <f aca="false">G384*1.2356</f>
        <v>#VALUE!</v>
      </c>
    </row>
    <row r="385" customFormat="false" ht="12.5" hidden="false" customHeight="true" outlineLevel="0" collapsed="false">
      <c r="A385" s="7" t="s">
        <v>423</v>
      </c>
      <c r="B385" s="17" t="n">
        <v>0</v>
      </c>
      <c r="C385" s="17" t="s">
        <v>370</v>
      </c>
      <c r="D385" s="17" t="s">
        <v>370</v>
      </c>
      <c r="E385" s="18" t="e">
        <f aca="false">(D385-B385)/D385</f>
        <v>#VALUE!</v>
      </c>
      <c r="F385" s="17" t="e">
        <f aca="false">D385-B385</f>
        <v>#VALUE!</v>
      </c>
      <c r="G385" s="19" t="e">
        <f aca="false">D385*1.25</f>
        <v>#VALUE!</v>
      </c>
      <c r="H385" s="20" t="e">
        <f aca="false">(I385-B385)/I385</f>
        <v>#VALUE!</v>
      </c>
      <c r="I385" s="21" t="e">
        <f aca="false">G385*1.2356</f>
        <v>#VALUE!</v>
      </c>
    </row>
    <row r="386" customFormat="false" ht="12.5" hidden="false" customHeight="true" outlineLevel="0" collapsed="false">
      <c r="A386" s="7" t="s">
        <v>10</v>
      </c>
      <c r="B386" s="17" t="n">
        <v>1.32</v>
      </c>
      <c r="C386" s="17" t="n">
        <v>0.99</v>
      </c>
      <c r="D386" s="17" t="n">
        <v>2.82</v>
      </c>
      <c r="E386" s="18" t="n">
        <f aca="false">(D386-B386)/D386</f>
        <v>0.531914893617021</v>
      </c>
      <c r="F386" s="17" t="n">
        <f aca="false">D386-B386</f>
        <v>1.5</v>
      </c>
      <c r="G386" s="19" t="n">
        <f aca="false">D386*1.25</f>
        <v>3.525</v>
      </c>
      <c r="H386" s="20" t="n">
        <f aca="false">(I386-B386)/I386</f>
        <v>0.696934214060875</v>
      </c>
      <c r="I386" s="21" t="n">
        <f aca="false">G386*1.2356</f>
        <v>4.35549</v>
      </c>
    </row>
    <row r="387" customFormat="false" ht="12.5" hidden="false" customHeight="true" outlineLevel="0" collapsed="false">
      <c r="A387" s="7" t="s">
        <v>11</v>
      </c>
      <c r="B387" s="17" t="n">
        <v>1.32</v>
      </c>
      <c r="C387" s="17" t="n">
        <v>0.99</v>
      </c>
      <c r="D387" s="17" t="n">
        <v>2.82</v>
      </c>
      <c r="E387" s="18" t="n">
        <f aca="false">(D387-B387)/D387</f>
        <v>0.531914893617021</v>
      </c>
      <c r="F387" s="17" t="n">
        <f aca="false">D387-B387</f>
        <v>1.5</v>
      </c>
      <c r="G387" s="19" t="n">
        <f aca="false">D387*1.25</f>
        <v>3.525</v>
      </c>
      <c r="H387" s="20" t="n">
        <f aca="false">(I387-B387)/I387</f>
        <v>0.696934214060875</v>
      </c>
      <c r="I387" s="21" t="n">
        <f aca="false">G387*1.2356</f>
        <v>4.35549</v>
      </c>
    </row>
    <row r="388" customFormat="false" ht="12.5" hidden="false" customHeight="true" outlineLevel="0" collapsed="false">
      <c r="A388" s="7" t="s">
        <v>424</v>
      </c>
      <c r="B388" s="17" t="n">
        <v>0</v>
      </c>
      <c r="C388" s="17" t="s">
        <v>370</v>
      </c>
      <c r="D388" s="17" t="s">
        <v>370</v>
      </c>
      <c r="E388" s="18" t="e">
        <f aca="false">(D388-B388)/D388</f>
        <v>#VALUE!</v>
      </c>
      <c r="F388" s="17" t="e">
        <f aca="false">D388-B388</f>
        <v>#VALUE!</v>
      </c>
      <c r="G388" s="19" t="e">
        <f aca="false">D388*1.25</f>
        <v>#VALUE!</v>
      </c>
      <c r="H388" s="20" t="e">
        <f aca="false">(I388-B388)/I388</f>
        <v>#VALUE!</v>
      </c>
      <c r="I388" s="21" t="e">
        <f aca="false">G388*1.2356</f>
        <v>#VALUE!</v>
      </c>
    </row>
    <row r="389" customFormat="false" ht="12.5" hidden="false" customHeight="true" outlineLevel="0" collapsed="false">
      <c r="A389" s="7" t="s">
        <v>425</v>
      </c>
      <c r="B389" s="17" t="n">
        <v>2.78</v>
      </c>
      <c r="C389" s="17" t="n">
        <v>0</v>
      </c>
      <c r="D389" s="17" t="n">
        <v>0</v>
      </c>
      <c r="E389" s="18" t="e">
        <f aca="false">(D389-B389)/D389</f>
        <v>#DIV/0!</v>
      </c>
      <c r="F389" s="17" t="n">
        <f aca="false">D389-B389</f>
        <v>-2.78</v>
      </c>
      <c r="G389" s="19" t="n">
        <f aca="false">D389*1.25</f>
        <v>0</v>
      </c>
      <c r="H389" s="20" t="e">
        <f aca="false">(I389-B389)/I389</f>
        <v>#DIV/0!</v>
      </c>
      <c r="I389" s="21" t="n">
        <f aca="false">G389*1.2356</f>
        <v>0</v>
      </c>
    </row>
    <row r="390" customFormat="false" ht="12.5" hidden="false" customHeight="true" outlineLevel="0" collapsed="false">
      <c r="A390" s="7" t="s">
        <v>426</v>
      </c>
      <c r="B390" s="17" t="n">
        <v>0</v>
      </c>
      <c r="C390" s="17" t="s">
        <v>370</v>
      </c>
      <c r="D390" s="17" t="s">
        <v>370</v>
      </c>
      <c r="E390" s="18" t="e">
        <f aca="false">(D390-B390)/D390</f>
        <v>#VALUE!</v>
      </c>
      <c r="F390" s="17" t="e">
        <f aca="false">D390-B390</f>
        <v>#VALUE!</v>
      </c>
      <c r="G390" s="19" t="e">
        <f aca="false">D390*1.25</f>
        <v>#VALUE!</v>
      </c>
      <c r="H390" s="20" t="e">
        <f aca="false">(I390-B390)/I390</f>
        <v>#VALUE!</v>
      </c>
      <c r="I390" s="21" t="e">
        <f aca="false">G390*1.2356</f>
        <v>#VALUE!</v>
      </c>
    </row>
    <row r="391" customFormat="false" ht="12.5" hidden="false" customHeight="true" outlineLevel="0" collapsed="false">
      <c r="A391" s="7" t="s">
        <v>427</v>
      </c>
      <c r="B391" s="17" t="n">
        <v>0.05</v>
      </c>
      <c r="C391" s="17" t="s">
        <v>370</v>
      </c>
      <c r="D391" s="17" t="s">
        <v>370</v>
      </c>
      <c r="E391" s="18" t="e">
        <f aca="false">(D391-B391)/D391</f>
        <v>#VALUE!</v>
      </c>
      <c r="F391" s="17" t="e">
        <f aca="false">D391-B391</f>
        <v>#VALUE!</v>
      </c>
      <c r="G391" s="19" t="e">
        <f aca="false">D391*1.25</f>
        <v>#VALUE!</v>
      </c>
      <c r="H391" s="20" t="e">
        <f aca="false">(I391-B391)/I391</f>
        <v>#VALUE!</v>
      </c>
      <c r="I391" s="21" t="e">
        <f aca="false">G391*1.2356</f>
        <v>#VALUE!</v>
      </c>
    </row>
    <row r="392" customFormat="false" ht="12.5" hidden="false" customHeight="true" outlineLevel="0" collapsed="false">
      <c r="A392" s="7" t="s">
        <v>428</v>
      </c>
      <c r="B392" s="17" t="n">
        <v>4.71</v>
      </c>
      <c r="C392" s="17" t="n">
        <v>0</v>
      </c>
      <c r="D392" s="17" t="n">
        <v>0</v>
      </c>
      <c r="E392" s="18" t="e">
        <f aca="false">(D392-B392)/D392</f>
        <v>#DIV/0!</v>
      </c>
      <c r="F392" s="17" t="n">
        <f aca="false">D392-B392</f>
        <v>-4.71</v>
      </c>
      <c r="G392" s="19" t="n">
        <f aca="false">D392*1.25</f>
        <v>0</v>
      </c>
      <c r="H392" s="20" t="e">
        <f aca="false">(I392-B392)/I392</f>
        <v>#DIV/0!</v>
      </c>
      <c r="I392" s="21" t="n">
        <f aca="false">G392*1.2356</f>
        <v>0</v>
      </c>
    </row>
    <row r="393" customFormat="false" ht="12.5" hidden="false" customHeight="true" outlineLevel="0" collapsed="false">
      <c r="A393" s="7" t="s">
        <v>303</v>
      </c>
      <c r="B393" s="17" t="n">
        <v>14.18</v>
      </c>
      <c r="C393" s="17" t="n">
        <v>24.5</v>
      </c>
      <c r="D393" s="17" t="n">
        <v>27.54</v>
      </c>
      <c r="E393" s="18" t="n">
        <f aca="false">(D393-B393)/D393</f>
        <v>0.485112563543936</v>
      </c>
      <c r="F393" s="17" t="n">
        <f aca="false">D393-B393</f>
        <v>13.36</v>
      </c>
      <c r="G393" s="19" t="n">
        <f aca="false">D393*1.25</f>
        <v>34.425</v>
      </c>
      <c r="H393" s="20" t="n">
        <f aca="false">(I393-B393)/I393</f>
        <v>0.666631637127832</v>
      </c>
      <c r="I393" s="21" t="n">
        <f aca="false">G393*1.2356</f>
        <v>42.53553</v>
      </c>
    </row>
    <row r="394" customFormat="false" ht="12.5" hidden="false" customHeight="true" outlineLevel="0" collapsed="false">
      <c r="A394" s="7" t="s">
        <v>306</v>
      </c>
      <c r="B394" s="17" t="n">
        <v>14.11</v>
      </c>
      <c r="C394" s="17" t="n">
        <v>24.5</v>
      </c>
      <c r="D394" s="17" t="n">
        <v>27.54</v>
      </c>
      <c r="E394" s="18" t="n">
        <f aca="false">(D394-B394)/D394</f>
        <v>0.487654320987654</v>
      </c>
      <c r="F394" s="17" t="n">
        <f aca="false">D394-B394</f>
        <v>13.43</v>
      </c>
      <c r="G394" s="19" t="n">
        <f aca="false">D394*1.25</f>
        <v>34.425</v>
      </c>
      <c r="H394" s="20" t="n">
        <f aca="false">(I394-B394)/I394</f>
        <v>0.668277320160346</v>
      </c>
      <c r="I394" s="21" t="n">
        <f aca="false">G394*1.2356</f>
        <v>42.53553</v>
      </c>
    </row>
    <row r="395" customFormat="false" ht="12.5" hidden="false" customHeight="true" outlineLevel="0" collapsed="false">
      <c r="A395" s="7" t="s">
        <v>366</v>
      </c>
      <c r="B395" s="17" t="n">
        <v>0</v>
      </c>
      <c r="C395" s="17" t="n">
        <v>24.5</v>
      </c>
      <c r="D395" s="17" t="n">
        <v>27.54</v>
      </c>
      <c r="E395" s="18" t="n">
        <f aca="false">(D395-B395)/D395</f>
        <v>1</v>
      </c>
      <c r="F395" s="17" t="n">
        <f aca="false">D395-B395</f>
        <v>27.54</v>
      </c>
      <c r="G395" s="19" t="n">
        <f aca="false">D395*1.25</f>
        <v>34.425</v>
      </c>
      <c r="H395" s="20" t="n">
        <f aca="false">(I395-B395)/I395</f>
        <v>1</v>
      </c>
      <c r="I395" s="21" t="n">
        <f aca="false">G395*1.2356</f>
        <v>42.53553</v>
      </c>
    </row>
    <row r="396" customFormat="false" ht="12.5" hidden="false" customHeight="true" outlineLevel="0" collapsed="false">
      <c r="A396" s="7" t="s">
        <v>91</v>
      </c>
      <c r="B396" s="17" t="n">
        <v>173.76</v>
      </c>
      <c r="C396" s="17" t="n">
        <v>195</v>
      </c>
      <c r="D396" s="17" t="n">
        <v>224.7</v>
      </c>
      <c r="E396" s="18" t="n">
        <f aca="false">(D396-B396)/D396</f>
        <v>0.226702269692924</v>
      </c>
      <c r="F396" s="17" t="n">
        <f aca="false">D396-B396</f>
        <v>50.94</v>
      </c>
      <c r="G396" s="19" t="n">
        <f aca="false">D396*1.25</f>
        <v>280.875</v>
      </c>
      <c r="H396" s="20" t="n">
        <f aca="false">(I396-B396)/I396</f>
        <v>0.499321637871754</v>
      </c>
      <c r="I396" s="21" t="n">
        <f aca="false">G396*1.2356</f>
        <v>347.04915</v>
      </c>
    </row>
    <row r="397" customFormat="false" ht="12.5" hidden="false" customHeight="true" outlineLevel="0" collapsed="false">
      <c r="A397" s="7" t="s">
        <v>124</v>
      </c>
      <c r="B397" s="17" t="n">
        <v>165.58</v>
      </c>
      <c r="C397" s="17" t="n">
        <v>195</v>
      </c>
      <c r="D397" s="17" t="n">
        <v>224.7</v>
      </c>
      <c r="E397" s="18" t="n">
        <f aca="false">(D397-B397)/D397</f>
        <v>0.263106364040943</v>
      </c>
      <c r="F397" s="17" t="n">
        <f aca="false">D397-B397</f>
        <v>59.12</v>
      </c>
      <c r="G397" s="19" t="n">
        <f aca="false">D397*1.25</f>
        <v>280.875</v>
      </c>
      <c r="H397" s="20" t="n">
        <f aca="false">(I397-B397)/I397</f>
        <v>0.52289178636513</v>
      </c>
      <c r="I397" s="21" t="n">
        <f aca="false">G397*1.2356</f>
        <v>347.04915</v>
      </c>
    </row>
    <row r="398" customFormat="false" ht="12.5" hidden="false" customHeight="true" outlineLevel="0" collapsed="false">
      <c r="A398" s="7" t="s">
        <v>72</v>
      </c>
      <c r="B398" s="17" t="n">
        <v>199.01</v>
      </c>
      <c r="C398" s="17" t="n">
        <v>215</v>
      </c>
      <c r="D398" s="17" t="n">
        <v>247.17</v>
      </c>
      <c r="E398" s="18" t="n">
        <f aca="false">(D398-B398)/D398</f>
        <v>0.194845652789578</v>
      </c>
      <c r="F398" s="17" t="n">
        <f aca="false">D398-B398</f>
        <v>48.16</v>
      </c>
      <c r="G398" s="19" t="n">
        <f aca="false">D398*1.25</f>
        <v>308.9625</v>
      </c>
      <c r="H398" s="20" t="n">
        <f aca="false">(I398-B398)/I398</f>
        <v>0.478695793324427</v>
      </c>
      <c r="I398" s="21" t="n">
        <f aca="false">G398*1.2356</f>
        <v>381.754065</v>
      </c>
    </row>
    <row r="399" customFormat="false" ht="12.5" hidden="false" customHeight="true" outlineLevel="0" collapsed="false">
      <c r="A399" s="7" t="s">
        <v>64</v>
      </c>
      <c r="B399" s="17" t="n">
        <v>14.41</v>
      </c>
      <c r="C399" s="17" t="n">
        <v>15</v>
      </c>
      <c r="D399" s="17" t="n">
        <v>19.99</v>
      </c>
      <c r="E399" s="18" t="n">
        <f aca="false">(D399-B399)/D399</f>
        <v>0.279139569784892</v>
      </c>
      <c r="F399" s="17" t="n">
        <f aca="false">D399-B399</f>
        <v>5.58</v>
      </c>
      <c r="G399" s="19" t="n">
        <f aca="false">D399*1.25</f>
        <v>24.9875</v>
      </c>
      <c r="H399" s="20" t="n">
        <f aca="false">(I399-B399)/I399</f>
        <v>0.533272625305855</v>
      </c>
      <c r="I399" s="21" t="n">
        <f aca="false">G399*1.2356</f>
        <v>30.874555</v>
      </c>
    </row>
    <row r="400" customFormat="false" ht="12.5" hidden="false" customHeight="true" outlineLevel="0" collapsed="false">
      <c r="A400" s="7" t="s">
        <v>67</v>
      </c>
      <c r="B400" s="17" t="n">
        <v>17.16</v>
      </c>
      <c r="C400" s="17" t="n">
        <v>18</v>
      </c>
      <c r="D400" s="17" t="n">
        <v>23.43</v>
      </c>
      <c r="E400" s="18" t="n">
        <f aca="false">(D400-B400)/D400</f>
        <v>0.267605633802817</v>
      </c>
      <c r="F400" s="17" t="n">
        <f aca="false">D400-B400</f>
        <v>6.27</v>
      </c>
      <c r="G400" s="19" t="n">
        <f aca="false">D400*1.25</f>
        <v>29.2875</v>
      </c>
      <c r="H400" s="20" t="n">
        <f aca="false">(I400-B400)/I400</f>
        <v>0.525804877826363</v>
      </c>
      <c r="I400" s="21" t="n">
        <f aca="false">G400*1.2356</f>
        <v>36.187635</v>
      </c>
    </row>
    <row r="401" customFormat="false" ht="12.5" hidden="false" customHeight="true" outlineLevel="0" collapsed="false">
      <c r="A401" s="7" t="s">
        <v>118</v>
      </c>
      <c r="B401" s="17" t="n">
        <v>20.06</v>
      </c>
      <c r="C401" s="17" t="n">
        <v>23</v>
      </c>
      <c r="D401" s="17" t="n">
        <v>30.83</v>
      </c>
      <c r="E401" s="18" t="n">
        <f aca="false">(D401-B401)/D401</f>
        <v>0.349335063250081</v>
      </c>
      <c r="F401" s="17" t="n">
        <f aca="false">D401-B401</f>
        <v>10.77</v>
      </c>
      <c r="G401" s="19" t="n">
        <f aca="false">D401*1.25</f>
        <v>38.5375</v>
      </c>
      <c r="H401" s="20" t="n">
        <f aca="false">(I401-B401)/I401</f>
        <v>0.578721309970917</v>
      </c>
      <c r="I401" s="21" t="n">
        <f aca="false">G401*1.2356</f>
        <v>47.616935</v>
      </c>
    </row>
    <row r="402" customFormat="false" ht="12.5" hidden="false" customHeight="true" outlineLevel="0" collapsed="false">
      <c r="A402" s="7" t="s">
        <v>132</v>
      </c>
      <c r="B402" s="17" t="n">
        <v>25.86</v>
      </c>
      <c r="C402" s="17" t="n">
        <v>31</v>
      </c>
      <c r="D402" s="17" t="n">
        <v>42.74</v>
      </c>
      <c r="E402" s="18" t="n">
        <f aca="false">(D402-B402)/D402</f>
        <v>0.394946186242396</v>
      </c>
      <c r="F402" s="17" t="n">
        <f aca="false">D402-B402</f>
        <v>16.88</v>
      </c>
      <c r="G402" s="19" t="n">
        <f aca="false">D402*1.25</f>
        <v>53.425</v>
      </c>
      <c r="H402" s="20" t="n">
        <f aca="false">(I402-B402)/I402</f>
        <v>0.608252629486822</v>
      </c>
      <c r="I402" s="21" t="n">
        <f aca="false">G402*1.2356</f>
        <v>66.01193</v>
      </c>
    </row>
    <row r="403" customFormat="false" ht="12.5" hidden="false" customHeight="true" outlineLevel="0" collapsed="false">
      <c r="A403" s="7" t="s">
        <v>110</v>
      </c>
      <c r="B403" s="17" t="n">
        <v>32.29</v>
      </c>
      <c r="C403" s="17" t="n">
        <v>37</v>
      </c>
      <c r="D403" s="17" t="n">
        <v>49.49</v>
      </c>
      <c r="E403" s="18" t="n">
        <f aca="false">(D403-B403)/D403</f>
        <v>0.34754495857749</v>
      </c>
      <c r="F403" s="17" t="n">
        <f aca="false">D403-B403</f>
        <v>17.2</v>
      </c>
      <c r="G403" s="19" t="n">
        <f aca="false">D403*1.25</f>
        <v>61.8625</v>
      </c>
      <c r="H403" s="20" t="n">
        <f aca="false">(I403-B403)/I403</f>
        <v>0.577562291082869</v>
      </c>
      <c r="I403" s="21" t="n">
        <f aca="false">G403*1.2356</f>
        <v>76.437305</v>
      </c>
    </row>
    <row r="404" customFormat="false" ht="12.5" hidden="false" customHeight="true" outlineLevel="0" collapsed="false">
      <c r="A404" s="7" t="s">
        <v>429</v>
      </c>
      <c r="B404" s="17" t="n">
        <v>46.75</v>
      </c>
      <c r="C404" s="17" t="s">
        <v>370</v>
      </c>
      <c r="D404" s="17" t="s">
        <v>370</v>
      </c>
      <c r="E404" s="18" t="e">
        <f aca="false">(D404-B404)/D404</f>
        <v>#VALUE!</v>
      </c>
      <c r="F404" s="17" t="e">
        <f aca="false">D404-B404</f>
        <v>#VALUE!</v>
      </c>
      <c r="G404" s="19" t="e">
        <f aca="false">D404*1.25</f>
        <v>#VALUE!</v>
      </c>
      <c r="H404" s="20" t="e">
        <f aca="false">(I404-B404)/I404</f>
        <v>#VALUE!</v>
      </c>
      <c r="I404" s="21" t="e">
        <f aca="false">G404*1.2356</f>
        <v>#VALUE!</v>
      </c>
    </row>
    <row r="405" customFormat="false" ht="12.5" hidden="false" customHeight="true" outlineLevel="0" collapsed="false">
      <c r="A405" s="7" t="s">
        <v>56</v>
      </c>
      <c r="B405" s="17" t="n">
        <v>1.07</v>
      </c>
      <c r="C405" s="17" t="n">
        <v>1.1</v>
      </c>
      <c r="D405" s="17" t="n">
        <v>1.52</v>
      </c>
      <c r="E405" s="18" t="n">
        <f aca="false">(D405-B405)/D405</f>
        <v>0.296052631578947</v>
      </c>
      <c r="F405" s="17" t="n">
        <f aca="false">D405-B405</f>
        <v>0.45</v>
      </c>
      <c r="G405" s="19" t="n">
        <f aca="false">D405*1.25</f>
        <v>1.9</v>
      </c>
      <c r="H405" s="20" t="n">
        <f aca="false">(I405-B405)/I405</f>
        <v>0.54422313472253</v>
      </c>
      <c r="I405" s="21" t="n">
        <f aca="false">G405*1.2356</f>
        <v>2.34764</v>
      </c>
    </row>
    <row r="406" customFormat="false" ht="12.5" hidden="false" customHeight="true" outlineLevel="0" collapsed="false">
      <c r="A406" s="7" t="s">
        <v>57</v>
      </c>
      <c r="B406" s="17" t="n">
        <v>1.07</v>
      </c>
      <c r="C406" s="17" t="n">
        <v>1.1</v>
      </c>
      <c r="D406" s="17" t="n">
        <v>1.52</v>
      </c>
      <c r="E406" s="18" t="n">
        <f aca="false">(D406-B406)/D406</f>
        <v>0.296052631578947</v>
      </c>
      <c r="F406" s="17" t="n">
        <f aca="false">D406-B406</f>
        <v>0.45</v>
      </c>
      <c r="G406" s="19" t="n">
        <f aca="false">D406*1.25</f>
        <v>1.9</v>
      </c>
      <c r="H406" s="20" t="n">
        <f aca="false">(I406-B406)/I406</f>
        <v>0.54422313472253</v>
      </c>
      <c r="I406" s="21" t="n">
        <f aca="false">G406*1.2356</f>
        <v>2.34764</v>
      </c>
    </row>
    <row r="407" customFormat="false" ht="12.5" hidden="false" customHeight="true" outlineLevel="0" collapsed="false">
      <c r="A407" s="7" t="s">
        <v>42</v>
      </c>
      <c r="B407" s="17" t="n">
        <v>0.89</v>
      </c>
      <c r="C407" s="17" t="n">
        <v>0.89</v>
      </c>
      <c r="D407" s="17" t="n">
        <v>1.25</v>
      </c>
      <c r="E407" s="18" t="n">
        <f aca="false">(D407-B407)/D407</f>
        <v>0.288</v>
      </c>
      <c r="F407" s="17" t="n">
        <f aca="false">D407-B407</f>
        <v>0.36</v>
      </c>
      <c r="G407" s="19" t="n">
        <f aca="false">D407*1.25</f>
        <v>1.5625</v>
      </c>
      <c r="H407" s="20" t="n">
        <f aca="false">(I407-B407)/I407</f>
        <v>0.539009388151505</v>
      </c>
      <c r="I407" s="21" t="n">
        <f aca="false">G407*1.2356</f>
        <v>1.930625</v>
      </c>
    </row>
    <row r="408" customFormat="false" ht="12.5" hidden="false" customHeight="true" outlineLevel="0" collapsed="false">
      <c r="A408" s="7" t="s">
        <v>43</v>
      </c>
      <c r="B408" s="17" t="n">
        <v>0.89</v>
      </c>
      <c r="C408" s="17" t="n">
        <v>0.89</v>
      </c>
      <c r="D408" s="17" t="n">
        <v>1.25</v>
      </c>
      <c r="E408" s="18" t="n">
        <f aca="false">(D408-B408)/D408</f>
        <v>0.288</v>
      </c>
      <c r="F408" s="17" t="n">
        <f aca="false">D408-B408</f>
        <v>0.36</v>
      </c>
      <c r="G408" s="19" t="n">
        <f aca="false">D408*1.25</f>
        <v>1.5625</v>
      </c>
      <c r="H408" s="20" t="n">
        <f aca="false">(I408-B408)/I408</f>
        <v>0.539009388151505</v>
      </c>
      <c r="I408" s="21" t="n">
        <f aca="false">G408*1.2356</f>
        <v>1.930625</v>
      </c>
    </row>
    <row r="409" customFormat="false" ht="12.5" hidden="false" customHeight="true" outlineLevel="0" collapsed="false">
      <c r="A409" s="7" t="s">
        <v>235</v>
      </c>
      <c r="B409" s="17" t="n">
        <v>1.66</v>
      </c>
      <c r="C409" s="17" t="n">
        <v>2.46</v>
      </c>
      <c r="D409" s="17" t="n">
        <v>3.32</v>
      </c>
      <c r="E409" s="18" t="n">
        <f aca="false">(D409-B409)/D409</f>
        <v>0.5</v>
      </c>
      <c r="F409" s="17" t="n">
        <f aca="false">D409-B409</f>
        <v>1.66</v>
      </c>
      <c r="G409" s="19" t="n">
        <f aca="false">D409*1.25</f>
        <v>4.15</v>
      </c>
      <c r="H409" s="20" t="n">
        <f aca="false">(I409-B409)/I409</f>
        <v>0.676270637746844</v>
      </c>
      <c r="I409" s="21" t="n">
        <f aca="false">G409*1.2356</f>
        <v>5.12774</v>
      </c>
    </row>
    <row r="410" customFormat="false" ht="12.5" hidden="false" customHeight="true" outlineLevel="0" collapsed="false">
      <c r="A410" s="7" t="s">
        <v>241</v>
      </c>
      <c r="B410" s="17" t="n">
        <v>1.64</v>
      </c>
      <c r="C410" s="17" t="n">
        <v>2.46</v>
      </c>
      <c r="D410" s="17" t="n">
        <v>3.32</v>
      </c>
      <c r="E410" s="18" t="n">
        <f aca="false">(D410-B410)/D410</f>
        <v>0.506024096385542</v>
      </c>
      <c r="F410" s="17" t="n">
        <f aca="false">D410-B410</f>
        <v>1.68</v>
      </c>
      <c r="G410" s="19" t="n">
        <f aca="false">D410*1.25</f>
        <v>4.15</v>
      </c>
      <c r="H410" s="20" t="n">
        <f aca="false">(I410-B410)/I410</f>
        <v>0.68017099150893</v>
      </c>
      <c r="I410" s="21" t="n">
        <f aca="false">G410*1.2356</f>
        <v>5.12774</v>
      </c>
    </row>
    <row r="411" customFormat="false" ht="12.5" hidden="false" customHeight="true" outlineLevel="0" collapsed="false">
      <c r="A411" s="7" t="s">
        <v>210</v>
      </c>
      <c r="B411" s="17" t="n">
        <v>2.52</v>
      </c>
      <c r="C411" s="17" t="n">
        <v>3.55</v>
      </c>
      <c r="D411" s="17" t="n">
        <v>4.49</v>
      </c>
      <c r="E411" s="18" t="n">
        <f aca="false">(D411-B411)/D411</f>
        <v>0.438752783964365</v>
      </c>
      <c r="F411" s="17" t="n">
        <f aca="false">D411-B411</f>
        <v>1.97</v>
      </c>
      <c r="G411" s="19" t="n">
        <f aca="false">D411*1.25</f>
        <v>5.6125</v>
      </c>
      <c r="H411" s="20" t="n">
        <f aca="false">(I411-B411)/I411</f>
        <v>0.636615593372849</v>
      </c>
      <c r="I411" s="21" t="n">
        <f aca="false">G411*1.2356</f>
        <v>6.934805</v>
      </c>
    </row>
    <row r="412" customFormat="false" ht="12.5" hidden="false" customHeight="true" outlineLevel="0" collapsed="false">
      <c r="A412" s="7" t="s">
        <v>367</v>
      </c>
      <c r="B412" s="17" t="n">
        <v>0</v>
      </c>
      <c r="C412" s="17" t="n">
        <v>3.55</v>
      </c>
      <c r="D412" s="17" t="n">
        <v>4.49</v>
      </c>
      <c r="E412" s="18" t="n">
        <f aca="false">(D412-B412)/D412</f>
        <v>1</v>
      </c>
      <c r="F412" s="17" t="n">
        <f aca="false">D412-B412</f>
        <v>4.49</v>
      </c>
      <c r="G412" s="19" t="n">
        <f aca="false">D412*1.25</f>
        <v>5.6125</v>
      </c>
      <c r="H412" s="20" t="n">
        <f aca="false">(I412-B412)/I412</f>
        <v>1</v>
      </c>
      <c r="I412" s="21" t="n">
        <f aca="false">G412*1.2356</f>
        <v>6.934805</v>
      </c>
    </row>
    <row r="413" customFormat="false" ht="12.5" hidden="false" customHeight="true" outlineLevel="0" collapsed="false">
      <c r="A413" s="7" t="s">
        <v>332</v>
      </c>
      <c r="B413" s="17" t="n">
        <v>1.16</v>
      </c>
      <c r="C413" s="17" t="n">
        <v>2.25</v>
      </c>
      <c r="D413" s="17" t="n">
        <v>2.82</v>
      </c>
      <c r="E413" s="18" t="n">
        <f aca="false">(D413-B413)/D413</f>
        <v>0.588652482269504</v>
      </c>
      <c r="F413" s="17" t="n">
        <f aca="false">D413-B413</f>
        <v>1.66</v>
      </c>
      <c r="G413" s="19" t="n">
        <f aca="false">D413*1.25</f>
        <v>3.525</v>
      </c>
      <c r="H413" s="20" t="n">
        <f aca="false">(I413-B413)/I413</f>
        <v>0.733669460841375</v>
      </c>
      <c r="I413" s="21" t="n">
        <f aca="false">G413*1.2356</f>
        <v>4.35549</v>
      </c>
    </row>
    <row r="414" customFormat="false" ht="12.5" hidden="false" customHeight="true" outlineLevel="0" collapsed="false">
      <c r="A414" s="7" t="s">
        <v>334</v>
      </c>
      <c r="B414" s="17" t="n">
        <v>1.15</v>
      </c>
      <c r="C414" s="17" t="n">
        <v>2.25</v>
      </c>
      <c r="D414" s="17" t="n">
        <v>2.82</v>
      </c>
      <c r="E414" s="18" t="n">
        <f aca="false">(D414-B414)/D414</f>
        <v>0.592198581560284</v>
      </c>
      <c r="F414" s="17" t="n">
        <f aca="false">D414-B414</f>
        <v>1.67</v>
      </c>
      <c r="G414" s="19" t="n">
        <f aca="false">D414*1.25</f>
        <v>3.525</v>
      </c>
      <c r="H414" s="20" t="n">
        <f aca="false">(I414-B414)/I414</f>
        <v>0.735965413765156</v>
      </c>
      <c r="I414" s="21" t="n">
        <f aca="false">G414*1.2356</f>
        <v>4.35549</v>
      </c>
    </row>
    <row r="415" customFormat="false" ht="12.5" hidden="false" customHeight="true" outlineLevel="0" collapsed="false">
      <c r="A415" s="7" t="s">
        <v>368</v>
      </c>
      <c r="B415" s="17" t="n">
        <v>0</v>
      </c>
      <c r="C415" s="17" t="n">
        <v>2.25</v>
      </c>
      <c r="D415" s="17" t="n">
        <v>2.82</v>
      </c>
      <c r="E415" s="18" t="n">
        <f aca="false">(D415-B415)/D415</f>
        <v>1</v>
      </c>
      <c r="F415" s="17" t="n">
        <f aca="false">D415-B415</f>
        <v>2.82</v>
      </c>
      <c r="G415" s="19" t="n">
        <f aca="false">D415*1.25</f>
        <v>3.525</v>
      </c>
      <c r="H415" s="20" t="n">
        <f aca="false">(I415-B415)/I415</f>
        <v>1</v>
      </c>
      <c r="I415" s="21" t="n">
        <f aca="false">G415*1.2356</f>
        <v>4.35549</v>
      </c>
    </row>
    <row r="416" customFormat="false" ht="12.5" hidden="false" customHeight="true" outlineLevel="0" collapsed="false">
      <c r="A416" s="7" t="s">
        <v>94</v>
      </c>
      <c r="B416" s="17" t="n">
        <v>1.77</v>
      </c>
      <c r="C416" s="17" t="n">
        <v>1.99</v>
      </c>
      <c r="D416" s="17" t="n">
        <v>2.82</v>
      </c>
      <c r="E416" s="18" t="n">
        <f aca="false">(D416-B416)/D416</f>
        <v>0.372340425531915</v>
      </c>
      <c r="F416" s="17" t="n">
        <f aca="false">D416-B416</f>
        <v>1.05</v>
      </c>
      <c r="G416" s="19" t="n">
        <f aca="false">D416*1.25</f>
        <v>3.525</v>
      </c>
      <c r="H416" s="20" t="n">
        <f aca="false">(I416-B416)/I416</f>
        <v>0.593616332490719</v>
      </c>
      <c r="I416" s="21" t="n">
        <f aca="false">G416*1.2356</f>
        <v>4.35549</v>
      </c>
    </row>
    <row r="417" customFormat="false" ht="12.5" hidden="false" customHeight="true" outlineLevel="0" collapsed="false">
      <c r="A417" s="7" t="s">
        <v>97</v>
      </c>
      <c r="B417" s="17" t="n">
        <v>1.76</v>
      </c>
      <c r="C417" s="17" t="n">
        <v>1.99</v>
      </c>
      <c r="D417" s="17" t="n">
        <v>2.82</v>
      </c>
      <c r="E417" s="18" t="n">
        <f aca="false">(D417-B417)/D417</f>
        <v>0.375886524822695</v>
      </c>
      <c r="F417" s="17" t="n">
        <f aca="false">D417-B417</f>
        <v>1.06</v>
      </c>
      <c r="G417" s="19" t="n">
        <f aca="false">D417*1.25</f>
        <v>3.525</v>
      </c>
      <c r="H417" s="20" t="n">
        <f aca="false">(I417-B417)/I417</f>
        <v>0.5959122854145</v>
      </c>
      <c r="I417" s="21" t="n">
        <f aca="false">G417*1.2356</f>
        <v>4.35549</v>
      </c>
    </row>
    <row r="418" customFormat="false" ht="12.5" hidden="false" customHeight="true" outlineLevel="0" collapsed="false">
      <c r="A418" s="7" t="s">
        <v>304</v>
      </c>
      <c r="B418" s="17" t="n">
        <v>1.28</v>
      </c>
      <c r="C418" s="17" t="n">
        <v>2.2</v>
      </c>
      <c r="D418" s="17" t="n">
        <v>2.49</v>
      </c>
      <c r="E418" s="18" t="n">
        <f aca="false">(D418-B418)/D418</f>
        <v>0.485943775100402</v>
      </c>
      <c r="F418" s="17" t="n">
        <f aca="false">D418-B418</f>
        <v>1.21</v>
      </c>
      <c r="G418" s="19" t="n">
        <f aca="false">D418*1.25</f>
        <v>3.1125</v>
      </c>
      <c r="H418" s="20" t="n">
        <f aca="false">(I418-B418)/I418</f>
        <v>0.667169812301976</v>
      </c>
      <c r="I418" s="21" t="n">
        <f aca="false">G418*1.2356</f>
        <v>3.845805</v>
      </c>
    </row>
    <row r="419" customFormat="false" ht="12.5" hidden="false" customHeight="true" outlineLevel="0" collapsed="false">
      <c r="A419" s="7" t="s">
        <v>305</v>
      </c>
      <c r="B419" s="17" t="n">
        <v>1.28</v>
      </c>
      <c r="C419" s="17" t="n">
        <v>2.2</v>
      </c>
      <c r="D419" s="17" t="n">
        <v>2.49</v>
      </c>
      <c r="E419" s="18" t="n">
        <f aca="false">(D419-B419)/D419</f>
        <v>0.485943775100402</v>
      </c>
      <c r="F419" s="17" t="n">
        <f aca="false">D419-B419</f>
        <v>1.21</v>
      </c>
      <c r="G419" s="19" t="n">
        <f aca="false">D419*1.25</f>
        <v>3.1125</v>
      </c>
      <c r="H419" s="20" t="n">
        <f aca="false">(I419-B419)/I419</f>
        <v>0.667169812301976</v>
      </c>
      <c r="I419" s="21" t="n">
        <f aca="false">G419*1.2356</f>
        <v>3.845805</v>
      </c>
    </row>
    <row r="420" customFormat="false" ht="12.5" hidden="false" customHeight="true" outlineLevel="0" collapsed="false">
      <c r="A420" s="7" t="s">
        <v>112</v>
      </c>
      <c r="B420" s="17" t="n">
        <v>1.79</v>
      </c>
      <c r="C420" s="17" t="n">
        <v>2.05</v>
      </c>
      <c r="D420" s="17" t="n">
        <v>3.36</v>
      </c>
      <c r="E420" s="18" t="n">
        <f aca="false">(D420-B420)/D420</f>
        <v>0.467261904761905</v>
      </c>
      <c r="F420" s="17" t="n">
        <f aca="false">D420-B420</f>
        <v>1.57</v>
      </c>
      <c r="G420" s="19" t="n">
        <f aca="false">D420*1.25</f>
        <v>4.2</v>
      </c>
      <c r="H420" s="20" t="n">
        <f aca="false">(I420-B420)/I420</f>
        <v>0.65507407236122</v>
      </c>
      <c r="I420" s="21" t="n">
        <f aca="false">G420*1.2356</f>
        <v>5.18952</v>
      </c>
    </row>
    <row r="421" customFormat="false" ht="12.5" hidden="false" customHeight="true" outlineLevel="0" collapsed="false">
      <c r="A421" s="7" t="s">
        <v>158</v>
      </c>
      <c r="B421" s="17" t="n">
        <v>2.68</v>
      </c>
      <c r="C421" s="17" t="n">
        <v>3.5</v>
      </c>
      <c r="D421" s="17" t="n">
        <v>5.91</v>
      </c>
      <c r="E421" s="18" t="n">
        <f aca="false">(D421-B421)/D421</f>
        <v>0.546531302876481</v>
      </c>
      <c r="F421" s="17" t="n">
        <f aca="false">D421-B421</f>
        <v>3.23</v>
      </c>
      <c r="G421" s="19" t="n">
        <f aca="false">D421*1.25</f>
        <v>7.3875</v>
      </c>
      <c r="H421" s="20" t="n">
        <f aca="false">(I421-B421)/I421</f>
        <v>0.706397735756867</v>
      </c>
      <c r="I421" s="21" t="n">
        <f aca="false">G421*1.2356</f>
        <v>9.127995</v>
      </c>
    </row>
    <row r="422" customFormat="false" ht="12.5" hidden="false" customHeight="true" outlineLevel="0" collapsed="false">
      <c r="A422" s="7" t="s">
        <v>325</v>
      </c>
      <c r="B422" s="17" t="n">
        <v>2.1</v>
      </c>
      <c r="C422" s="17" t="n">
        <v>3.99</v>
      </c>
      <c r="D422" s="17" t="n">
        <v>5.91</v>
      </c>
      <c r="E422" s="18" t="n">
        <f aca="false">(D422-B422)/D422</f>
        <v>0.644670050761421</v>
      </c>
      <c r="F422" s="17" t="n">
        <f aca="false">D422-B422</f>
        <v>3.81</v>
      </c>
      <c r="G422" s="19" t="n">
        <f aca="false">D422*1.25</f>
        <v>7.3875</v>
      </c>
      <c r="H422" s="20" t="n">
        <f aca="false">(I422-B422)/I422</f>
        <v>0.769938524287097</v>
      </c>
      <c r="I422" s="21" t="n">
        <f aca="false">G422*1.2356</f>
        <v>9.127995</v>
      </c>
    </row>
  </sheetData>
  <autoFilter ref="A1:G4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14.4453125" defaultRowHeight="15.75" zeroHeight="false" outlineLevelRow="0" outlineLevelCol="0"/>
  <cols>
    <col collapsed="false" customWidth="true" hidden="false" outlineLevel="0" max="1" min="1" style="1" width="20.26"/>
    <col collapsed="false" customWidth="false" hidden="false" outlineLevel="0" max="2" min="2" style="1" width="14.44"/>
    <col collapsed="false" customWidth="true" hidden="false" outlineLevel="0" max="3" min="3" style="1" width="17.26"/>
    <col collapsed="false" customWidth="false" hidden="false" outlineLevel="0" max="4" min="4" style="1" width="14.44"/>
    <col collapsed="false" customWidth="true" hidden="false" outlineLevel="0" max="5" min="5" style="1" width="20.72"/>
    <col collapsed="false" customWidth="true" hidden="false" outlineLevel="0" max="7" min="6" style="1" width="16.81"/>
    <col collapsed="false" customWidth="true" hidden="false" outlineLevel="0" max="8" min="8" style="1" width="23.72"/>
    <col collapsed="false" customWidth="true" hidden="false" outlineLevel="0" max="9" min="9" style="1" width="25.99"/>
    <col collapsed="false" customWidth="false" hidden="false" outlineLevel="0" max="257" min="10" style="1" width="14.44"/>
  </cols>
  <sheetData>
    <row r="1" customFormat="false" ht="15.75" hidden="false" customHeight="true" outlineLevel="0" collapsed="false">
      <c r="A1" s="11" t="s">
        <v>0</v>
      </c>
      <c r="B1" s="12" t="s">
        <v>433</v>
      </c>
      <c r="C1" s="12" t="s">
        <v>434</v>
      </c>
      <c r="D1" s="12" t="s">
        <v>437</v>
      </c>
      <c r="E1" s="13" t="s">
        <v>4</v>
      </c>
      <c r="F1" s="22" t="s">
        <v>5</v>
      </c>
      <c r="G1" s="14" t="s">
        <v>438</v>
      </c>
      <c r="H1" s="23" t="s">
        <v>7</v>
      </c>
      <c r="I1" s="24" t="s">
        <v>8</v>
      </c>
    </row>
    <row r="2" customFormat="false" ht="15.75" hidden="false" customHeight="true" outlineLevel="0" collapsed="false">
      <c r="A2" s="7" t="s">
        <v>284</v>
      </c>
      <c r="B2" s="17" t="n">
        <v>12.38</v>
      </c>
      <c r="C2" s="17" t="n">
        <v>20</v>
      </c>
      <c r="D2" s="17" t="n">
        <v>33.71</v>
      </c>
      <c r="E2" s="18" t="n">
        <f aca="false">(D2-B2)/D2</f>
        <v>0.63274992583803</v>
      </c>
      <c r="F2" s="17" t="n">
        <f aca="false">D2-B2</f>
        <v>21.33</v>
      </c>
      <c r="G2" s="19" t="n">
        <f aca="false">D2*1.25</f>
        <v>42.1375</v>
      </c>
      <c r="H2" s="20" t="n">
        <f aca="false">(I2-B2)/I2</f>
        <v>0.762220735408242</v>
      </c>
      <c r="I2" s="21" t="n">
        <f aca="false">G2*1.2356</f>
        <v>52.065095</v>
      </c>
    </row>
    <row r="3" customFormat="false" ht="15.75" hidden="false" customHeight="true" outlineLevel="0" collapsed="false">
      <c r="A3" s="7" t="s">
        <v>178</v>
      </c>
      <c r="B3" s="17" t="n">
        <v>14.95</v>
      </c>
      <c r="C3" s="17" t="n">
        <v>20</v>
      </c>
      <c r="D3" s="17" t="n">
        <v>33.71</v>
      </c>
      <c r="E3" s="18" t="n">
        <f aca="false">(D3-B3)/D3</f>
        <v>0.55651142094334</v>
      </c>
      <c r="F3" s="17" t="n">
        <f aca="false">D3-B3</f>
        <v>18.76</v>
      </c>
      <c r="G3" s="19" t="n">
        <f aca="false">D3*1.25</f>
        <v>42.1375</v>
      </c>
      <c r="H3" s="20" t="n">
        <f aca="false">(I3-B3)/I3</f>
        <v>0.712859450270858</v>
      </c>
      <c r="I3" s="21" t="n">
        <f aca="false">G3*1.2356</f>
        <v>52.065095</v>
      </c>
    </row>
    <row r="4" customFormat="false" ht="15.75" hidden="false" customHeight="true" outlineLevel="0" collapsed="false">
      <c r="A4" s="7" t="s">
        <v>109</v>
      </c>
      <c r="B4" s="17" t="n">
        <v>170.02</v>
      </c>
      <c r="C4" s="17" t="n">
        <v>195</v>
      </c>
      <c r="D4" s="17" t="n">
        <v>292.11</v>
      </c>
      <c r="E4" s="18" t="n">
        <f aca="false">(D4-B4)/D4</f>
        <v>0.417958988052446</v>
      </c>
      <c r="F4" s="17" t="n">
        <f aca="false">D4-B4</f>
        <v>122.09</v>
      </c>
      <c r="G4" s="19" t="n">
        <f aca="false">D4*1.25</f>
        <v>365.1375</v>
      </c>
      <c r="H4" s="20" t="n">
        <f aca="false">(I4-B4)/I4</f>
        <v>0.623152468794073</v>
      </c>
      <c r="I4" s="21" t="n">
        <f aca="false">G4*1.2356</f>
        <v>451.163895</v>
      </c>
    </row>
    <row r="5" customFormat="false" ht="15.75" hidden="false" customHeight="true" outlineLevel="0" collapsed="false">
      <c r="A5" s="7" t="s">
        <v>90</v>
      </c>
      <c r="B5" s="17" t="n">
        <v>173.92</v>
      </c>
      <c r="C5" s="17" t="n">
        <v>195</v>
      </c>
      <c r="D5" s="17" t="n">
        <v>292.11</v>
      </c>
      <c r="E5" s="18" t="n">
        <f aca="false">(D5-B5)/D5</f>
        <v>0.404607853205984</v>
      </c>
      <c r="F5" s="17" t="n">
        <f aca="false">D5-B5</f>
        <v>118.19</v>
      </c>
      <c r="G5" s="19" t="n">
        <f aca="false">D5*1.25</f>
        <v>365.1375</v>
      </c>
      <c r="H5" s="20" t="n">
        <f aca="false">(I5-B5)/I5</f>
        <v>0.614508160055671</v>
      </c>
      <c r="I5" s="21" t="n">
        <f aca="false">G5*1.2356</f>
        <v>451.163895</v>
      </c>
    </row>
    <row r="6" customFormat="false" ht="15.75" hidden="false" customHeight="true" outlineLevel="0" collapsed="false">
      <c r="A6" s="7" t="s">
        <v>96</v>
      </c>
      <c r="B6" s="17" t="n">
        <v>172.75</v>
      </c>
      <c r="C6" s="17" t="n">
        <v>195</v>
      </c>
      <c r="D6" s="17" t="n">
        <v>292.11</v>
      </c>
      <c r="E6" s="18" t="n">
        <f aca="false">(D6-B6)/D6</f>
        <v>0.408613193659923</v>
      </c>
      <c r="F6" s="17" t="n">
        <f aca="false">D6-B6</f>
        <v>119.36</v>
      </c>
      <c r="G6" s="19" t="n">
        <f aca="false">D6*1.25</f>
        <v>365.1375</v>
      </c>
      <c r="H6" s="20" t="n">
        <f aca="false">(I6-B6)/I6</f>
        <v>0.617101452677192</v>
      </c>
      <c r="I6" s="21" t="n">
        <f aca="false">G6*1.2356</f>
        <v>451.163895</v>
      </c>
    </row>
    <row r="7" customFormat="false" ht="15.75" hidden="false" customHeight="true" outlineLevel="0" collapsed="false">
      <c r="A7" s="7" t="s">
        <v>156</v>
      </c>
      <c r="B7" s="17" t="n">
        <v>17.09</v>
      </c>
      <c r="C7" s="17" t="n">
        <v>22</v>
      </c>
      <c r="D7" s="17" t="n">
        <v>36.52</v>
      </c>
      <c r="E7" s="18" t="n">
        <f aca="false">(D7-B7)/D7</f>
        <v>0.532037239868565</v>
      </c>
      <c r="F7" s="17" t="n">
        <f aca="false">D7-B7</f>
        <v>19.43</v>
      </c>
      <c r="G7" s="19" t="n">
        <f aca="false">D7*1.25</f>
        <v>45.65</v>
      </c>
      <c r="H7" s="20" t="n">
        <f aca="false">(I7-B7)/I7</f>
        <v>0.697013428208848</v>
      </c>
      <c r="I7" s="21" t="n">
        <f aca="false">G7*1.2356</f>
        <v>56.40514</v>
      </c>
    </row>
    <row r="8" customFormat="false" ht="15.75" hidden="false" customHeight="true" outlineLevel="0" collapsed="false">
      <c r="A8" s="7" t="s">
        <v>71</v>
      </c>
      <c r="B8" s="17" t="n">
        <v>199.02</v>
      </c>
      <c r="C8" s="17" t="n">
        <v>215</v>
      </c>
      <c r="D8" s="17" t="n">
        <v>325.82</v>
      </c>
      <c r="E8" s="18" t="n">
        <f aca="false">(D8-B8)/D8</f>
        <v>0.389171935424467</v>
      </c>
      <c r="F8" s="17" t="n">
        <f aca="false">D8-B8</f>
        <v>126.8</v>
      </c>
      <c r="G8" s="19" t="n">
        <f aca="false">D8*1.25</f>
        <v>407.275</v>
      </c>
      <c r="H8" s="20" t="n">
        <f aca="false">(I8-B8)/I8</f>
        <v>0.604514040417266</v>
      </c>
      <c r="I8" s="21" t="n">
        <f aca="false">G8*1.2356</f>
        <v>503.22899</v>
      </c>
    </row>
    <row r="9" customFormat="false" ht="15.75" hidden="false" customHeight="true" outlineLevel="0" collapsed="false">
      <c r="A9" s="7" t="s">
        <v>218</v>
      </c>
      <c r="B9" s="17" t="n">
        <v>10.93</v>
      </c>
      <c r="C9" s="17" t="n">
        <v>15.5</v>
      </c>
      <c r="D9" s="17" t="n">
        <v>23.6</v>
      </c>
      <c r="E9" s="18" t="n">
        <f aca="false">(D9-B9)/D9</f>
        <v>0.536864406779661</v>
      </c>
      <c r="F9" s="17" t="n">
        <f aca="false">D9-B9</f>
        <v>12.67</v>
      </c>
      <c r="G9" s="19" t="n">
        <f aca="false">D9*1.25</f>
        <v>29.5</v>
      </c>
      <c r="H9" s="20" t="n">
        <f aca="false">(I9-B9)/I9</f>
        <v>0.700138819540085</v>
      </c>
      <c r="I9" s="21" t="n">
        <f aca="false">G9*1.2356</f>
        <v>36.4502</v>
      </c>
    </row>
    <row r="10" customFormat="false" ht="15.75" hidden="false" customHeight="true" outlineLevel="0" collapsed="false">
      <c r="A10" s="7" t="s">
        <v>219</v>
      </c>
      <c r="B10" s="17" t="n">
        <v>10.93</v>
      </c>
      <c r="C10" s="17" t="n">
        <v>15.5</v>
      </c>
      <c r="D10" s="17" t="n">
        <v>23.6</v>
      </c>
      <c r="E10" s="18" t="n">
        <f aca="false">(D10-B10)/D10</f>
        <v>0.536864406779661</v>
      </c>
      <c r="F10" s="17" t="n">
        <f aca="false">D10-B10</f>
        <v>12.67</v>
      </c>
      <c r="G10" s="19" t="n">
        <f aca="false">D10*1.25</f>
        <v>29.5</v>
      </c>
      <c r="H10" s="20" t="n">
        <f aca="false">(I10-B10)/I10</f>
        <v>0.700138819540085</v>
      </c>
      <c r="I10" s="21" t="n">
        <f aca="false">G10*1.2356</f>
        <v>36.4502</v>
      </c>
    </row>
    <row r="11" customFormat="false" ht="15.75" hidden="false" customHeight="true" outlineLevel="0" collapsed="false">
      <c r="A11" s="7" t="s">
        <v>301</v>
      </c>
      <c r="B11" s="17" t="n">
        <v>8.99</v>
      </c>
      <c r="C11" s="17" t="n">
        <v>15.5</v>
      </c>
      <c r="D11" s="17" t="n">
        <v>23.6</v>
      </c>
      <c r="E11" s="18" t="n">
        <f aca="false">(D11-B11)/D11</f>
        <v>0.61906779661017</v>
      </c>
      <c r="F11" s="17" t="n">
        <f aca="false">D11-B11</f>
        <v>14.61</v>
      </c>
      <c r="G11" s="19" t="n">
        <f aca="false">D11*1.25</f>
        <v>29.5</v>
      </c>
      <c r="H11" s="20" t="n">
        <f aca="false">(I11-B11)/I11</f>
        <v>0.753362121469841</v>
      </c>
      <c r="I11" s="21" t="n">
        <f aca="false">G11*1.2356</f>
        <v>36.4502</v>
      </c>
    </row>
    <row r="12" customFormat="false" ht="15.75" hidden="false" customHeight="true" outlineLevel="0" collapsed="false">
      <c r="A12" s="7" t="s">
        <v>302</v>
      </c>
      <c r="B12" s="17" t="n">
        <v>8.99</v>
      </c>
      <c r="C12" s="17" t="n">
        <v>15.5</v>
      </c>
      <c r="D12" s="17" t="n">
        <v>23.6</v>
      </c>
      <c r="E12" s="18" t="n">
        <f aca="false">(D12-B12)/D12</f>
        <v>0.61906779661017</v>
      </c>
      <c r="F12" s="17" t="n">
        <f aca="false">D12-B12</f>
        <v>14.61</v>
      </c>
      <c r="G12" s="19" t="n">
        <f aca="false">D12*1.25</f>
        <v>29.5</v>
      </c>
      <c r="H12" s="20" t="n">
        <f aca="false">(I12-B12)/I12</f>
        <v>0.753362121469841</v>
      </c>
      <c r="I12" s="21" t="n">
        <f aca="false">G12*1.2356</f>
        <v>36.4502</v>
      </c>
    </row>
    <row r="13" customFormat="false" ht="15.75" hidden="false" customHeight="true" outlineLevel="0" collapsed="false">
      <c r="A13" s="7" t="s">
        <v>316</v>
      </c>
      <c r="B13" s="17" t="n">
        <v>7.15</v>
      </c>
      <c r="C13" s="17" t="n">
        <v>13</v>
      </c>
      <c r="D13" s="17" t="n">
        <v>20.8</v>
      </c>
      <c r="E13" s="18" t="n">
        <f aca="false">(D13-B13)/D13</f>
        <v>0.65625</v>
      </c>
      <c r="F13" s="17" t="n">
        <f aca="false">D13-B13</f>
        <v>13.65</v>
      </c>
      <c r="G13" s="19" t="n">
        <f aca="false">D13*1.25</f>
        <v>26</v>
      </c>
      <c r="H13" s="20" t="n">
        <f aca="false">(I13-B13)/I13</f>
        <v>0.777436063450955</v>
      </c>
      <c r="I13" s="21" t="n">
        <f aca="false">G13*1.2356</f>
        <v>32.1256</v>
      </c>
    </row>
    <row r="14" customFormat="false" ht="15.75" hidden="false" customHeight="true" outlineLevel="0" collapsed="false">
      <c r="A14" s="7" t="s">
        <v>317</v>
      </c>
      <c r="B14" s="17" t="n">
        <v>7.15</v>
      </c>
      <c r="C14" s="17" t="n">
        <v>13</v>
      </c>
      <c r="D14" s="17" t="n">
        <v>20.8</v>
      </c>
      <c r="E14" s="18" t="n">
        <f aca="false">(D14-B14)/D14</f>
        <v>0.65625</v>
      </c>
      <c r="F14" s="17" t="n">
        <f aca="false">D14-B14</f>
        <v>13.65</v>
      </c>
      <c r="G14" s="19" t="n">
        <f aca="false">D14*1.25</f>
        <v>26</v>
      </c>
      <c r="H14" s="20" t="n">
        <f aca="false">(I14-B14)/I14</f>
        <v>0.777436063450955</v>
      </c>
      <c r="I14" s="21" t="n">
        <f aca="false">G14*1.2356</f>
        <v>32.1256</v>
      </c>
    </row>
    <row r="15" customFormat="false" ht="15.75" hidden="false" customHeight="true" outlineLevel="0" collapsed="false">
      <c r="A15" s="7" t="s">
        <v>296</v>
      </c>
      <c r="B15" s="17" t="n">
        <v>7.73</v>
      </c>
      <c r="C15" s="17" t="n">
        <v>13</v>
      </c>
      <c r="D15" s="17" t="n">
        <v>20.8</v>
      </c>
      <c r="E15" s="18" t="n">
        <f aca="false">(D15-B15)/D15</f>
        <v>0.628365384615385</v>
      </c>
      <c r="F15" s="17" t="n">
        <f aca="false">D15-B15</f>
        <v>13.07</v>
      </c>
      <c r="G15" s="19" t="n">
        <f aca="false">D15*1.25</f>
        <v>26</v>
      </c>
      <c r="H15" s="20" t="n">
        <f aca="false">(I15-B15)/I15</f>
        <v>0.759381925940683</v>
      </c>
      <c r="I15" s="21" t="n">
        <f aca="false">G15*1.2356</f>
        <v>32.1256</v>
      </c>
    </row>
    <row r="16" customFormat="false" ht="15.75" hidden="false" customHeight="true" outlineLevel="0" collapsed="false">
      <c r="A16" s="7" t="s">
        <v>265</v>
      </c>
      <c r="B16" s="17" t="n">
        <v>9.84</v>
      </c>
      <c r="C16" s="17" t="n">
        <v>15.5</v>
      </c>
      <c r="D16" s="17" t="n">
        <v>23.6</v>
      </c>
      <c r="E16" s="18" t="n">
        <f aca="false">(D16-B16)/D16</f>
        <v>0.583050847457627</v>
      </c>
      <c r="F16" s="17" t="n">
        <f aca="false">D16-B16</f>
        <v>13.76</v>
      </c>
      <c r="G16" s="19" t="n">
        <f aca="false">D16*1.25</f>
        <v>29.5</v>
      </c>
      <c r="H16" s="20" t="n">
        <f aca="false">(I16-B16)/I16</f>
        <v>0.730042633510927</v>
      </c>
      <c r="I16" s="21" t="n">
        <f aca="false">G16*1.2356</f>
        <v>36.4502</v>
      </c>
    </row>
    <row r="17" customFormat="false" ht="15.75" hidden="false" customHeight="true" outlineLevel="0" collapsed="false">
      <c r="A17" s="7" t="s">
        <v>266</v>
      </c>
      <c r="B17" s="17" t="n">
        <v>9.84</v>
      </c>
      <c r="C17" s="17" t="n">
        <v>15.5</v>
      </c>
      <c r="D17" s="17" t="n">
        <v>23.6</v>
      </c>
      <c r="E17" s="18" t="n">
        <f aca="false">(D17-B17)/D17</f>
        <v>0.583050847457627</v>
      </c>
      <c r="F17" s="17" t="n">
        <f aca="false">D17-B17</f>
        <v>13.76</v>
      </c>
      <c r="G17" s="19" t="n">
        <f aca="false">D17*1.25</f>
        <v>29.5</v>
      </c>
      <c r="H17" s="20" t="n">
        <f aca="false">(I17-B17)/I17</f>
        <v>0.730042633510927</v>
      </c>
      <c r="I17" s="21" t="n">
        <f aca="false">G17*1.2356</f>
        <v>36.4502</v>
      </c>
    </row>
    <row r="18" customFormat="false" ht="15.75" hidden="false" customHeight="true" outlineLevel="0" collapsed="false">
      <c r="A18" s="7" t="s">
        <v>279</v>
      </c>
      <c r="B18" s="17" t="n">
        <v>7.5</v>
      </c>
      <c r="C18" s="17" t="n">
        <v>12</v>
      </c>
      <c r="D18" s="17" t="n">
        <v>19</v>
      </c>
      <c r="E18" s="18" t="n">
        <f aca="false">(D18-B18)/D18</f>
        <v>0.605263157894737</v>
      </c>
      <c r="F18" s="17" t="n">
        <f aca="false">D18-B18</f>
        <v>11.5</v>
      </c>
      <c r="G18" s="19" t="n">
        <f aca="false">D18*1.25</f>
        <v>23.75</v>
      </c>
      <c r="H18" s="20" t="n">
        <f aca="false">(I18-B18)/I18</f>
        <v>0.744424187694877</v>
      </c>
      <c r="I18" s="21" t="n">
        <f aca="false">G18*1.2356</f>
        <v>29.3455</v>
      </c>
    </row>
    <row r="19" customFormat="false" ht="15.75" hidden="false" customHeight="true" outlineLevel="0" collapsed="false">
      <c r="A19" s="7" t="s">
        <v>290</v>
      </c>
      <c r="B19" s="17" t="n">
        <v>10.01</v>
      </c>
      <c r="C19" s="17" t="n">
        <v>16.5</v>
      </c>
      <c r="D19" s="17" t="n">
        <v>26.41</v>
      </c>
      <c r="E19" s="18" t="n">
        <f aca="false">(D19-B19)/D19</f>
        <v>0.620976902688376</v>
      </c>
      <c r="F19" s="17" t="n">
        <f aca="false">D19-B19</f>
        <v>16.4</v>
      </c>
      <c r="G19" s="19" t="n">
        <f aca="false">D19*1.25</f>
        <v>33.0125</v>
      </c>
      <c r="H19" s="20" t="n">
        <f aca="false">(I19-B19)/I19</f>
        <v>0.754598188856184</v>
      </c>
      <c r="I19" s="21" t="n">
        <f aca="false">G19*1.2356</f>
        <v>40.790245</v>
      </c>
    </row>
    <row r="20" customFormat="false" ht="15.75" hidden="false" customHeight="true" outlineLevel="0" collapsed="false">
      <c r="A20" s="7" t="s">
        <v>276</v>
      </c>
      <c r="B20" s="17" t="n">
        <v>11.89</v>
      </c>
      <c r="C20" s="17" t="n">
        <v>19</v>
      </c>
      <c r="D20" s="17" t="n">
        <v>29.22</v>
      </c>
      <c r="E20" s="18" t="n">
        <f aca="false">(D20-B20)/D20</f>
        <v>0.593086926762491</v>
      </c>
      <c r="F20" s="17" t="n">
        <f aca="false">D20-B20</f>
        <v>17.33</v>
      </c>
      <c r="G20" s="19" t="n">
        <f aca="false">D20*1.25</f>
        <v>36.525</v>
      </c>
      <c r="H20" s="20" t="n">
        <f aca="false">(I20-B20)/I20</f>
        <v>0.736540580616699</v>
      </c>
      <c r="I20" s="21" t="n">
        <f aca="false">G20*1.2356</f>
        <v>45.13029</v>
      </c>
    </row>
    <row r="21" customFormat="false" ht="15.75" hidden="false" customHeight="true" outlineLevel="0" collapsed="false">
      <c r="A21" s="7" t="s">
        <v>307</v>
      </c>
      <c r="B21" s="17" t="n">
        <v>9.49</v>
      </c>
      <c r="C21" s="17" t="n">
        <v>16.5</v>
      </c>
      <c r="D21" s="17" t="n">
        <v>26.41</v>
      </c>
      <c r="E21" s="18" t="n">
        <f aca="false">(D21-B21)/D21</f>
        <v>0.640666414237032</v>
      </c>
      <c r="F21" s="17" t="n">
        <f aca="false">D21-B21</f>
        <v>16.92</v>
      </c>
      <c r="G21" s="19" t="n">
        <f aca="false">D21*1.25</f>
        <v>33.0125</v>
      </c>
      <c r="H21" s="20" t="n">
        <f aca="false">(I21-B21)/I21</f>
        <v>0.767346334889629</v>
      </c>
      <c r="I21" s="21" t="n">
        <f aca="false">G21*1.2356</f>
        <v>40.790245</v>
      </c>
    </row>
    <row r="22" customFormat="false" ht="15.75" hidden="false" customHeight="true" outlineLevel="0" collapsed="false">
      <c r="A22" s="7" t="s">
        <v>259</v>
      </c>
      <c r="B22" s="17" t="n">
        <v>10.58</v>
      </c>
      <c r="C22" s="17" t="n">
        <v>16.5</v>
      </c>
      <c r="D22" s="17" t="n">
        <v>26.41</v>
      </c>
      <c r="E22" s="18" t="n">
        <f aca="false">(D22-B22)/D22</f>
        <v>0.599394168875426</v>
      </c>
      <c r="F22" s="17" t="n">
        <f aca="false">D22-B22</f>
        <v>15.83</v>
      </c>
      <c r="G22" s="19" t="n">
        <f aca="false">D22*1.25</f>
        <v>33.0125</v>
      </c>
      <c r="H22" s="20" t="n">
        <f aca="false">(I22-B22)/I22</f>
        <v>0.740624259550292</v>
      </c>
      <c r="I22" s="21" t="n">
        <f aca="false">G22*1.2356</f>
        <v>40.790245</v>
      </c>
    </row>
    <row r="23" customFormat="false" ht="12.5" hidden="false" customHeight="true" outlineLevel="0" collapsed="false">
      <c r="A23" s="7" t="s">
        <v>369</v>
      </c>
      <c r="B23" s="17" t="n">
        <v>0</v>
      </c>
      <c r="C23" s="17" t="s">
        <v>370</v>
      </c>
      <c r="D23" s="17" t="s">
        <v>370</v>
      </c>
      <c r="E23" s="18" t="e">
        <f aca="false">(D23-B23)/D23</f>
        <v>#VALUE!</v>
      </c>
      <c r="F23" s="17" t="e">
        <f aca="false">D23-B23</f>
        <v>#VALUE!</v>
      </c>
      <c r="G23" s="19" t="e">
        <f aca="false">D23*1.25</f>
        <v>#VALUE!</v>
      </c>
      <c r="H23" s="20" t="e">
        <f aca="false">(I23-B23)/I23</f>
        <v>#VALUE!</v>
      </c>
      <c r="I23" s="21" t="e">
        <f aca="false">G23*1.2356</f>
        <v>#VALUE!</v>
      </c>
    </row>
    <row r="24" customFormat="false" ht="12.5" hidden="false" customHeight="true" outlineLevel="0" collapsed="false">
      <c r="A24" s="7" t="s">
        <v>157</v>
      </c>
      <c r="B24" s="17" t="n">
        <v>13.42</v>
      </c>
      <c r="C24" s="17" t="n">
        <v>17</v>
      </c>
      <c r="D24" s="17" t="n">
        <v>29.69</v>
      </c>
      <c r="E24" s="18" t="n">
        <f aca="false">(D24-B24)/D24</f>
        <v>0.547995958235096</v>
      </c>
      <c r="F24" s="17" t="n">
        <f aca="false">D24-B24</f>
        <v>16.27</v>
      </c>
      <c r="G24" s="19" t="n">
        <f aca="false">D24*1.25</f>
        <v>37.1125</v>
      </c>
      <c r="H24" s="20" t="n">
        <f aca="false">(I24-B24)/I24</f>
        <v>0.707346039647197</v>
      </c>
      <c r="I24" s="21" t="n">
        <f aca="false">G24*1.2356</f>
        <v>45.856205</v>
      </c>
    </row>
    <row r="25" customFormat="false" ht="12.5" hidden="false" customHeight="true" outlineLevel="0" collapsed="false">
      <c r="A25" s="7" t="s">
        <v>177</v>
      </c>
      <c r="B25" s="17" t="n">
        <v>15.2</v>
      </c>
      <c r="C25" s="17" t="n">
        <v>20</v>
      </c>
      <c r="D25" s="17" t="n">
        <v>34.9</v>
      </c>
      <c r="E25" s="18" t="n">
        <f aca="false">(D25-B25)/D25</f>
        <v>0.564469914040115</v>
      </c>
      <c r="F25" s="17" t="n">
        <f aca="false">D25-B25</f>
        <v>19.7</v>
      </c>
      <c r="G25" s="19" t="n">
        <f aca="false">D25*1.25</f>
        <v>43.625</v>
      </c>
      <c r="H25" s="20" t="n">
        <f aca="false">(I25-B25)/I25</f>
        <v>0.718012246060288</v>
      </c>
      <c r="I25" s="21" t="n">
        <f aca="false">G25*1.2356</f>
        <v>53.90305</v>
      </c>
    </row>
    <row r="26" customFormat="false" ht="12.5" hidden="false" customHeight="true" outlineLevel="0" collapsed="false">
      <c r="A26" s="7" t="s">
        <v>150</v>
      </c>
      <c r="B26" s="17" t="n">
        <v>20.3</v>
      </c>
      <c r="C26" s="17" t="n">
        <v>25</v>
      </c>
      <c r="D26" s="17" t="n">
        <v>44.55</v>
      </c>
      <c r="E26" s="18" t="n">
        <f aca="false">(D26-B26)/D26</f>
        <v>0.544332210998878</v>
      </c>
      <c r="F26" s="17" t="n">
        <f aca="false">D26-B26</f>
        <v>24.25</v>
      </c>
      <c r="G26" s="19" t="n">
        <f aca="false">D26*1.25</f>
        <v>55.6875</v>
      </c>
      <c r="H26" s="20" t="n">
        <f aca="false">(I26-B26)/I26</f>
        <v>0.704973914534722</v>
      </c>
      <c r="I26" s="21" t="n">
        <f aca="false">G26*1.2356</f>
        <v>68.807475</v>
      </c>
    </row>
    <row r="27" customFormat="false" ht="12.5" hidden="false" customHeight="true" outlineLevel="0" collapsed="false">
      <c r="A27" s="7" t="s">
        <v>76</v>
      </c>
      <c r="B27" s="17" t="n">
        <v>14.06</v>
      </c>
      <c r="C27" s="17" t="n">
        <v>15</v>
      </c>
      <c r="D27" s="17" t="n">
        <v>23.43</v>
      </c>
      <c r="E27" s="18" t="n">
        <f aca="false">(D27-B27)/D27</f>
        <v>0.399914639351259</v>
      </c>
      <c r="F27" s="17" t="n">
        <f aca="false">D27-B27</f>
        <v>9.37</v>
      </c>
      <c r="G27" s="19" t="n">
        <f aca="false">D27*1.25</f>
        <v>29.2875</v>
      </c>
      <c r="H27" s="20" t="n">
        <f aca="false">(I27-B27)/I27</f>
        <v>0.611469497799456</v>
      </c>
      <c r="I27" s="21" t="n">
        <f aca="false">G27*1.2356</f>
        <v>36.187635</v>
      </c>
    </row>
    <row r="28" customFormat="false" ht="12.5" hidden="false" customHeight="true" outlineLevel="0" collapsed="false">
      <c r="A28" s="7" t="s">
        <v>98</v>
      </c>
      <c r="B28" s="17" t="n">
        <v>16.05</v>
      </c>
      <c r="C28" s="17" t="n">
        <v>18</v>
      </c>
      <c r="D28" s="17" t="n">
        <v>26.85</v>
      </c>
      <c r="E28" s="18" t="n">
        <f aca="false">(D28-B28)/D28</f>
        <v>0.402234636871508</v>
      </c>
      <c r="F28" s="17" t="n">
        <f aca="false">D28-B28</f>
        <v>10.8</v>
      </c>
      <c r="G28" s="19" t="n">
        <f aca="false">D28*1.25</f>
        <v>33.5625</v>
      </c>
      <c r="H28" s="20" t="n">
        <f aca="false">(I28-B28)/I28</f>
        <v>0.612971600434774</v>
      </c>
      <c r="I28" s="21" t="n">
        <f aca="false">G28*1.2356</f>
        <v>41.469825</v>
      </c>
    </row>
    <row r="29" customFormat="false" ht="12.5" hidden="false" customHeight="true" outlineLevel="0" collapsed="false">
      <c r="A29" s="7" t="s">
        <v>117</v>
      </c>
      <c r="B29" s="17" t="n">
        <v>20.06</v>
      </c>
      <c r="C29" s="17" t="n">
        <v>23</v>
      </c>
      <c r="D29" s="17" t="n">
        <v>34.27</v>
      </c>
      <c r="E29" s="18" t="n">
        <f aca="false">(D29-B29)/D29</f>
        <v>0.414648380507733</v>
      </c>
      <c r="F29" s="17" t="n">
        <f aca="false">D29-B29</f>
        <v>14.21</v>
      </c>
      <c r="G29" s="19" t="n">
        <f aca="false">D29*1.25</f>
        <v>42.8375</v>
      </c>
      <c r="H29" s="20" t="n">
        <f aca="false">(I29-B29)/I29</f>
        <v>0.621008987055832</v>
      </c>
      <c r="I29" s="21" t="n">
        <f aca="false">G29*1.2356</f>
        <v>52.930015</v>
      </c>
    </row>
    <row r="30" customFormat="false" ht="12.5" hidden="false" customHeight="true" outlineLevel="0" collapsed="false">
      <c r="A30" s="7" t="s">
        <v>114</v>
      </c>
      <c r="B30" s="17" t="n">
        <v>11.7</v>
      </c>
      <c r="C30" s="17" t="n">
        <v>13.5</v>
      </c>
      <c r="D30" s="17" t="n">
        <v>19.47</v>
      </c>
      <c r="E30" s="18" t="n">
        <f aca="false">(D30-B30)/D30</f>
        <v>0.399075500770416</v>
      </c>
      <c r="F30" s="17" t="n">
        <f aca="false">D30-B30</f>
        <v>7.77</v>
      </c>
      <c r="G30" s="19" t="n">
        <f aca="false">D30*1.25</f>
        <v>24.3375</v>
      </c>
      <c r="H30" s="20" t="n">
        <f aca="false">(I30-B30)/I30</f>
        <v>0.610926190204219</v>
      </c>
      <c r="I30" s="21" t="n">
        <f aca="false">G30*1.2356</f>
        <v>30.071415</v>
      </c>
    </row>
    <row r="31" customFormat="false" ht="12.5" hidden="false" customHeight="true" outlineLevel="0" collapsed="false">
      <c r="A31" s="7" t="s">
        <v>354</v>
      </c>
      <c r="B31" s="17" t="n">
        <v>0</v>
      </c>
      <c r="C31" s="17" t="n">
        <v>13.5</v>
      </c>
      <c r="D31" s="17" t="n">
        <v>19.47</v>
      </c>
      <c r="E31" s="18" t="n">
        <f aca="false">(D31-B31)/D31</f>
        <v>1</v>
      </c>
      <c r="F31" s="17" t="n">
        <f aca="false">D31-B31</f>
        <v>19.47</v>
      </c>
      <c r="G31" s="19" t="n">
        <f aca="false">D31*1.25</f>
        <v>24.3375</v>
      </c>
      <c r="H31" s="20" t="n">
        <f aca="false">(I31-B31)/I31</f>
        <v>1</v>
      </c>
      <c r="I31" s="21" t="n">
        <f aca="false">G31*1.2356</f>
        <v>30.071415</v>
      </c>
    </row>
    <row r="32" customFormat="false" ht="12.5" hidden="false" customHeight="true" outlineLevel="0" collapsed="false">
      <c r="A32" s="7" t="s">
        <v>33</v>
      </c>
      <c r="B32" s="17" t="n">
        <v>14.2</v>
      </c>
      <c r="C32" s="17" t="n">
        <v>13.5</v>
      </c>
      <c r="D32" s="17" t="n">
        <v>19.47</v>
      </c>
      <c r="E32" s="18" t="n">
        <f aca="false">(D32-B32)/D32</f>
        <v>0.270672829994864</v>
      </c>
      <c r="F32" s="17" t="n">
        <f aca="false">D32-B32</f>
        <v>5.27</v>
      </c>
      <c r="G32" s="19" t="n">
        <f aca="false">D32*1.25</f>
        <v>24.3375</v>
      </c>
      <c r="H32" s="20" t="n">
        <f aca="false">(I32-B32)/I32</f>
        <v>0.527790760760676</v>
      </c>
      <c r="I32" s="21" t="n">
        <f aca="false">G32*1.2356</f>
        <v>30.071415</v>
      </c>
    </row>
    <row r="33" customFormat="false" ht="12.5" hidden="false" customHeight="true" outlineLevel="0" collapsed="false">
      <c r="A33" s="7" t="s">
        <v>111</v>
      </c>
      <c r="B33" s="17" t="n">
        <v>13.51</v>
      </c>
      <c r="C33" s="17" t="n">
        <v>15.5</v>
      </c>
      <c r="D33" s="17" t="n">
        <v>24.42</v>
      </c>
      <c r="E33" s="18" t="n">
        <f aca="false">(D33-B33)/D33</f>
        <v>0.446764946764947</v>
      </c>
      <c r="F33" s="17" t="n">
        <f aca="false">D33-B33</f>
        <v>10.91</v>
      </c>
      <c r="G33" s="19" t="n">
        <f aca="false">D33*1.25</f>
        <v>30.525</v>
      </c>
      <c r="H33" s="20" t="n">
        <f aca="false">(I33-B33)/I33</f>
        <v>0.641803138080251</v>
      </c>
      <c r="I33" s="21" t="n">
        <f aca="false">G33*1.2356</f>
        <v>37.71669</v>
      </c>
    </row>
    <row r="34" customFormat="false" ht="12.5" hidden="false" customHeight="true" outlineLevel="0" collapsed="false">
      <c r="A34" s="7" t="s">
        <v>355</v>
      </c>
      <c r="B34" s="17" t="n">
        <v>0</v>
      </c>
      <c r="C34" s="17" t="n">
        <v>15.5</v>
      </c>
      <c r="D34" s="17" t="n">
        <v>24.42</v>
      </c>
      <c r="E34" s="18" t="n">
        <f aca="false">(D34-B34)/D34</f>
        <v>1</v>
      </c>
      <c r="F34" s="17" t="n">
        <f aca="false">D34-B34</f>
        <v>24.42</v>
      </c>
      <c r="G34" s="19" t="n">
        <f aca="false">D34*1.25</f>
        <v>30.525</v>
      </c>
      <c r="H34" s="20" t="n">
        <f aca="false">(I34-B34)/I34</f>
        <v>1</v>
      </c>
      <c r="I34" s="21" t="n">
        <f aca="false">G34*1.2356</f>
        <v>37.71669</v>
      </c>
    </row>
    <row r="35" customFormat="false" ht="12.5" hidden="false" customHeight="true" outlineLevel="0" collapsed="false">
      <c r="A35" s="7" t="s">
        <v>81</v>
      </c>
      <c r="B35" s="17" t="n">
        <v>14.17</v>
      </c>
      <c r="C35" s="17" t="n">
        <v>15.5</v>
      </c>
      <c r="D35" s="17" t="n">
        <v>24.42</v>
      </c>
      <c r="E35" s="18" t="n">
        <f aca="false">(D35-B35)/D35</f>
        <v>0.41973791973792</v>
      </c>
      <c r="F35" s="17" t="n">
        <f aca="false">D35-B35</f>
        <v>10.25</v>
      </c>
      <c r="G35" s="19" t="n">
        <f aca="false">D35*1.25</f>
        <v>30.525</v>
      </c>
      <c r="H35" s="20" t="n">
        <f aca="false">(I35-B35)/I35</f>
        <v>0.624304253634134</v>
      </c>
      <c r="I35" s="21" t="n">
        <f aca="false">G35*1.2356</f>
        <v>37.71669</v>
      </c>
    </row>
    <row r="36" customFormat="false" ht="12.5" hidden="false" customHeight="true" outlineLevel="0" collapsed="false">
      <c r="A36" s="7" t="s">
        <v>432</v>
      </c>
      <c r="B36" s="17" t="n">
        <v>15.32</v>
      </c>
      <c r="C36" s="17" t="n">
        <v>17.5</v>
      </c>
      <c r="D36" s="17" t="n">
        <v>0</v>
      </c>
      <c r="E36" s="18" t="e">
        <f aca="false">(D36-B36)/D36</f>
        <v>#DIV/0!</v>
      </c>
      <c r="F36" s="17" t="n">
        <f aca="false">D36-B36</f>
        <v>-15.32</v>
      </c>
      <c r="G36" s="19" t="n">
        <f aca="false">D36*1.25</f>
        <v>0</v>
      </c>
      <c r="H36" s="20" t="e">
        <f aca="false">(I36-B36)/I36</f>
        <v>#DIV/0!</v>
      </c>
      <c r="I36" s="21" t="n">
        <f aca="false">G36*1.2356</f>
        <v>0</v>
      </c>
    </row>
    <row r="37" customFormat="false" ht="12.5" hidden="false" customHeight="true" outlineLevel="0" collapsed="false">
      <c r="A37" s="7" t="s">
        <v>356</v>
      </c>
      <c r="B37" s="17" t="n">
        <v>0</v>
      </c>
      <c r="C37" s="17" t="n">
        <v>17.5</v>
      </c>
      <c r="D37" s="17" t="n">
        <v>0</v>
      </c>
      <c r="E37" s="18" t="e">
        <f aca="false">(D37-B37)/D37</f>
        <v>#DIV/0!</v>
      </c>
      <c r="F37" s="17" t="n">
        <f aca="false">D37-B37</f>
        <v>0</v>
      </c>
      <c r="G37" s="19" t="n">
        <f aca="false">D37*1.25</f>
        <v>0</v>
      </c>
      <c r="H37" s="20" t="e">
        <f aca="false">(I37-B37)/I37</f>
        <v>#DIV/0!</v>
      </c>
      <c r="I37" s="21" t="n">
        <f aca="false">G37*1.2356</f>
        <v>0</v>
      </c>
    </row>
    <row r="38" customFormat="false" ht="12.5" hidden="false" customHeight="true" outlineLevel="0" collapsed="false">
      <c r="A38" s="7" t="s">
        <v>74</v>
      </c>
      <c r="B38" s="17" t="n">
        <v>16.2</v>
      </c>
      <c r="C38" s="17" t="n">
        <v>17.5</v>
      </c>
      <c r="D38" s="17" t="n">
        <v>0</v>
      </c>
      <c r="E38" s="18" t="e">
        <f aca="false">(D38-B38)/D38</f>
        <v>#DIV/0!</v>
      </c>
      <c r="F38" s="17" t="n">
        <f aca="false">D38-B38</f>
        <v>-16.2</v>
      </c>
      <c r="G38" s="19" t="n">
        <f aca="false">D38*1.25</f>
        <v>0</v>
      </c>
      <c r="H38" s="20" t="e">
        <f aca="false">(I38-B38)/I38</f>
        <v>#DIV/0!</v>
      </c>
      <c r="I38" s="21" t="n">
        <f aca="false">G38*1.2356</f>
        <v>0</v>
      </c>
    </row>
    <row r="39" customFormat="false" ht="12.5" hidden="false" customHeight="true" outlineLevel="0" collapsed="false">
      <c r="A39" s="7" t="s">
        <v>21</v>
      </c>
      <c r="B39" s="17" t="n">
        <v>16.3</v>
      </c>
      <c r="C39" s="17" t="n">
        <v>14</v>
      </c>
      <c r="D39" s="17" t="n">
        <v>0</v>
      </c>
      <c r="E39" s="18" t="e">
        <f aca="false">(D39-B39)/D39</f>
        <v>#DIV/0!</v>
      </c>
      <c r="F39" s="17" t="n">
        <f aca="false">D39-B39</f>
        <v>-16.3</v>
      </c>
      <c r="G39" s="19" t="n">
        <f aca="false">D39*1.25</f>
        <v>0</v>
      </c>
      <c r="H39" s="20" t="e">
        <f aca="false">(I39-B39)/I39</f>
        <v>#DIV/0!</v>
      </c>
      <c r="I39" s="21" t="n">
        <f aca="false">G39*1.2356</f>
        <v>0</v>
      </c>
    </row>
    <row r="40" customFormat="false" ht="12.5" hidden="false" customHeight="true" outlineLevel="0" collapsed="false">
      <c r="A40" s="7" t="s">
        <v>22</v>
      </c>
      <c r="B40" s="17" t="n">
        <v>16.3</v>
      </c>
      <c r="C40" s="17" t="n">
        <v>14</v>
      </c>
      <c r="D40" s="17" t="n">
        <v>0</v>
      </c>
      <c r="E40" s="18" t="e">
        <f aca="false">(D40-B40)/D40</f>
        <v>#DIV/0!</v>
      </c>
      <c r="F40" s="17" t="n">
        <f aca="false">D40-B40</f>
        <v>-16.3</v>
      </c>
      <c r="G40" s="19" t="n">
        <f aca="false">D40*1.25</f>
        <v>0</v>
      </c>
      <c r="H40" s="20" t="e">
        <f aca="false">(I40-B40)/I40</f>
        <v>#DIV/0!</v>
      </c>
      <c r="I40" s="21" t="n">
        <f aca="false">G40*1.2356</f>
        <v>0</v>
      </c>
    </row>
    <row r="41" customFormat="false" ht="12.5" hidden="false" customHeight="true" outlineLevel="0" collapsed="false">
      <c r="A41" s="7" t="s">
        <v>29</v>
      </c>
      <c r="B41" s="17" t="n">
        <v>17.84</v>
      </c>
      <c r="C41" s="17" t="n">
        <v>16</v>
      </c>
      <c r="D41" s="17" t="n">
        <v>0</v>
      </c>
      <c r="E41" s="18" t="e">
        <f aca="false">(D41-B41)/D41</f>
        <v>#DIV/0!</v>
      </c>
      <c r="F41" s="17" t="n">
        <f aca="false">D41-B41</f>
        <v>-17.84</v>
      </c>
      <c r="G41" s="19" t="n">
        <f aca="false">D41*1.25</f>
        <v>0</v>
      </c>
      <c r="H41" s="20" t="e">
        <f aca="false">(I41-B41)/I41</f>
        <v>#DIV/0!</v>
      </c>
      <c r="I41" s="21" t="n">
        <f aca="false">G41*1.2356</f>
        <v>0</v>
      </c>
    </row>
    <row r="42" customFormat="false" ht="12.5" hidden="false" customHeight="true" outlineLevel="0" collapsed="false">
      <c r="A42" s="7" t="s">
        <v>30</v>
      </c>
      <c r="B42" s="17" t="n">
        <v>17.83</v>
      </c>
      <c r="C42" s="17" t="n">
        <v>16</v>
      </c>
      <c r="D42" s="17" t="n">
        <v>0</v>
      </c>
      <c r="E42" s="18" t="e">
        <f aca="false">(D42-B42)/D42</f>
        <v>#DIV/0!</v>
      </c>
      <c r="F42" s="17" t="n">
        <f aca="false">D42-B42</f>
        <v>-17.83</v>
      </c>
      <c r="G42" s="19" t="n">
        <f aca="false">D42*1.25</f>
        <v>0</v>
      </c>
      <c r="H42" s="20" t="e">
        <f aca="false">(I42-B42)/I42</f>
        <v>#DIV/0!</v>
      </c>
      <c r="I42" s="21" t="n">
        <f aca="false">G42*1.2356</f>
        <v>0</v>
      </c>
    </row>
    <row r="43" customFormat="false" ht="12.5" hidden="false" customHeight="true" outlineLevel="0" collapsed="false">
      <c r="A43" s="7" t="s">
        <v>18</v>
      </c>
      <c r="B43" s="17" t="n">
        <v>21.17</v>
      </c>
      <c r="C43" s="17" t="n">
        <v>18</v>
      </c>
      <c r="D43" s="17" t="n">
        <v>0</v>
      </c>
      <c r="E43" s="18" t="e">
        <f aca="false">(D43-B43)/D43</f>
        <v>#DIV/0!</v>
      </c>
      <c r="F43" s="17" t="n">
        <f aca="false">D43-B43</f>
        <v>-21.17</v>
      </c>
      <c r="G43" s="19" t="n">
        <f aca="false">D43*1.25</f>
        <v>0</v>
      </c>
      <c r="H43" s="20" t="e">
        <f aca="false">(I43-B43)/I43</f>
        <v>#DIV/0!</v>
      </c>
      <c r="I43" s="21" t="n">
        <f aca="false">G43*1.2356</f>
        <v>0</v>
      </c>
    </row>
    <row r="44" customFormat="false" ht="12.5" hidden="false" customHeight="true" outlineLevel="0" collapsed="false">
      <c r="A44" s="7" t="s">
        <v>17</v>
      </c>
      <c r="B44" s="17" t="n">
        <v>21.33</v>
      </c>
      <c r="C44" s="17" t="n">
        <v>18</v>
      </c>
      <c r="D44" s="17" t="n">
        <v>0</v>
      </c>
      <c r="E44" s="18" t="e">
        <f aca="false">(D44-B44)/D44</f>
        <v>#DIV/0!</v>
      </c>
      <c r="F44" s="17" t="n">
        <f aca="false">D44-B44</f>
        <v>-21.33</v>
      </c>
      <c r="G44" s="19" t="n">
        <f aca="false">D44*1.25</f>
        <v>0</v>
      </c>
      <c r="H44" s="20" t="e">
        <f aca="false">(I44-B44)/I44</f>
        <v>#DIV/0!</v>
      </c>
      <c r="I44" s="21" t="n">
        <f aca="false">G44*1.2356</f>
        <v>0</v>
      </c>
    </row>
    <row r="45" customFormat="false" ht="12.5" hidden="false" customHeight="true" outlineLevel="0" collapsed="false">
      <c r="A45" s="7" t="s">
        <v>95</v>
      </c>
      <c r="B45" s="17" t="n">
        <v>11.99</v>
      </c>
      <c r="C45" s="17" t="n">
        <v>13.5</v>
      </c>
      <c r="D45" s="17" t="n">
        <v>19.47</v>
      </c>
      <c r="E45" s="18" t="n">
        <f aca="false">(D45-B45)/D45</f>
        <v>0.384180790960452</v>
      </c>
      <c r="F45" s="17" t="n">
        <f aca="false">D45-B45</f>
        <v>7.48</v>
      </c>
      <c r="G45" s="19" t="n">
        <f aca="false">D45*1.25</f>
        <v>24.3375</v>
      </c>
      <c r="H45" s="20" t="n">
        <f aca="false">(I45-B45)/I45</f>
        <v>0.601282480388768</v>
      </c>
      <c r="I45" s="21" t="n">
        <f aca="false">G45*1.2356</f>
        <v>30.071415</v>
      </c>
    </row>
    <row r="46" customFormat="false" ht="12.5" hidden="false" customHeight="true" outlineLevel="0" collapsed="false">
      <c r="A46" s="7" t="s">
        <v>357</v>
      </c>
      <c r="B46" s="17" t="n">
        <v>0</v>
      </c>
      <c r="C46" s="17" t="n">
        <v>13.5</v>
      </c>
      <c r="D46" s="17" t="n">
        <v>19.47</v>
      </c>
      <c r="E46" s="18" t="n">
        <f aca="false">(D46-B46)/D46</f>
        <v>1</v>
      </c>
      <c r="F46" s="17" t="n">
        <f aca="false">D46-B46</f>
        <v>19.47</v>
      </c>
      <c r="G46" s="19" t="n">
        <f aca="false">D46*1.25</f>
        <v>24.3375</v>
      </c>
      <c r="H46" s="20" t="n">
        <f aca="false">(I46-B46)/I46</f>
        <v>1</v>
      </c>
      <c r="I46" s="21" t="n">
        <f aca="false">G46*1.2356</f>
        <v>30.071415</v>
      </c>
    </row>
    <row r="47" customFormat="false" ht="12.5" hidden="false" customHeight="true" outlineLevel="0" collapsed="false">
      <c r="A47" s="7" t="s">
        <v>88</v>
      </c>
      <c r="B47" s="17" t="n">
        <v>12.19</v>
      </c>
      <c r="C47" s="17" t="n">
        <v>13.5</v>
      </c>
      <c r="D47" s="17" t="n">
        <v>19.47</v>
      </c>
      <c r="E47" s="18" t="n">
        <f aca="false">(D47-B47)/D47</f>
        <v>0.373908577298408</v>
      </c>
      <c r="F47" s="17" t="n">
        <f aca="false">D47-B47</f>
        <v>7.28</v>
      </c>
      <c r="G47" s="19" t="n">
        <f aca="false">D47*1.25</f>
        <v>24.3375</v>
      </c>
      <c r="H47" s="20" t="n">
        <f aca="false">(I47-B47)/I47</f>
        <v>0.594631646033284</v>
      </c>
      <c r="I47" s="21" t="n">
        <f aca="false">G47*1.2356</f>
        <v>30.071415</v>
      </c>
    </row>
    <row r="48" customFormat="false" ht="12.5" hidden="false" customHeight="true" outlineLevel="0" collapsed="false">
      <c r="A48" s="7" t="s">
        <v>78</v>
      </c>
      <c r="B48" s="17" t="n">
        <v>14.23</v>
      </c>
      <c r="C48" s="17" t="n">
        <v>15.5</v>
      </c>
      <c r="D48" s="17" t="n">
        <v>24.42</v>
      </c>
      <c r="E48" s="18" t="n">
        <f aca="false">(D48-B48)/D48</f>
        <v>0.417280917280917</v>
      </c>
      <c r="F48" s="17" t="n">
        <f aca="false">D48-B48</f>
        <v>10.19</v>
      </c>
      <c r="G48" s="19" t="n">
        <f aca="false">D48*1.25</f>
        <v>30.525</v>
      </c>
      <c r="H48" s="20" t="n">
        <f aca="false">(I48-B48)/I48</f>
        <v>0.622713445957214</v>
      </c>
      <c r="I48" s="21" t="n">
        <f aca="false">G48*1.2356</f>
        <v>37.71669</v>
      </c>
    </row>
    <row r="49" customFormat="false" ht="12.5" hidden="false" customHeight="true" outlineLevel="0" collapsed="false">
      <c r="A49" s="7" t="s">
        <v>358</v>
      </c>
      <c r="B49" s="17" t="n">
        <v>0</v>
      </c>
      <c r="C49" s="17" t="n">
        <v>15.5</v>
      </c>
      <c r="D49" s="17" t="n">
        <v>24.42</v>
      </c>
      <c r="E49" s="18" t="n">
        <f aca="false">(D49-B49)/D49</f>
        <v>1</v>
      </c>
      <c r="F49" s="17" t="n">
        <f aca="false">D49-B49</f>
        <v>24.42</v>
      </c>
      <c r="G49" s="19" t="n">
        <f aca="false">D49*1.25</f>
        <v>30.525</v>
      </c>
      <c r="H49" s="20" t="n">
        <f aca="false">(I49-B49)/I49</f>
        <v>1</v>
      </c>
      <c r="I49" s="21" t="n">
        <f aca="false">G49*1.2356</f>
        <v>37.71669</v>
      </c>
    </row>
    <row r="50" customFormat="false" ht="12.5" hidden="false" customHeight="true" outlineLevel="0" collapsed="false">
      <c r="A50" s="7" t="s">
        <v>77</v>
      </c>
      <c r="B50" s="17" t="n">
        <v>14.24</v>
      </c>
      <c r="C50" s="17" t="n">
        <v>15.5</v>
      </c>
      <c r="D50" s="17" t="n">
        <v>24.42</v>
      </c>
      <c r="E50" s="18" t="n">
        <f aca="false">(D50-B50)/D50</f>
        <v>0.416871416871417</v>
      </c>
      <c r="F50" s="17" t="n">
        <f aca="false">D50-B50</f>
        <v>10.18</v>
      </c>
      <c r="G50" s="19" t="n">
        <f aca="false">D50*1.25</f>
        <v>30.525</v>
      </c>
      <c r="H50" s="20" t="n">
        <f aca="false">(I50-B50)/I50</f>
        <v>0.622448311344394</v>
      </c>
      <c r="I50" s="21" t="n">
        <f aca="false">G50*1.2356</f>
        <v>37.71669</v>
      </c>
    </row>
    <row r="51" customFormat="false" ht="12.5" hidden="false" customHeight="true" outlineLevel="0" collapsed="false">
      <c r="A51" s="7" t="s">
        <v>83</v>
      </c>
      <c r="B51" s="17" t="n">
        <v>15.89</v>
      </c>
      <c r="C51" s="17" t="n">
        <v>17.5</v>
      </c>
      <c r="D51" s="17" t="n">
        <v>31.27</v>
      </c>
      <c r="E51" s="18" t="n">
        <f aca="false">(D51-B51)/D51</f>
        <v>0.491845219059802</v>
      </c>
      <c r="F51" s="17" t="n">
        <f aca="false">D51-B51</f>
        <v>15.38</v>
      </c>
      <c r="G51" s="19" t="n">
        <f aca="false">D51*1.25</f>
        <v>39.0875</v>
      </c>
      <c r="H51" s="20" t="n">
        <f aca="false">(I51-B51)/I51</f>
        <v>0.670990753680675</v>
      </c>
      <c r="I51" s="21" t="n">
        <f aca="false">G51*1.2356</f>
        <v>48.296515</v>
      </c>
    </row>
    <row r="52" customFormat="false" ht="12.5" hidden="false" customHeight="true" outlineLevel="0" collapsed="false">
      <c r="A52" s="7" t="s">
        <v>359</v>
      </c>
      <c r="B52" s="17" t="n">
        <v>0</v>
      </c>
      <c r="C52" s="17" t="n">
        <v>17.5</v>
      </c>
      <c r="D52" s="17" t="n">
        <v>31.27</v>
      </c>
      <c r="E52" s="18" t="n">
        <f aca="false">(D52-B52)/D52</f>
        <v>1</v>
      </c>
      <c r="F52" s="17" t="n">
        <f aca="false">D52-B52</f>
        <v>31.27</v>
      </c>
      <c r="G52" s="19" t="n">
        <f aca="false">D52*1.25</f>
        <v>39.0875</v>
      </c>
      <c r="H52" s="20" t="n">
        <f aca="false">(I52-B52)/I52</f>
        <v>1</v>
      </c>
      <c r="I52" s="21" t="n">
        <f aca="false">G52*1.2356</f>
        <v>48.296515</v>
      </c>
    </row>
    <row r="53" customFormat="false" ht="12.5" hidden="false" customHeight="true" outlineLevel="0" collapsed="false">
      <c r="A53" s="7" t="s">
        <v>93</v>
      </c>
      <c r="B53" s="17" t="n">
        <v>15.57</v>
      </c>
      <c r="C53" s="17" t="n">
        <v>17.5</v>
      </c>
      <c r="D53" s="17" t="n">
        <v>31.27</v>
      </c>
      <c r="E53" s="18" t="n">
        <f aca="false">(D53-B53)/D53</f>
        <v>0.502078669651423</v>
      </c>
      <c r="F53" s="17" t="n">
        <f aca="false">D53-B53</f>
        <v>15.7</v>
      </c>
      <c r="G53" s="19" t="n">
        <f aca="false">D53*1.25</f>
        <v>39.0875</v>
      </c>
      <c r="H53" s="20" t="n">
        <f aca="false">(I53-B53)/I53</f>
        <v>0.677616490548024</v>
      </c>
      <c r="I53" s="21" t="n">
        <f aca="false">G53*1.2356</f>
        <v>48.296515</v>
      </c>
    </row>
    <row r="54" customFormat="false" ht="12.5" hidden="false" customHeight="true" outlineLevel="0" collapsed="false">
      <c r="A54" s="7" t="s">
        <v>143</v>
      </c>
      <c r="B54" s="17" t="n">
        <v>68.81</v>
      </c>
      <c r="C54" s="17" t="n">
        <v>84.5</v>
      </c>
      <c r="D54" s="17" t="n">
        <v>123.59</v>
      </c>
      <c r="E54" s="18" t="n">
        <f aca="false">(D54-B54)/D54</f>
        <v>0.443239744315883</v>
      </c>
      <c r="F54" s="17" t="n">
        <f aca="false">D54-B54</f>
        <v>54.78</v>
      </c>
      <c r="G54" s="19" t="n">
        <f aca="false">D54*1.25</f>
        <v>154.4875</v>
      </c>
      <c r="H54" s="20" t="n">
        <f aca="false">(I54-B54)/I54</f>
        <v>0.639520714998953</v>
      </c>
      <c r="I54" s="21" t="n">
        <f aca="false">G54*1.2356</f>
        <v>190.884755</v>
      </c>
    </row>
    <row r="55" customFormat="false" ht="12.5" hidden="false" customHeight="true" outlineLevel="0" collapsed="false">
      <c r="A55" s="7" t="s">
        <v>371</v>
      </c>
      <c r="B55" s="17" t="n">
        <v>141.67</v>
      </c>
      <c r="C55" s="17" t="n">
        <v>0</v>
      </c>
      <c r="D55" s="17" t="n">
        <v>0</v>
      </c>
      <c r="E55" s="18" t="e">
        <f aca="false">(D55-B55)/D55</f>
        <v>#DIV/0!</v>
      </c>
      <c r="F55" s="17" t="n">
        <f aca="false">D55-B55</f>
        <v>-141.67</v>
      </c>
      <c r="G55" s="19" t="n">
        <f aca="false">D55*1.25</f>
        <v>0</v>
      </c>
      <c r="H55" s="20" t="e">
        <f aca="false">(I55-B55)/I55</f>
        <v>#DIV/0!</v>
      </c>
      <c r="I55" s="21" t="n">
        <f aca="false">G55*1.2356</f>
        <v>0</v>
      </c>
    </row>
    <row r="56" customFormat="false" ht="12.5" hidden="false" customHeight="true" outlineLevel="0" collapsed="false">
      <c r="A56" s="7" t="s">
        <v>293</v>
      </c>
      <c r="B56" s="17" t="n">
        <v>3.62</v>
      </c>
      <c r="C56" s="17" t="n">
        <v>5.99</v>
      </c>
      <c r="D56" s="17" t="n">
        <v>10.13</v>
      </c>
      <c r="E56" s="18" t="n">
        <f aca="false">(D56-B56)/D56</f>
        <v>0.642645607107601</v>
      </c>
      <c r="F56" s="17" t="n">
        <f aca="false">D56-B56</f>
        <v>6.51</v>
      </c>
      <c r="G56" s="19" t="n">
        <f aca="false">D56*1.25</f>
        <v>12.6625</v>
      </c>
      <c r="H56" s="20" t="n">
        <f aca="false">(I56-B56)/I56</f>
        <v>0.76862778058116</v>
      </c>
      <c r="I56" s="21" t="n">
        <f aca="false">G56*1.2356</f>
        <v>15.645785</v>
      </c>
    </row>
    <row r="57" customFormat="false" ht="12.5" hidden="false" customHeight="true" outlineLevel="0" collapsed="false">
      <c r="A57" s="7" t="s">
        <v>310</v>
      </c>
      <c r="B57" s="17" t="n">
        <v>3.42</v>
      </c>
      <c r="C57" s="17" t="n">
        <v>5.99</v>
      </c>
      <c r="D57" s="17" t="n">
        <v>10.13</v>
      </c>
      <c r="E57" s="18" t="n">
        <f aca="false">(D57-B57)/D57</f>
        <v>0.662388943731491</v>
      </c>
      <c r="F57" s="17" t="n">
        <f aca="false">D57-B57</f>
        <v>6.71</v>
      </c>
      <c r="G57" s="19" t="n">
        <f aca="false">D57*1.25</f>
        <v>12.6625</v>
      </c>
      <c r="H57" s="20" t="n">
        <f aca="false">(I57-B57)/I57</f>
        <v>0.781410776129162</v>
      </c>
      <c r="I57" s="21" t="n">
        <f aca="false">G57*1.2356</f>
        <v>15.645785</v>
      </c>
    </row>
    <row r="58" customFormat="false" ht="12.5" hidden="false" customHeight="true" outlineLevel="0" collapsed="false">
      <c r="A58" s="7" t="s">
        <v>335</v>
      </c>
      <c r="B58" s="17" t="n">
        <v>3.73</v>
      </c>
      <c r="C58" s="17" t="n">
        <v>7.5</v>
      </c>
      <c r="D58" s="17" t="n">
        <v>12.36</v>
      </c>
      <c r="E58" s="18" t="n">
        <f aca="false">(D58-B58)/D58</f>
        <v>0.698220064724919</v>
      </c>
      <c r="F58" s="17" t="n">
        <f aca="false">D58-B58</f>
        <v>8.63</v>
      </c>
      <c r="G58" s="19" t="n">
        <f aca="false">D58*1.25</f>
        <v>15.45</v>
      </c>
      <c r="H58" s="20" t="n">
        <f aca="false">(I58-B58)/I58</f>
        <v>0.804609948025199</v>
      </c>
      <c r="I58" s="21" t="n">
        <f aca="false">G58*1.2356</f>
        <v>19.09002</v>
      </c>
    </row>
    <row r="59" customFormat="false" ht="12.5" hidden="false" customHeight="true" outlineLevel="0" collapsed="false">
      <c r="A59" s="7" t="s">
        <v>320</v>
      </c>
      <c r="B59" s="17" t="n">
        <v>4.1</v>
      </c>
      <c r="C59" s="17" t="n">
        <v>7.5</v>
      </c>
      <c r="D59" s="17" t="n">
        <v>12.36</v>
      </c>
      <c r="E59" s="18" t="n">
        <f aca="false">(D59-B59)/D59</f>
        <v>0.668284789644013</v>
      </c>
      <c r="F59" s="17" t="n">
        <f aca="false">D59-B59</f>
        <v>8.26</v>
      </c>
      <c r="G59" s="19" t="n">
        <f aca="false">D59*1.25</f>
        <v>15.45</v>
      </c>
      <c r="H59" s="20" t="n">
        <f aca="false">(I59-B59)/I59</f>
        <v>0.785228093003569</v>
      </c>
      <c r="I59" s="21" t="n">
        <f aca="false">G59*1.2356</f>
        <v>19.09002</v>
      </c>
    </row>
    <row r="60" customFormat="false" ht="12.5" hidden="false" customHeight="true" outlineLevel="0" collapsed="false">
      <c r="A60" s="7" t="s">
        <v>329</v>
      </c>
      <c r="B60" s="17" t="n">
        <v>3.9</v>
      </c>
      <c r="C60" s="17" t="n">
        <v>7.5</v>
      </c>
      <c r="D60" s="17" t="n">
        <v>12.36</v>
      </c>
      <c r="E60" s="18" t="n">
        <f aca="false">(D60-B60)/D60</f>
        <v>0.684466019417476</v>
      </c>
      <c r="F60" s="17" t="n">
        <f aca="false">D60-B60</f>
        <v>8.46</v>
      </c>
      <c r="G60" s="19" t="n">
        <f aca="false">D60*1.25</f>
        <v>15.45</v>
      </c>
      <c r="H60" s="20" t="n">
        <f aca="false">(I60-B60)/I60</f>
        <v>0.795704771393639</v>
      </c>
      <c r="I60" s="21" t="n">
        <f aca="false">G60*1.2356</f>
        <v>19.09002</v>
      </c>
    </row>
    <row r="61" customFormat="false" ht="12.5" hidden="false" customHeight="true" outlineLevel="0" collapsed="false">
      <c r="A61" s="7" t="s">
        <v>138</v>
      </c>
      <c r="B61" s="17" t="n">
        <v>5.77</v>
      </c>
      <c r="C61" s="17" t="n">
        <v>7</v>
      </c>
      <c r="D61" s="17" t="n">
        <v>11.81</v>
      </c>
      <c r="E61" s="18" t="n">
        <f aca="false">(D61-B61)/D61</f>
        <v>0.51143099068586</v>
      </c>
      <c r="F61" s="17" t="n">
        <f aca="false">D61-B61</f>
        <v>6.04</v>
      </c>
      <c r="G61" s="19" t="n">
        <f aca="false">D61*1.25</f>
        <v>14.7625</v>
      </c>
      <c r="H61" s="20" t="n">
        <f aca="false">(I61-B61)/I61</f>
        <v>0.683671732396154</v>
      </c>
      <c r="I61" s="21" t="n">
        <f aca="false">G61*1.2356</f>
        <v>18.240545</v>
      </c>
    </row>
    <row r="62" customFormat="false" ht="12.5" hidden="false" customHeight="true" outlineLevel="0" collapsed="false">
      <c r="A62" s="7" t="s">
        <v>140</v>
      </c>
      <c r="B62" s="17" t="n">
        <v>5.76</v>
      </c>
      <c r="C62" s="17" t="n">
        <v>7</v>
      </c>
      <c r="D62" s="17" t="n">
        <v>11.81</v>
      </c>
      <c r="E62" s="18" t="n">
        <f aca="false">(D62-B62)/D62</f>
        <v>0.512277730736664</v>
      </c>
      <c r="F62" s="17" t="n">
        <f aca="false">D62-B62</f>
        <v>6.05</v>
      </c>
      <c r="G62" s="19" t="n">
        <f aca="false">D62*1.25</f>
        <v>14.7625</v>
      </c>
      <c r="H62" s="20" t="n">
        <f aca="false">(I62-B62)/I62</f>
        <v>0.684219961629436</v>
      </c>
      <c r="I62" s="21" t="n">
        <f aca="false">G62*1.2356</f>
        <v>18.240545</v>
      </c>
    </row>
    <row r="63" customFormat="false" ht="12.5" hidden="false" customHeight="true" outlineLevel="0" collapsed="false">
      <c r="A63" s="7" t="s">
        <v>372</v>
      </c>
      <c r="B63" s="17" t="n">
        <v>6.88</v>
      </c>
      <c r="C63" s="17" t="s">
        <v>370</v>
      </c>
      <c r="D63" s="17" t="s">
        <v>370</v>
      </c>
      <c r="E63" s="18" t="e">
        <f aca="false">(D63-B63)/D63</f>
        <v>#VALUE!</v>
      </c>
      <c r="F63" s="17" t="e">
        <f aca="false">D63-B63</f>
        <v>#VALUE!</v>
      </c>
      <c r="G63" s="19" t="e">
        <f aca="false">D63*1.25</f>
        <v>#VALUE!</v>
      </c>
      <c r="H63" s="20" t="e">
        <f aca="false">(I63-B63)/I63</f>
        <v>#VALUE!</v>
      </c>
      <c r="I63" s="21" t="e">
        <f aca="false">G63*1.2356</f>
        <v>#VALUE!</v>
      </c>
    </row>
    <row r="64" customFormat="false" ht="12.5" hidden="false" customHeight="true" outlineLevel="0" collapsed="false">
      <c r="A64" s="7" t="s">
        <v>46</v>
      </c>
      <c r="B64" s="17" t="n">
        <v>8.75</v>
      </c>
      <c r="C64" s="17" t="n">
        <v>8.9</v>
      </c>
      <c r="D64" s="17" t="n">
        <v>14.05</v>
      </c>
      <c r="E64" s="18" t="n">
        <f aca="false">(D64-B64)/D64</f>
        <v>0.377224199288256</v>
      </c>
      <c r="F64" s="17" t="n">
        <f aca="false">D64-B64</f>
        <v>5.3</v>
      </c>
      <c r="G64" s="19" t="n">
        <f aca="false">D64*1.25</f>
        <v>17.5625</v>
      </c>
      <c r="H64" s="20" t="n">
        <f aca="false">(I64-B64)/I64</f>
        <v>0.596778374417777</v>
      </c>
      <c r="I64" s="21" t="n">
        <f aca="false">G64*1.2356</f>
        <v>21.700225</v>
      </c>
    </row>
    <row r="65" customFormat="false" ht="12.5" hidden="false" customHeight="true" outlineLevel="0" collapsed="false">
      <c r="A65" s="7" t="s">
        <v>60</v>
      </c>
      <c r="B65" s="17" t="n">
        <v>8.47</v>
      </c>
      <c r="C65" s="17" t="n">
        <v>8.9</v>
      </c>
      <c r="D65" s="17" t="n">
        <v>14.05</v>
      </c>
      <c r="E65" s="18" t="n">
        <f aca="false">(D65-B65)/D65</f>
        <v>0.397153024911032</v>
      </c>
      <c r="F65" s="17" t="n">
        <f aca="false">D65-B65</f>
        <v>5.58</v>
      </c>
      <c r="G65" s="19" t="n">
        <f aca="false">D65*1.25</f>
        <v>17.5625</v>
      </c>
      <c r="H65" s="20" t="n">
        <f aca="false">(I65-B65)/I65</f>
        <v>0.609681466436408</v>
      </c>
      <c r="I65" s="21" t="n">
        <f aca="false">G65*1.2356</f>
        <v>21.700225</v>
      </c>
    </row>
    <row r="66" customFormat="false" ht="12.5" hidden="false" customHeight="true" outlineLevel="0" collapsed="false">
      <c r="A66" s="7" t="s">
        <v>121</v>
      </c>
      <c r="B66" s="17" t="n">
        <v>6.75</v>
      </c>
      <c r="C66" s="17" t="n">
        <v>7.9</v>
      </c>
      <c r="D66" s="17" t="n">
        <v>14.61</v>
      </c>
      <c r="E66" s="18" t="n">
        <f aca="false">(D66-B66)/D66</f>
        <v>0.537987679671458</v>
      </c>
      <c r="F66" s="17" t="n">
        <f aca="false">D66-B66</f>
        <v>7.86</v>
      </c>
      <c r="G66" s="19" t="n">
        <f aca="false">D66*1.25</f>
        <v>18.2625</v>
      </c>
      <c r="H66" s="20" t="n">
        <f aca="false">(I66-B66)/I66</f>
        <v>0.70086609237388</v>
      </c>
      <c r="I66" s="21" t="n">
        <f aca="false">G66*1.2356</f>
        <v>22.565145</v>
      </c>
    </row>
    <row r="67" customFormat="false" ht="12.5" hidden="false" customHeight="true" outlineLevel="0" collapsed="false">
      <c r="A67" s="7" t="s">
        <v>92</v>
      </c>
      <c r="B67" s="17" t="n">
        <v>7.05</v>
      </c>
      <c r="C67" s="17" t="n">
        <v>7.9</v>
      </c>
      <c r="D67" s="17" t="n">
        <v>14.61</v>
      </c>
      <c r="E67" s="18" t="n">
        <f aca="false">(D67-B67)/D67</f>
        <v>0.517453798767967</v>
      </c>
      <c r="F67" s="17" t="n">
        <f aca="false">D67-B67</f>
        <v>7.56</v>
      </c>
      <c r="G67" s="19" t="n">
        <f aca="false">D67*1.25</f>
        <v>18.2625</v>
      </c>
      <c r="H67" s="20" t="n">
        <f aca="false">(I67-B67)/I67</f>
        <v>0.687571252034942</v>
      </c>
      <c r="I67" s="21" t="n">
        <f aca="false">G67*1.2356</f>
        <v>22.565145</v>
      </c>
    </row>
    <row r="68" customFormat="false" ht="12.5" hidden="false" customHeight="true" outlineLevel="0" collapsed="false">
      <c r="A68" s="7" t="s">
        <v>35</v>
      </c>
      <c r="B68" s="17" t="n">
        <v>9.74</v>
      </c>
      <c r="C68" s="17" t="n">
        <v>9.5</v>
      </c>
      <c r="D68" s="17" t="n">
        <v>19.12</v>
      </c>
      <c r="E68" s="18" t="n">
        <f aca="false">(D68-B68)/D68</f>
        <v>0.490585774058577</v>
      </c>
      <c r="F68" s="17" t="n">
        <f aca="false">D68-B68</f>
        <v>9.38</v>
      </c>
      <c r="G68" s="19" t="n">
        <f aca="false">D68*1.25</f>
        <v>23.9</v>
      </c>
      <c r="H68" s="20" t="n">
        <f aca="false">(I68-B68)/I68</f>
        <v>0.670175315026596</v>
      </c>
      <c r="I68" s="21" t="n">
        <f aca="false">G68*1.2356</f>
        <v>29.53084</v>
      </c>
    </row>
    <row r="69" customFormat="false" ht="12.5" hidden="false" customHeight="true" outlineLevel="0" collapsed="false">
      <c r="A69" s="7" t="s">
        <v>36</v>
      </c>
      <c r="B69" s="17" t="n">
        <v>9.72</v>
      </c>
      <c r="C69" s="17" t="n">
        <v>9.5</v>
      </c>
      <c r="D69" s="17" t="n">
        <v>19.12</v>
      </c>
      <c r="E69" s="18" t="n">
        <f aca="false">(D69-B69)/D69</f>
        <v>0.49163179916318</v>
      </c>
      <c r="F69" s="17" t="n">
        <f aca="false">D69-B69</f>
        <v>9.4</v>
      </c>
      <c r="G69" s="19" t="n">
        <f aca="false">D69*1.25</f>
        <v>23.9</v>
      </c>
      <c r="H69" s="20" t="n">
        <f aca="false">(I69-B69)/I69</f>
        <v>0.670852573106624</v>
      </c>
      <c r="I69" s="21" t="n">
        <f aca="false">G69*1.2356</f>
        <v>29.53084</v>
      </c>
    </row>
    <row r="70" customFormat="false" ht="12.5" hidden="false" customHeight="true" outlineLevel="0" collapsed="false">
      <c r="A70" s="7" t="s">
        <v>373</v>
      </c>
      <c r="B70" s="17" t="n">
        <v>9.19</v>
      </c>
      <c r="C70" s="17" t="s">
        <v>370</v>
      </c>
      <c r="D70" s="17" t="s">
        <v>370</v>
      </c>
      <c r="E70" s="18" t="e">
        <f aca="false">(D70-B70)/D70</f>
        <v>#VALUE!</v>
      </c>
      <c r="F70" s="17" t="e">
        <f aca="false">D70-B70</f>
        <v>#VALUE!</v>
      </c>
      <c r="G70" s="19" t="e">
        <f aca="false">D70*1.25</f>
        <v>#VALUE!</v>
      </c>
      <c r="H70" s="20" t="e">
        <f aca="false">(I70-B70)/I70</f>
        <v>#VALUE!</v>
      </c>
      <c r="I70" s="21" t="e">
        <f aca="false">G70*1.2356</f>
        <v>#VALUE!</v>
      </c>
    </row>
    <row r="71" customFormat="false" ht="12.5" hidden="false" customHeight="true" outlineLevel="0" collapsed="false">
      <c r="A71" s="7" t="s">
        <v>374</v>
      </c>
      <c r="B71" s="17" t="n">
        <v>0</v>
      </c>
      <c r="C71" s="17" t="s">
        <v>370</v>
      </c>
      <c r="D71" s="17" t="s">
        <v>370</v>
      </c>
      <c r="E71" s="18" t="e">
        <f aca="false">(D71-B71)/D71</f>
        <v>#VALUE!</v>
      </c>
      <c r="F71" s="17" t="e">
        <f aca="false">D71-B71</f>
        <v>#VALUE!</v>
      </c>
      <c r="G71" s="19" t="e">
        <f aca="false">D71*1.25</f>
        <v>#VALUE!</v>
      </c>
      <c r="H71" s="20" t="e">
        <f aca="false">(I71-B71)/I71</f>
        <v>#VALUE!</v>
      </c>
      <c r="I71" s="21" t="e">
        <f aca="false">G71*1.2356</f>
        <v>#VALUE!</v>
      </c>
    </row>
    <row r="72" customFormat="false" ht="12.5" hidden="false" customHeight="true" outlineLevel="0" collapsed="false">
      <c r="A72" s="7" t="s">
        <v>139</v>
      </c>
      <c r="B72" s="17" t="n">
        <v>10.63</v>
      </c>
      <c r="C72" s="17" t="n">
        <v>12.9</v>
      </c>
      <c r="D72" s="17" t="n">
        <v>23.6</v>
      </c>
      <c r="E72" s="18" t="n">
        <f aca="false">(D72-B72)/D72</f>
        <v>0.549576271186441</v>
      </c>
      <c r="F72" s="17" t="n">
        <f aca="false">D72-B72</f>
        <v>12.97</v>
      </c>
      <c r="G72" s="19" t="n">
        <f aca="false">D72*1.25</f>
        <v>29.5</v>
      </c>
      <c r="H72" s="20" t="n">
        <f aca="false">(I72-B72)/I72</f>
        <v>0.708369227054996</v>
      </c>
      <c r="I72" s="21" t="n">
        <f aca="false">G72*1.2356</f>
        <v>36.4502</v>
      </c>
    </row>
    <row r="73" customFormat="false" ht="12.5" hidden="false" customHeight="true" outlineLevel="0" collapsed="false">
      <c r="A73" s="7" t="s">
        <v>127</v>
      </c>
      <c r="B73" s="17" t="n">
        <v>10.87</v>
      </c>
      <c r="C73" s="17" t="n">
        <v>12.9</v>
      </c>
      <c r="D73" s="17" t="n">
        <v>23.6</v>
      </c>
      <c r="E73" s="18" t="n">
        <f aca="false">(D73-B73)/D73</f>
        <v>0.539406779661017</v>
      </c>
      <c r="F73" s="17" t="n">
        <f aca="false">D73-B73</f>
        <v>12.73</v>
      </c>
      <c r="G73" s="19" t="n">
        <f aca="false">D73*1.25</f>
        <v>29.5</v>
      </c>
      <c r="H73" s="20" t="n">
        <f aca="false">(I73-B73)/I73</f>
        <v>0.701784901043067</v>
      </c>
      <c r="I73" s="21" t="n">
        <f aca="false">G73*1.2356</f>
        <v>36.4502</v>
      </c>
    </row>
    <row r="74" customFormat="false" ht="12.5" hidden="false" customHeight="true" outlineLevel="0" collapsed="false">
      <c r="A74" s="7" t="s">
        <v>31</v>
      </c>
      <c r="B74" s="17" t="n">
        <v>16.68</v>
      </c>
      <c r="C74" s="17" t="n">
        <v>15.8</v>
      </c>
      <c r="D74" s="17" t="n">
        <v>28.09</v>
      </c>
      <c r="E74" s="18" t="n">
        <f aca="false">(D74-B74)/D74</f>
        <v>0.406194375222499</v>
      </c>
      <c r="F74" s="17" t="n">
        <f aca="false">D74-B74</f>
        <v>11.41</v>
      </c>
      <c r="G74" s="19" t="n">
        <f aca="false">D74*1.25</f>
        <v>35.1125</v>
      </c>
      <c r="H74" s="20" t="n">
        <f aca="false">(I74-B74)/I74</f>
        <v>0.615535367576885</v>
      </c>
      <c r="I74" s="21" t="n">
        <f aca="false">G74*1.2356</f>
        <v>43.385005</v>
      </c>
    </row>
    <row r="75" customFormat="false" ht="12.5" hidden="false" customHeight="true" outlineLevel="0" collapsed="false">
      <c r="A75" s="7" t="s">
        <v>28</v>
      </c>
      <c r="B75" s="17" t="n">
        <v>17.03</v>
      </c>
      <c r="C75" s="17" t="n">
        <v>15.8</v>
      </c>
      <c r="D75" s="17" t="n">
        <v>28.09</v>
      </c>
      <c r="E75" s="18" t="n">
        <f aca="false">(D75-B75)/D75</f>
        <v>0.3937344250623</v>
      </c>
      <c r="F75" s="17" t="n">
        <f aca="false">D75-B75</f>
        <v>11.06</v>
      </c>
      <c r="G75" s="19" t="n">
        <f aca="false">D75*1.25</f>
        <v>35.1125</v>
      </c>
      <c r="H75" s="20" t="n">
        <f aca="false">(I75-B75)/I75</f>
        <v>0.60746806413875</v>
      </c>
      <c r="I75" s="21" t="n">
        <f aca="false">G75*1.2356</f>
        <v>43.385005</v>
      </c>
    </row>
    <row r="76" customFormat="false" ht="12.5" hidden="false" customHeight="true" outlineLevel="0" collapsed="false">
      <c r="A76" s="7" t="s">
        <v>87</v>
      </c>
      <c r="B76" s="17" t="n">
        <v>7.69</v>
      </c>
      <c r="C76" s="17" t="n">
        <v>8.5</v>
      </c>
      <c r="D76" s="17" t="n">
        <v>15.73</v>
      </c>
      <c r="E76" s="18" t="n">
        <f aca="false">(D76-B76)/D76</f>
        <v>0.511125238397966</v>
      </c>
      <c r="F76" s="17" t="n">
        <f aca="false">D76-B76</f>
        <v>8.04</v>
      </c>
      <c r="G76" s="19" t="n">
        <f aca="false">D76*1.25</f>
        <v>19.6625</v>
      </c>
      <c r="H76" s="20" t="n">
        <f aca="false">(I76-B76)/I76</f>
        <v>0.683473770409819</v>
      </c>
      <c r="I76" s="21" t="n">
        <f aca="false">G76*1.2356</f>
        <v>24.294985</v>
      </c>
    </row>
    <row r="77" customFormat="false" ht="12.5" hidden="false" customHeight="true" outlineLevel="0" collapsed="false">
      <c r="A77" s="7" t="s">
        <v>86</v>
      </c>
      <c r="B77" s="17" t="n">
        <v>7.7</v>
      </c>
      <c r="C77" s="17" t="n">
        <v>8.5</v>
      </c>
      <c r="D77" s="17" t="n">
        <v>15.73</v>
      </c>
      <c r="E77" s="18" t="n">
        <f aca="false">(D77-B77)/D77</f>
        <v>0.510489510489511</v>
      </c>
      <c r="F77" s="17" t="n">
        <f aca="false">D77-B77</f>
        <v>8.03</v>
      </c>
      <c r="G77" s="19" t="n">
        <f aca="false">D77*1.25</f>
        <v>19.6625</v>
      </c>
      <c r="H77" s="20" t="n">
        <f aca="false">(I77-B77)/I77</f>
        <v>0.683062162829078</v>
      </c>
      <c r="I77" s="21" t="n">
        <f aca="false">G77*1.2356</f>
        <v>24.294985</v>
      </c>
    </row>
    <row r="78" customFormat="false" ht="12.5" hidden="false" customHeight="true" outlineLevel="0" collapsed="false">
      <c r="A78" s="7" t="s">
        <v>15</v>
      </c>
      <c r="B78" s="17" t="n">
        <v>1.2</v>
      </c>
      <c r="C78" s="17" t="n">
        <v>1</v>
      </c>
      <c r="D78" s="17" t="n">
        <v>1.7</v>
      </c>
      <c r="E78" s="18" t="n">
        <f aca="false">(D78-B78)/D78</f>
        <v>0.294117647058824</v>
      </c>
      <c r="F78" s="17" t="n">
        <f aca="false">D78-B78</f>
        <v>0.5</v>
      </c>
      <c r="G78" s="19" t="n">
        <f aca="false">D78*1.25</f>
        <v>2.125</v>
      </c>
      <c r="H78" s="20" t="n">
        <f aca="false">(I78-B78)/I78</f>
        <v>0.542970312113191</v>
      </c>
      <c r="I78" s="21" t="n">
        <f aca="false">G78*1.2356</f>
        <v>2.62565</v>
      </c>
    </row>
    <row r="79" customFormat="false" ht="12.5" hidden="false" customHeight="true" outlineLevel="0" collapsed="false">
      <c r="A79" s="7" t="s">
        <v>32</v>
      </c>
      <c r="B79" s="17" t="n">
        <v>1.06</v>
      </c>
      <c r="C79" s="17" t="n">
        <v>1</v>
      </c>
      <c r="D79" s="17" t="n">
        <v>1.7</v>
      </c>
      <c r="E79" s="18" t="n">
        <f aca="false">(D79-B79)/D79</f>
        <v>0.376470588235294</v>
      </c>
      <c r="F79" s="17" t="n">
        <f aca="false">D79-B79</f>
        <v>0.64</v>
      </c>
      <c r="G79" s="19" t="n">
        <f aca="false">D79*1.25</f>
        <v>2.125</v>
      </c>
      <c r="H79" s="20" t="n">
        <f aca="false">(I79-B79)/I79</f>
        <v>0.596290442366652</v>
      </c>
      <c r="I79" s="21" t="n">
        <f aca="false">G79*1.2356</f>
        <v>2.62565</v>
      </c>
    </row>
    <row r="80" customFormat="false" ht="12.5" hidden="false" customHeight="true" outlineLevel="0" collapsed="false">
      <c r="A80" s="7" t="s">
        <v>25</v>
      </c>
      <c r="B80" s="17" t="n">
        <v>1.11</v>
      </c>
      <c r="C80" s="17" t="n">
        <v>1</v>
      </c>
      <c r="D80" s="17" t="n">
        <v>1.7</v>
      </c>
      <c r="E80" s="18" t="n">
        <f aca="false">(D80-B80)/D80</f>
        <v>0.347058823529412</v>
      </c>
      <c r="F80" s="17" t="n">
        <f aca="false">D80-B80</f>
        <v>0.59</v>
      </c>
      <c r="G80" s="19" t="n">
        <f aca="false">D80*1.25</f>
        <v>2.125</v>
      </c>
      <c r="H80" s="20" t="n">
        <f aca="false">(I80-B80)/I80</f>
        <v>0.577247538704702</v>
      </c>
      <c r="I80" s="21" t="n">
        <f aca="false">G80*1.2356</f>
        <v>2.62565</v>
      </c>
    </row>
    <row r="81" customFormat="false" ht="12.5" hidden="false" customHeight="true" outlineLevel="0" collapsed="false">
      <c r="A81" s="7" t="s">
        <v>360</v>
      </c>
      <c r="B81" s="17" t="n">
        <v>0</v>
      </c>
      <c r="C81" s="17" t="n">
        <v>1</v>
      </c>
      <c r="D81" s="17" t="n">
        <v>1.7</v>
      </c>
      <c r="E81" s="18" t="n">
        <f aca="false">(D81-B81)/D81</f>
        <v>1</v>
      </c>
      <c r="F81" s="17" t="n">
        <f aca="false">D81-B81</f>
        <v>1.7</v>
      </c>
      <c r="G81" s="19" t="n">
        <f aca="false">D81*1.25</f>
        <v>2.125</v>
      </c>
      <c r="H81" s="20" t="n">
        <f aca="false">(I81-B81)/I81</f>
        <v>1</v>
      </c>
      <c r="I81" s="21" t="n">
        <f aca="false">G81*1.2356</f>
        <v>2.62565</v>
      </c>
    </row>
    <row r="82" customFormat="false" ht="12.5" hidden="false" customHeight="true" outlineLevel="0" collapsed="false">
      <c r="A82" s="7" t="s">
        <v>311</v>
      </c>
      <c r="B82" s="17" t="n">
        <v>1.05</v>
      </c>
      <c r="C82" s="17" t="n">
        <v>1.85</v>
      </c>
      <c r="D82" s="17" t="n">
        <v>2.82</v>
      </c>
      <c r="E82" s="18" t="n">
        <f aca="false">(D82-B82)/D82</f>
        <v>0.627659574468085</v>
      </c>
      <c r="F82" s="17" t="n">
        <f aca="false">D82-B82</f>
        <v>1.77</v>
      </c>
      <c r="G82" s="19" t="n">
        <f aca="false">D82*1.25</f>
        <v>3.525</v>
      </c>
      <c r="H82" s="20" t="n">
        <f aca="false">(I82-B82)/I82</f>
        <v>0.758924943002969</v>
      </c>
      <c r="I82" s="21" t="n">
        <f aca="false">G82*1.2356</f>
        <v>4.35549</v>
      </c>
    </row>
    <row r="83" customFormat="false" ht="12.5" hidden="false" customHeight="true" outlineLevel="0" collapsed="false">
      <c r="A83" s="7" t="s">
        <v>108</v>
      </c>
      <c r="B83" s="17" t="n">
        <v>1.32</v>
      </c>
      <c r="C83" s="17" t="n">
        <v>1.5</v>
      </c>
      <c r="D83" s="17" t="n">
        <v>3.94</v>
      </c>
      <c r="E83" s="18" t="n">
        <f aca="false">(D83-B83)/D83</f>
        <v>0.66497461928934</v>
      </c>
      <c r="F83" s="17" t="n">
        <f aca="false">D83-B83</f>
        <v>2.62</v>
      </c>
      <c r="G83" s="19" t="n">
        <f aca="false">D83*1.25</f>
        <v>4.925</v>
      </c>
      <c r="H83" s="20" t="n">
        <f aca="false">(I83-B83)/I83</f>
        <v>0.783084894327834</v>
      </c>
      <c r="I83" s="21" t="n">
        <f aca="false">G83*1.2356</f>
        <v>6.08533</v>
      </c>
    </row>
    <row r="84" customFormat="false" ht="12.5" hidden="false" customHeight="true" outlineLevel="0" collapsed="false">
      <c r="A84" s="7" t="s">
        <v>129</v>
      </c>
      <c r="B84" s="17" t="n">
        <v>1.27</v>
      </c>
      <c r="C84" s="17" t="n">
        <v>1.5</v>
      </c>
      <c r="D84" s="17" t="n">
        <v>3.94</v>
      </c>
      <c r="E84" s="18" t="n">
        <f aca="false">(D84-B84)/D84</f>
        <v>0.677664974619289</v>
      </c>
      <c r="F84" s="17" t="n">
        <f aca="false">D84-B84</f>
        <v>2.67</v>
      </c>
      <c r="G84" s="19" t="n">
        <f aca="false">D84*1.25</f>
        <v>4.925</v>
      </c>
      <c r="H84" s="20" t="n">
        <f aca="false">(I84-B84)/I84</f>
        <v>0.791301375603295</v>
      </c>
      <c r="I84" s="21" t="n">
        <f aca="false">G84*1.2356</f>
        <v>6.08533</v>
      </c>
    </row>
    <row r="85" customFormat="false" ht="12.5" hidden="false" customHeight="true" outlineLevel="0" collapsed="false">
      <c r="A85" s="7" t="s">
        <v>375</v>
      </c>
      <c r="B85" s="17" t="n">
        <v>0</v>
      </c>
      <c r="C85" s="17" t="s">
        <v>370</v>
      </c>
      <c r="D85" s="17" t="s">
        <v>370</v>
      </c>
      <c r="E85" s="18" t="e">
        <f aca="false">(D85-B85)/D85</f>
        <v>#VALUE!</v>
      </c>
      <c r="F85" s="17" t="e">
        <f aca="false">D85-B85</f>
        <v>#VALUE!</v>
      </c>
      <c r="G85" s="19" t="e">
        <f aca="false">D85*1.25</f>
        <v>#VALUE!</v>
      </c>
      <c r="H85" s="20" t="e">
        <f aca="false">(I85-B85)/I85</f>
        <v>#VALUE!</v>
      </c>
      <c r="I85" s="21" t="e">
        <f aca="false">G85*1.2356</f>
        <v>#VALUE!</v>
      </c>
    </row>
    <row r="86" customFormat="false" ht="12.5" hidden="false" customHeight="true" outlineLevel="0" collapsed="false">
      <c r="A86" s="7" t="s">
        <v>376</v>
      </c>
      <c r="B86" s="17" t="n">
        <v>1.27</v>
      </c>
      <c r="C86" s="17" t="n">
        <v>0</v>
      </c>
      <c r="D86" s="17" t="n">
        <v>0</v>
      </c>
      <c r="E86" s="18" t="e">
        <f aca="false">(D86-B86)/D86</f>
        <v>#DIV/0!</v>
      </c>
      <c r="F86" s="17" t="n">
        <f aca="false">D86-B86</f>
        <v>-1.27</v>
      </c>
      <c r="G86" s="19" t="n">
        <f aca="false">D86*1.25</f>
        <v>0</v>
      </c>
      <c r="H86" s="20" t="e">
        <f aca="false">(I86-B86)/I86</f>
        <v>#DIV/0!</v>
      </c>
      <c r="I86" s="21" t="n">
        <f aca="false">G86*1.2356</f>
        <v>0</v>
      </c>
    </row>
    <row r="87" customFormat="false" ht="12.5" hidden="false" customHeight="true" outlineLevel="0" collapsed="false">
      <c r="A87" s="7" t="s">
        <v>37</v>
      </c>
      <c r="B87" s="17" t="n">
        <v>1.12</v>
      </c>
      <c r="C87" s="17" t="n">
        <v>1.1</v>
      </c>
      <c r="D87" s="17" t="n">
        <v>2.03</v>
      </c>
      <c r="E87" s="18" t="n">
        <f aca="false">(D87-B87)/D87</f>
        <v>0.448275862068965</v>
      </c>
      <c r="F87" s="17" t="n">
        <f aca="false">D87-B87</f>
        <v>0.91</v>
      </c>
      <c r="G87" s="19" t="n">
        <f aca="false">D87*1.25</f>
        <v>2.5375</v>
      </c>
      <c r="H87" s="20" t="n">
        <f aca="false">(I87-B87)/I87</f>
        <v>0.642781393375827</v>
      </c>
      <c r="I87" s="21" t="n">
        <f aca="false">G87*1.2356</f>
        <v>3.135335</v>
      </c>
    </row>
    <row r="88" customFormat="false" ht="12.5" hidden="false" customHeight="true" outlineLevel="0" collapsed="false">
      <c r="A88" s="7" t="s">
        <v>55</v>
      </c>
      <c r="B88" s="17" t="n">
        <v>1.07</v>
      </c>
      <c r="C88" s="17" t="n">
        <v>1.1</v>
      </c>
      <c r="D88" s="17" t="n">
        <v>2.03</v>
      </c>
      <c r="E88" s="18" t="n">
        <f aca="false">(D88-B88)/D88</f>
        <v>0.472906403940887</v>
      </c>
      <c r="F88" s="17" t="n">
        <f aca="false">D88-B88</f>
        <v>0.96</v>
      </c>
      <c r="G88" s="19" t="n">
        <f aca="false">D88*1.25</f>
        <v>2.5375</v>
      </c>
      <c r="H88" s="20" t="n">
        <f aca="false">(I88-B88)/I88</f>
        <v>0.658728652600121</v>
      </c>
      <c r="I88" s="21" t="n">
        <f aca="false">G88*1.2356</f>
        <v>3.135335</v>
      </c>
    </row>
    <row r="89" customFormat="false" ht="12.5" hidden="false" customHeight="true" outlineLevel="0" collapsed="false">
      <c r="A89" s="7" t="s">
        <v>47</v>
      </c>
      <c r="B89" s="17" t="n">
        <v>1.09</v>
      </c>
      <c r="C89" s="17" t="n">
        <v>1.1</v>
      </c>
      <c r="D89" s="17" t="n">
        <v>2.03</v>
      </c>
      <c r="E89" s="18" t="n">
        <f aca="false">(D89-B89)/D89</f>
        <v>0.463054187192118</v>
      </c>
      <c r="F89" s="17" t="n">
        <f aca="false">D89-B89</f>
        <v>0.94</v>
      </c>
      <c r="G89" s="19" t="n">
        <f aca="false">D89*1.25</f>
        <v>2.5375</v>
      </c>
      <c r="H89" s="20" t="n">
        <f aca="false">(I89-B89)/I89</f>
        <v>0.652349748910404</v>
      </c>
      <c r="I89" s="21" t="n">
        <f aca="false">G89*1.2356</f>
        <v>3.135335</v>
      </c>
    </row>
    <row r="90" customFormat="false" ht="12.5" hidden="false" customHeight="true" outlineLevel="0" collapsed="false">
      <c r="A90" s="7" t="s">
        <v>40</v>
      </c>
      <c r="B90" s="17" t="n">
        <v>0.9</v>
      </c>
      <c r="C90" s="17" t="n">
        <v>0.89</v>
      </c>
      <c r="D90" s="17" t="n">
        <v>1.7</v>
      </c>
      <c r="E90" s="18" t="n">
        <f aca="false">(D90-B90)/D90</f>
        <v>0.470588235294118</v>
      </c>
      <c r="F90" s="17" t="n">
        <f aca="false">D90-B90</f>
        <v>0.8</v>
      </c>
      <c r="G90" s="19" t="n">
        <f aca="false">D90*1.25</f>
        <v>2.125</v>
      </c>
      <c r="H90" s="20" t="n">
        <f aca="false">(I90-B90)/I90</f>
        <v>0.657227734084893</v>
      </c>
      <c r="I90" s="21" t="n">
        <f aca="false">G90*1.2356</f>
        <v>2.62565</v>
      </c>
    </row>
    <row r="91" customFormat="false" ht="12.5" hidden="false" customHeight="true" outlineLevel="0" collapsed="false">
      <c r="A91" s="7" t="s">
        <v>41</v>
      </c>
      <c r="B91" s="17" t="n">
        <v>0.9</v>
      </c>
      <c r="C91" s="17" t="n">
        <v>0.89</v>
      </c>
      <c r="D91" s="17" t="n">
        <v>1.7</v>
      </c>
      <c r="E91" s="18" t="n">
        <f aca="false">(D91-B91)/D91</f>
        <v>0.470588235294118</v>
      </c>
      <c r="F91" s="17" t="n">
        <f aca="false">D91-B91</f>
        <v>0.8</v>
      </c>
      <c r="G91" s="19" t="n">
        <f aca="false">D91*1.25</f>
        <v>2.125</v>
      </c>
      <c r="H91" s="20" t="n">
        <f aca="false">(I91-B91)/I91</f>
        <v>0.657227734084893</v>
      </c>
      <c r="I91" s="21" t="n">
        <f aca="false">G91*1.2356</f>
        <v>2.62565</v>
      </c>
    </row>
    <row r="92" customFormat="false" ht="12.5" hidden="false" customHeight="true" outlineLevel="0" collapsed="false">
      <c r="A92" s="7" t="s">
        <v>175</v>
      </c>
      <c r="B92" s="17" t="n">
        <v>1.88</v>
      </c>
      <c r="C92" s="17" t="n">
        <v>2.5</v>
      </c>
      <c r="D92" s="17" t="n">
        <v>5.07</v>
      </c>
      <c r="E92" s="18" t="n">
        <f aca="false">(D92-B92)/D92</f>
        <v>0.629191321499014</v>
      </c>
      <c r="F92" s="17" t="n">
        <f aca="false">D92-B92</f>
        <v>3.19</v>
      </c>
      <c r="G92" s="19" t="n">
        <f aca="false">D92*1.25</f>
        <v>6.3375</v>
      </c>
      <c r="H92" s="20" t="n">
        <f aca="false">(I92-B92)/I92</f>
        <v>0.75991668598188</v>
      </c>
      <c r="I92" s="21" t="n">
        <f aca="false">G92*1.2356</f>
        <v>7.830615</v>
      </c>
    </row>
    <row r="93" customFormat="false" ht="12.5" hidden="false" customHeight="true" outlineLevel="0" collapsed="false">
      <c r="A93" s="7" t="s">
        <v>202</v>
      </c>
      <c r="B93" s="17" t="n">
        <v>1.81</v>
      </c>
      <c r="C93" s="17" t="n">
        <v>2.5</v>
      </c>
      <c r="D93" s="17" t="n">
        <v>5.07</v>
      </c>
      <c r="E93" s="18" t="n">
        <f aca="false">(D93-B93)/D93</f>
        <v>0.642998027613412</v>
      </c>
      <c r="F93" s="17" t="n">
        <f aca="false">D93-B93</f>
        <v>3.26</v>
      </c>
      <c r="G93" s="19" t="n">
        <f aca="false">D93*1.25</f>
        <v>6.3375</v>
      </c>
      <c r="H93" s="20" t="n">
        <f aca="false">(I93-B93)/I93</f>
        <v>0.768855958312342</v>
      </c>
      <c r="I93" s="21" t="n">
        <f aca="false">G93*1.2356</f>
        <v>7.830615</v>
      </c>
    </row>
    <row r="94" customFormat="false" ht="12.5" hidden="false" customHeight="true" outlineLevel="0" collapsed="false">
      <c r="A94" s="7" t="s">
        <v>26</v>
      </c>
      <c r="B94" s="17" t="n">
        <v>6.2</v>
      </c>
      <c r="C94" s="17" t="n">
        <v>5.7</v>
      </c>
      <c r="D94" s="17" t="n">
        <v>8.44</v>
      </c>
      <c r="E94" s="18" t="n">
        <f aca="false">(D94-B94)/D94</f>
        <v>0.265402843601896</v>
      </c>
      <c r="F94" s="17" t="n">
        <f aca="false">D94-B94</f>
        <v>2.24</v>
      </c>
      <c r="G94" s="19" t="n">
        <f aca="false">D94*1.25</f>
        <v>10.55</v>
      </c>
      <c r="H94" s="20" t="n">
        <f aca="false">(I94-B94)/I94</f>
        <v>0.524378662092519</v>
      </c>
      <c r="I94" s="21" t="n">
        <f aca="false">G94*1.2356</f>
        <v>13.03558</v>
      </c>
    </row>
    <row r="95" customFormat="false" ht="12.5" hidden="false" customHeight="true" outlineLevel="0" collapsed="false">
      <c r="A95" s="7" t="s">
        <v>27</v>
      </c>
      <c r="B95" s="17" t="n">
        <v>6.2</v>
      </c>
      <c r="C95" s="17" t="n">
        <v>5.7</v>
      </c>
      <c r="D95" s="17" t="n">
        <v>8.44</v>
      </c>
      <c r="E95" s="18" t="n">
        <f aca="false">(D95-B95)/D95</f>
        <v>0.265402843601896</v>
      </c>
      <c r="F95" s="17" t="n">
        <f aca="false">D95-B95</f>
        <v>2.24</v>
      </c>
      <c r="G95" s="19" t="n">
        <f aca="false">D95*1.25</f>
        <v>10.55</v>
      </c>
      <c r="H95" s="20" t="n">
        <f aca="false">(I95-B95)/I95</f>
        <v>0.524378662092519</v>
      </c>
      <c r="I95" s="21" t="n">
        <f aca="false">G95*1.2356</f>
        <v>13.03558</v>
      </c>
    </row>
    <row r="96" customFormat="false" ht="12.5" hidden="false" customHeight="true" outlineLevel="0" collapsed="false">
      <c r="A96" s="7" t="s">
        <v>207</v>
      </c>
      <c r="B96" s="17" t="n">
        <v>1.79</v>
      </c>
      <c r="C96" s="17" t="n">
        <v>2.5</v>
      </c>
      <c r="D96" s="17" t="n">
        <v>5.07</v>
      </c>
      <c r="E96" s="18" t="n">
        <f aca="false">(D96-B96)/D96</f>
        <v>0.646942800788955</v>
      </c>
      <c r="F96" s="17" t="n">
        <f aca="false">D96-B96</f>
        <v>3.28</v>
      </c>
      <c r="G96" s="19" t="n">
        <f aca="false">D96*1.25</f>
        <v>6.3375</v>
      </c>
      <c r="H96" s="20" t="n">
        <f aca="false">(I96-B96)/I96</f>
        <v>0.771410036121045</v>
      </c>
      <c r="I96" s="21" t="n">
        <f aca="false">G96*1.2356</f>
        <v>7.830615</v>
      </c>
    </row>
    <row r="97" customFormat="false" ht="12.5" hidden="false" customHeight="true" outlineLevel="0" collapsed="false">
      <c r="A97" s="7" t="s">
        <v>377</v>
      </c>
      <c r="B97" s="17" t="n">
        <v>1.74</v>
      </c>
      <c r="C97" s="17" t="n">
        <v>0</v>
      </c>
      <c r="D97" s="17" t="n">
        <v>0</v>
      </c>
      <c r="E97" s="18" t="e">
        <f aca="false">(D97-B97)/D97</f>
        <v>#DIV/0!</v>
      </c>
      <c r="F97" s="17" t="n">
        <f aca="false">D97-B97</f>
        <v>-1.74</v>
      </c>
      <c r="G97" s="19" t="n">
        <f aca="false">D97*1.25</f>
        <v>0</v>
      </c>
      <c r="H97" s="20" t="e">
        <f aca="false">(I97-B97)/I97</f>
        <v>#DIV/0!</v>
      </c>
      <c r="I97" s="21" t="n">
        <f aca="false">G97*1.2356</f>
        <v>0</v>
      </c>
    </row>
    <row r="98" customFormat="false" ht="12.5" hidden="false" customHeight="true" outlineLevel="0" collapsed="false">
      <c r="A98" s="7" t="s">
        <v>378</v>
      </c>
      <c r="B98" s="17" t="n">
        <v>1.76</v>
      </c>
      <c r="C98" s="17" t="n">
        <v>0</v>
      </c>
      <c r="D98" s="17" t="n">
        <v>0</v>
      </c>
      <c r="E98" s="18" t="e">
        <f aca="false">(D98-B98)/D98</f>
        <v>#DIV/0!</v>
      </c>
      <c r="F98" s="17" t="n">
        <f aca="false">D98-B98</f>
        <v>-1.76</v>
      </c>
      <c r="G98" s="19" t="n">
        <f aca="false">D98*1.25</f>
        <v>0</v>
      </c>
      <c r="H98" s="20" t="e">
        <f aca="false">(I98-B98)/I98</f>
        <v>#DIV/0!</v>
      </c>
      <c r="I98" s="21" t="n">
        <f aca="false">G98*1.2356</f>
        <v>0</v>
      </c>
    </row>
    <row r="99" customFormat="false" ht="12.5" hidden="false" customHeight="true" outlineLevel="0" collapsed="false">
      <c r="A99" s="7" t="s">
        <v>212</v>
      </c>
      <c r="B99" s="17" t="n">
        <v>1.75</v>
      </c>
      <c r="C99" s="17" t="n">
        <v>2.46</v>
      </c>
      <c r="D99" s="17" t="n">
        <v>3.82</v>
      </c>
      <c r="E99" s="18" t="n">
        <f aca="false">(D99-B99)/D99</f>
        <v>0.541884816753927</v>
      </c>
      <c r="F99" s="17" t="n">
        <f aca="false">D99-B99</f>
        <v>2.07</v>
      </c>
      <c r="G99" s="19" t="n">
        <f aca="false">D99*1.25</f>
        <v>4.775</v>
      </c>
      <c r="H99" s="20" t="n">
        <f aca="false">(I99-B99)/I99</f>
        <v>0.703389327778522</v>
      </c>
      <c r="I99" s="21" t="n">
        <f aca="false">G99*1.2356</f>
        <v>5.89999</v>
      </c>
    </row>
    <row r="100" customFormat="false" ht="12.5" hidden="false" customHeight="true" outlineLevel="0" collapsed="false">
      <c r="A100" s="7" t="s">
        <v>247</v>
      </c>
      <c r="B100" s="17" t="n">
        <v>1.62</v>
      </c>
      <c r="C100" s="17" t="n">
        <v>2.46</v>
      </c>
      <c r="D100" s="17" t="n">
        <v>3.82</v>
      </c>
      <c r="E100" s="18" t="n">
        <f aca="false">(D100-B100)/D100</f>
        <v>0.575916230366492</v>
      </c>
      <c r="F100" s="17" t="n">
        <f aca="false">D100-B100</f>
        <v>2.2</v>
      </c>
      <c r="G100" s="19" t="n">
        <f aca="false">D100*1.25</f>
        <v>4.775</v>
      </c>
      <c r="H100" s="20" t="n">
        <f aca="false">(I100-B100)/I100</f>
        <v>0.72542326342926</v>
      </c>
      <c r="I100" s="21" t="n">
        <f aca="false">G100*1.2356</f>
        <v>5.89999</v>
      </c>
    </row>
    <row r="101" customFormat="false" ht="12.5" hidden="false" customHeight="true" outlineLevel="0" collapsed="false">
      <c r="A101" s="7" t="s">
        <v>379</v>
      </c>
      <c r="B101" s="17" t="n">
        <v>5.88</v>
      </c>
      <c r="C101" s="17" t="n">
        <v>0</v>
      </c>
      <c r="D101" s="17" t="n">
        <v>0</v>
      </c>
      <c r="E101" s="18" t="e">
        <f aca="false">(D101-B101)/D101</f>
        <v>#DIV/0!</v>
      </c>
      <c r="F101" s="17" t="n">
        <f aca="false">D101-B101</f>
        <v>-5.88</v>
      </c>
      <c r="G101" s="19" t="n">
        <f aca="false">D101*1.25</f>
        <v>0</v>
      </c>
      <c r="H101" s="20" t="e">
        <f aca="false">(I101-B101)/I101</f>
        <v>#DIV/0!</v>
      </c>
      <c r="I101" s="21" t="n">
        <f aca="false">G101*1.2356</f>
        <v>0</v>
      </c>
    </row>
    <row r="102" customFormat="false" ht="12.5" hidden="false" customHeight="true" outlineLevel="0" collapsed="false">
      <c r="A102" s="7" t="s">
        <v>222</v>
      </c>
      <c r="B102" s="17" t="n">
        <v>2.48</v>
      </c>
      <c r="C102" s="17" t="n">
        <v>3.55</v>
      </c>
      <c r="D102" s="17" t="n">
        <v>5.16</v>
      </c>
      <c r="E102" s="18" t="n">
        <f aca="false">(D102-B102)/D102</f>
        <v>0.51937984496124</v>
      </c>
      <c r="F102" s="17" t="n">
        <f aca="false">D102-B102</f>
        <v>2.68</v>
      </c>
      <c r="G102" s="19" t="n">
        <f aca="false">D102*1.25</f>
        <v>6.45</v>
      </c>
      <c r="H102" s="20" t="n">
        <f aca="false">(I102-B102)/I102</f>
        <v>0.688818287446578</v>
      </c>
      <c r="I102" s="21" t="n">
        <f aca="false">G102*1.2356</f>
        <v>7.96962</v>
      </c>
    </row>
    <row r="103" customFormat="false" ht="12.5" hidden="false" customHeight="true" outlineLevel="0" collapsed="false">
      <c r="A103" s="7" t="s">
        <v>223</v>
      </c>
      <c r="B103" s="17" t="n">
        <v>2.47</v>
      </c>
      <c r="C103" s="17" t="n">
        <v>3.55</v>
      </c>
      <c r="D103" s="17" t="n">
        <v>5.16</v>
      </c>
      <c r="E103" s="18" t="n">
        <f aca="false">(D103-B103)/D103</f>
        <v>0.521317829457364</v>
      </c>
      <c r="F103" s="17" t="n">
        <f aca="false">D103-B103</f>
        <v>2.69</v>
      </c>
      <c r="G103" s="19" t="n">
        <f aca="false">D103*1.25</f>
        <v>6.45</v>
      </c>
      <c r="H103" s="20" t="n">
        <f aca="false">(I103-B103)/I103</f>
        <v>0.690073052416552</v>
      </c>
      <c r="I103" s="21" t="n">
        <f aca="false">G103*1.2356</f>
        <v>7.96962</v>
      </c>
    </row>
    <row r="104" customFormat="false" ht="12.5" hidden="false" customHeight="true" outlineLevel="0" collapsed="false">
      <c r="A104" s="7" t="s">
        <v>217</v>
      </c>
      <c r="B104" s="17" t="n">
        <v>2.51</v>
      </c>
      <c r="C104" s="17" t="n">
        <v>3.55</v>
      </c>
      <c r="D104" s="17" t="n">
        <v>5.16</v>
      </c>
      <c r="E104" s="18" t="n">
        <f aca="false">(D104-B104)/D104</f>
        <v>0.513565891472868</v>
      </c>
      <c r="F104" s="17" t="n">
        <f aca="false">D104-B104</f>
        <v>2.65</v>
      </c>
      <c r="G104" s="19" t="n">
        <f aca="false">D104*1.25</f>
        <v>6.45</v>
      </c>
      <c r="H104" s="20" t="n">
        <f aca="false">(I104-B104)/I104</f>
        <v>0.685053992536658</v>
      </c>
      <c r="I104" s="21" t="n">
        <f aca="false">G104*1.2356</f>
        <v>7.96962</v>
      </c>
    </row>
    <row r="105" customFormat="false" ht="12.5" hidden="false" customHeight="true" outlineLevel="0" collapsed="false">
      <c r="A105" s="7" t="s">
        <v>184</v>
      </c>
      <c r="B105" s="17" t="n">
        <v>2.64</v>
      </c>
      <c r="C105" s="17" t="n">
        <v>3.55</v>
      </c>
      <c r="D105" s="17" t="n">
        <v>5.16</v>
      </c>
      <c r="E105" s="18" t="n">
        <f aca="false">(D105-B105)/D105</f>
        <v>0.488372093023256</v>
      </c>
      <c r="F105" s="17" t="n">
        <f aca="false">D105-B105</f>
        <v>2.52</v>
      </c>
      <c r="G105" s="19" t="n">
        <f aca="false">D105*1.25</f>
        <v>6.45</v>
      </c>
      <c r="H105" s="20" t="n">
        <f aca="false">(I105-B105)/I105</f>
        <v>0.668742047927003</v>
      </c>
      <c r="I105" s="21" t="n">
        <f aca="false">G105*1.2356</f>
        <v>7.96962</v>
      </c>
    </row>
    <row r="106" customFormat="false" ht="12.5" hidden="false" customHeight="true" outlineLevel="0" collapsed="false">
      <c r="A106" s="7" t="s">
        <v>187</v>
      </c>
      <c r="B106" s="17" t="n">
        <v>1.82</v>
      </c>
      <c r="C106" s="17" t="n">
        <v>2.48</v>
      </c>
      <c r="D106" s="17" t="n">
        <v>3.78</v>
      </c>
      <c r="E106" s="18" t="n">
        <f aca="false">(D106-B106)/D106</f>
        <v>0.518518518518519</v>
      </c>
      <c r="F106" s="17" t="n">
        <f aca="false">D106-B106</f>
        <v>1.96</v>
      </c>
      <c r="G106" s="19" t="n">
        <f aca="false">D106*1.25</f>
        <v>4.725</v>
      </c>
      <c r="H106" s="20" t="n">
        <f aca="false">(I106-B106)/I106</f>
        <v>0.68826061412659</v>
      </c>
      <c r="I106" s="21" t="n">
        <f aca="false">G106*1.2356</f>
        <v>5.83821</v>
      </c>
    </row>
    <row r="107" customFormat="false" ht="12.5" hidden="false" customHeight="true" outlineLevel="0" collapsed="false">
      <c r="A107" s="7" t="s">
        <v>197</v>
      </c>
      <c r="B107" s="17" t="n">
        <v>1.71</v>
      </c>
      <c r="C107" s="17" t="n">
        <v>2.35</v>
      </c>
      <c r="D107" s="17" t="n">
        <v>3.66</v>
      </c>
      <c r="E107" s="18" t="n">
        <f aca="false">(D107-B107)/D107</f>
        <v>0.532786885245902</v>
      </c>
      <c r="F107" s="17" t="n">
        <f aca="false">D107-B107</f>
        <v>1.95</v>
      </c>
      <c r="G107" s="19" t="n">
        <f aca="false">D107*1.25</f>
        <v>4.575</v>
      </c>
      <c r="H107" s="20" t="n">
        <f aca="false">(I107-B107)/I107</f>
        <v>0.69749879264869</v>
      </c>
      <c r="I107" s="21" t="n">
        <f aca="false">G107*1.2356</f>
        <v>5.65287</v>
      </c>
    </row>
    <row r="108" customFormat="false" ht="12.5" hidden="false" customHeight="true" outlineLevel="0" collapsed="false">
      <c r="A108" s="7" t="s">
        <v>183</v>
      </c>
      <c r="B108" s="17" t="n">
        <v>1.75</v>
      </c>
      <c r="C108" s="17" t="n">
        <v>2.35</v>
      </c>
      <c r="D108" s="17" t="n">
        <v>3.66</v>
      </c>
      <c r="E108" s="18" t="n">
        <f aca="false">(D108-B108)/D108</f>
        <v>0.521857923497268</v>
      </c>
      <c r="F108" s="17" t="n">
        <f aca="false">D108-B108</f>
        <v>1.91</v>
      </c>
      <c r="G108" s="19" t="n">
        <f aca="false">D108*1.25</f>
        <v>4.575</v>
      </c>
      <c r="H108" s="20" t="n">
        <f aca="false">(I108-B108)/I108</f>
        <v>0.690422741014741</v>
      </c>
      <c r="I108" s="21" t="n">
        <f aca="false">G108*1.2356</f>
        <v>5.65287</v>
      </c>
    </row>
    <row r="109" customFormat="false" ht="12.5" hidden="false" customHeight="true" outlineLevel="0" collapsed="false">
      <c r="A109" s="7" t="s">
        <v>154</v>
      </c>
      <c r="B109" s="17" t="n">
        <v>2.08</v>
      </c>
      <c r="C109" s="17" t="n">
        <v>2.5</v>
      </c>
      <c r="D109" s="17" t="n">
        <v>4.31</v>
      </c>
      <c r="E109" s="18" t="n">
        <f aca="false">(D109-B109)/D109</f>
        <v>0.517401392111369</v>
      </c>
      <c r="F109" s="17" t="n">
        <f aca="false">D109-B109</f>
        <v>2.23</v>
      </c>
      <c r="G109" s="19" t="n">
        <f aca="false">D109*1.25</f>
        <v>5.3875</v>
      </c>
      <c r="H109" s="20" t="n">
        <f aca="false">(I109-B109)/I109</f>
        <v>0.687537320887905</v>
      </c>
      <c r="I109" s="21" t="n">
        <f aca="false">G109*1.2356</f>
        <v>6.656795</v>
      </c>
    </row>
    <row r="110" customFormat="false" ht="12.5" hidden="false" customHeight="true" outlineLevel="0" collapsed="false">
      <c r="A110" s="7" t="s">
        <v>361</v>
      </c>
      <c r="B110" s="17" t="n">
        <v>0</v>
      </c>
      <c r="C110" s="17" t="n">
        <v>2.5</v>
      </c>
      <c r="D110" s="17" t="n">
        <v>4.31</v>
      </c>
      <c r="E110" s="18" t="n">
        <f aca="false">(D110-B110)/D110</f>
        <v>1</v>
      </c>
      <c r="F110" s="17" t="n">
        <f aca="false">D110-B110</f>
        <v>4.31</v>
      </c>
      <c r="G110" s="19" t="n">
        <f aca="false">D110*1.25</f>
        <v>5.3875</v>
      </c>
      <c r="H110" s="20" t="n">
        <f aca="false">(I110-B110)/I110</f>
        <v>1</v>
      </c>
      <c r="I110" s="21" t="n">
        <f aca="false">G110*1.2356</f>
        <v>6.656795</v>
      </c>
    </row>
    <row r="111" customFormat="false" ht="12.5" hidden="false" customHeight="true" outlineLevel="0" collapsed="false">
      <c r="A111" s="7" t="s">
        <v>61</v>
      </c>
      <c r="B111" s="17" t="n">
        <v>1.89</v>
      </c>
      <c r="C111" s="17" t="n">
        <v>1.99</v>
      </c>
      <c r="D111" s="17" t="n">
        <v>3.66</v>
      </c>
      <c r="E111" s="18" t="n">
        <f aca="false">(D111-B111)/D111</f>
        <v>0.483606557377049</v>
      </c>
      <c r="F111" s="17" t="n">
        <f aca="false">D111-B111</f>
        <v>1.77</v>
      </c>
      <c r="G111" s="19" t="n">
        <f aca="false">D111*1.25</f>
        <v>4.575</v>
      </c>
      <c r="H111" s="20" t="n">
        <f aca="false">(I111-B111)/I111</f>
        <v>0.665656560295921</v>
      </c>
      <c r="I111" s="21" t="n">
        <f aca="false">G111*1.2356</f>
        <v>5.65287</v>
      </c>
    </row>
    <row r="112" customFormat="false" ht="12.5" hidden="false" customHeight="true" outlineLevel="0" collapsed="false">
      <c r="A112" s="7" t="s">
        <v>380</v>
      </c>
      <c r="B112" s="17" t="n">
        <v>0</v>
      </c>
      <c r="C112" s="17" t="s">
        <v>370</v>
      </c>
      <c r="D112" s="17" t="s">
        <v>370</v>
      </c>
      <c r="E112" s="18" t="e">
        <f aca="false">(D112-B112)/D112</f>
        <v>#VALUE!</v>
      </c>
      <c r="F112" s="17" t="e">
        <f aca="false">D112-B112</f>
        <v>#VALUE!</v>
      </c>
      <c r="G112" s="19" t="e">
        <f aca="false">D112*1.25</f>
        <v>#VALUE!</v>
      </c>
      <c r="H112" s="20" t="e">
        <f aca="false">(I112-B112)/I112</f>
        <v>#VALUE!</v>
      </c>
      <c r="I112" s="21" t="e">
        <f aca="false">G112*1.2356</f>
        <v>#VALUE!</v>
      </c>
    </row>
    <row r="113" customFormat="false" ht="12.5" hidden="false" customHeight="true" outlineLevel="0" collapsed="false">
      <c r="A113" s="7" t="s">
        <v>89</v>
      </c>
      <c r="B113" s="17" t="n">
        <v>1.79</v>
      </c>
      <c r="C113" s="17" t="n">
        <v>1.99</v>
      </c>
      <c r="D113" s="17" t="n">
        <v>3.66</v>
      </c>
      <c r="E113" s="18" t="n">
        <f aca="false">(D113-B113)/D113</f>
        <v>0.510928961748634</v>
      </c>
      <c r="F113" s="17" t="n">
        <f aca="false">D113-B113</f>
        <v>1.87</v>
      </c>
      <c r="G113" s="19" t="n">
        <f aca="false">D113*1.25</f>
        <v>4.575</v>
      </c>
      <c r="H113" s="20" t="n">
        <f aca="false">(I113-B113)/I113</f>
        <v>0.683346689380793</v>
      </c>
      <c r="I113" s="21" t="n">
        <f aca="false">G113*1.2356</f>
        <v>5.65287</v>
      </c>
    </row>
    <row r="114" customFormat="false" ht="12.5" hidden="false" customHeight="true" outlineLevel="0" collapsed="false">
      <c r="A114" s="7" t="s">
        <v>381</v>
      </c>
      <c r="B114" s="17" t="n">
        <v>1.8</v>
      </c>
      <c r="C114" s="17" t="n">
        <v>0</v>
      </c>
      <c r="D114" s="17" t="n">
        <v>0</v>
      </c>
      <c r="E114" s="18" t="e">
        <f aca="false">(D114-B114)/D114</f>
        <v>#DIV/0!</v>
      </c>
      <c r="F114" s="17" t="n">
        <f aca="false">D114-B114</f>
        <v>-1.8</v>
      </c>
      <c r="G114" s="19" t="n">
        <f aca="false">D114*1.25</f>
        <v>0</v>
      </c>
      <c r="H114" s="20" t="e">
        <f aca="false">(I114-B114)/I114</f>
        <v>#DIV/0!</v>
      </c>
      <c r="I114" s="21" t="n">
        <f aca="false">G114*1.2356</f>
        <v>0</v>
      </c>
    </row>
    <row r="115" customFormat="false" ht="12.5" hidden="false" customHeight="true" outlineLevel="0" collapsed="false">
      <c r="A115" s="7" t="s">
        <v>382</v>
      </c>
      <c r="B115" s="17" t="n">
        <v>1.83</v>
      </c>
      <c r="C115" s="17" t="n">
        <v>0</v>
      </c>
      <c r="D115" s="17" t="n">
        <v>0</v>
      </c>
      <c r="E115" s="18" t="e">
        <f aca="false">(D115-B115)/D115</f>
        <v>#DIV/0!</v>
      </c>
      <c r="F115" s="17" t="n">
        <f aca="false">D115-B115</f>
        <v>-1.83</v>
      </c>
      <c r="G115" s="19" t="n">
        <f aca="false">D115*1.25</f>
        <v>0</v>
      </c>
      <c r="H115" s="20" t="e">
        <f aca="false">(I115-B115)/I115</f>
        <v>#DIV/0!</v>
      </c>
      <c r="I115" s="21" t="n">
        <f aca="false">G115*1.2356</f>
        <v>0</v>
      </c>
    </row>
    <row r="116" customFormat="false" ht="12.5" hidden="false" customHeight="true" outlineLevel="0" collapsed="false">
      <c r="A116" s="7" t="s">
        <v>208</v>
      </c>
      <c r="B116" s="17" t="n">
        <v>2.32</v>
      </c>
      <c r="C116" s="17" t="n">
        <v>3.25</v>
      </c>
      <c r="D116" s="17" t="n">
        <v>5.52</v>
      </c>
      <c r="E116" s="18" t="n">
        <f aca="false">(D116-B116)/D116</f>
        <v>0.579710144927536</v>
      </c>
      <c r="F116" s="17" t="n">
        <f aca="false">D116-B116</f>
        <v>3.2</v>
      </c>
      <c r="G116" s="19" t="n">
        <f aca="false">D116*1.25</f>
        <v>6.9</v>
      </c>
      <c r="H116" s="20" t="n">
        <f aca="false">(I116-B116)/I116</f>
        <v>0.72787966651184</v>
      </c>
      <c r="I116" s="21" t="n">
        <f aca="false">G116*1.2356</f>
        <v>8.52564</v>
      </c>
    </row>
    <row r="117" customFormat="false" ht="12.5" hidden="false" customHeight="true" outlineLevel="0" collapsed="false">
      <c r="A117" s="7" t="s">
        <v>240</v>
      </c>
      <c r="B117" s="17" t="n">
        <v>2.16</v>
      </c>
      <c r="C117" s="17" t="n">
        <v>3.25</v>
      </c>
      <c r="D117" s="17" t="n">
        <v>5.52</v>
      </c>
      <c r="E117" s="18" t="n">
        <f aca="false">(D117-B117)/D117</f>
        <v>0.608695652173913</v>
      </c>
      <c r="F117" s="17" t="n">
        <f aca="false">D117-B117</f>
        <v>3.36</v>
      </c>
      <c r="G117" s="19" t="n">
        <f aca="false">D117*1.25</f>
        <v>6.9</v>
      </c>
      <c r="H117" s="20" t="n">
        <f aca="false">(I117-B117)/I117</f>
        <v>0.746646586062747</v>
      </c>
      <c r="I117" s="21" t="n">
        <f aca="false">G117*1.2356</f>
        <v>8.52564</v>
      </c>
    </row>
    <row r="118" customFormat="false" ht="12.5" hidden="false" customHeight="true" outlineLevel="0" collapsed="false">
      <c r="A118" s="7" t="s">
        <v>236</v>
      </c>
      <c r="B118" s="17" t="n">
        <v>2.18</v>
      </c>
      <c r="C118" s="17" t="n">
        <v>3.25</v>
      </c>
      <c r="D118" s="17" t="n">
        <v>5.52</v>
      </c>
      <c r="E118" s="18" t="n">
        <f aca="false">(D118-B118)/D118</f>
        <v>0.605072463768116</v>
      </c>
      <c r="F118" s="17" t="n">
        <f aca="false">D118-B118</f>
        <v>3.34</v>
      </c>
      <c r="G118" s="19" t="n">
        <f aca="false">D118*1.25</f>
        <v>6.9</v>
      </c>
      <c r="H118" s="20" t="n">
        <f aca="false">(I118-B118)/I118</f>
        <v>0.744300721118884</v>
      </c>
      <c r="I118" s="21" t="n">
        <f aca="false">G118*1.2356</f>
        <v>8.52564</v>
      </c>
    </row>
    <row r="119" customFormat="false" ht="12.5" hidden="false" customHeight="true" outlineLevel="0" collapsed="false">
      <c r="A119" s="7" t="s">
        <v>330</v>
      </c>
      <c r="B119" s="17" t="n">
        <v>1.17</v>
      </c>
      <c r="C119" s="17" t="n">
        <v>2.25</v>
      </c>
      <c r="D119" s="17" t="n">
        <v>3.66</v>
      </c>
      <c r="E119" s="18" t="n">
        <f aca="false">(D119-B119)/D119</f>
        <v>0.680327868852459</v>
      </c>
      <c r="F119" s="17" t="n">
        <f aca="false">D119-B119</f>
        <v>2.49</v>
      </c>
      <c r="G119" s="19" t="n">
        <f aca="false">D119*1.25</f>
        <v>4.575</v>
      </c>
      <c r="H119" s="20" t="n">
        <f aca="false">(I119-B119)/I119</f>
        <v>0.793025489706998</v>
      </c>
      <c r="I119" s="21" t="n">
        <f aca="false">G119*1.2356</f>
        <v>5.65287</v>
      </c>
    </row>
    <row r="120" customFormat="false" ht="12.5" hidden="false" customHeight="true" outlineLevel="0" collapsed="false">
      <c r="A120" s="7" t="s">
        <v>333</v>
      </c>
      <c r="B120" s="17" t="n">
        <v>1.15</v>
      </c>
      <c r="C120" s="17" t="n">
        <v>2.25</v>
      </c>
      <c r="D120" s="17" t="n">
        <v>3.66</v>
      </c>
      <c r="E120" s="18" t="n">
        <f aca="false">(D120-B120)/D120</f>
        <v>0.685792349726776</v>
      </c>
      <c r="F120" s="17" t="n">
        <f aca="false">D120-B120</f>
        <v>2.51</v>
      </c>
      <c r="G120" s="19" t="n">
        <f aca="false">D120*1.25</f>
        <v>4.575</v>
      </c>
      <c r="H120" s="20" t="n">
        <f aca="false">(I120-B120)/I120</f>
        <v>0.796563515523973</v>
      </c>
      <c r="I120" s="21" t="n">
        <f aca="false">G120*1.2356</f>
        <v>5.65287</v>
      </c>
    </row>
    <row r="121" customFormat="false" ht="12.5" hidden="false" customHeight="true" outlineLevel="0" collapsed="false">
      <c r="A121" s="7" t="s">
        <v>326</v>
      </c>
      <c r="B121" s="17" t="n">
        <v>1.18</v>
      </c>
      <c r="C121" s="17" t="n">
        <v>2.25</v>
      </c>
      <c r="D121" s="17" t="n">
        <v>3.66</v>
      </c>
      <c r="E121" s="18" t="n">
        <f aca="false">(D121-B121)/D121</f>
        <v>0.677595628415301</v>
      </c>
      <c r="F121" s="17" t="n">
        <f aca="false">D121-B121</f>
        <v>2.48</v>
      </c>
      <c r="G121" s="19" t="n">
        <f aca="false">D121*1.25</f>
        <v>4.575</v>
      </c>
      <c r="H121" s="20" t="n">
        <f aca="false">(I121-B121)/I121</f>
        <v>0.791256476798511</v>
      </c>
      <c r="I121" s="21" t="n">
        <f aca="false">G121*1.2356</f>
        <v>5.65287</v>
      </c>
    </row>
    <row r="122" customFormat="false" ht="12.5" hidden="false" customHeight="true" outlineLevel="0" collapsed="false">
      <c r="A122" s="7" t="s">
        <v>101</v>
      </c>
      <c r="B122" s="17" t="n">
        <v>2.06</v>
      </c>
      <c r="C122" s="17" t="n">
        <v>2.35</v>
      </c>
      <c r="D122" s="17" t="n">
        <v>5.12</v>
      </c>
      <c r="E122" s="18" t="n">
        <f aca="false">(D122-B122)/D122</f>
        <v>0.59765625</v>
      </c>
      <c r="F122" s="17" t="n">
        <f aca="false">D122-B122</f>
        <v>3.06</v>
      </c>
      <c r="G122" s="19" t="n">
        <f aca="false">D122*1.25</f>
        <v>6.4</v>
      </c>
      <c r="H122" s="20" t="n">
        <f aca="false">(I122-B122)/I122</f>
        <v>0.739499028811913</v>
      </c>
      <c r="I122" s="21" t="n">
        <f aca="false">G122*1.2356</f>
        <v>7.90784</v>
      </c>
    </row>
    <row r="123" customFormat="false" ht="12.5" hidden="false" customHeight="true" outlineLevel="0" collapsed="false">
      <c r="A123" s="7" t="s">
        <v>113</v>
      </c>
      <c r="B123" s="17" t="n">
        <v>2.04</v>
      </c>
      <c r="C123" s="17" t="n">
        <v>2.35</v>
      </c>
      <c r="D123" s="17" t="n">
        <v>5.12</v>
      </c>
      <c r="E123" s="18" t="n">
        <f aca="false">(D123-B123)/D123</f>
        <v>0.6015625</v>
      </c>
      <c r="F123" s="17" t="n">
        <f aca="false">D123-B123</f>
        <v>3.08</v>
      </c>
      <c r="G123" s="19" t="n">
        <f aca="false">D123*1.25</f>
        <v>6.4</v>
      </c>
      <c r="H123" s="20" t="n">
        <f aca="false">(I123-B123)/I123</f>
        <v>0.742028164454516</v>
      </c>
      <c r="I123" s="21" t="n">
        <f aca="false">G123*1.2356</f>
        <v>7.90784</v>
      </c>
    </row>
    <row r="124" customFormat="false" ht="12.5" hidden="false" customHeight="true" outlineLevel="0" collapsed="false">
      <c r="A124" s="7" t="s">
        <v>318</v>
      </c>
      <c r="B124" s="17" t="n">
        <v>2.08</v>
      </c>
      <c r="C124" s="17" t="n">
        <v>3.99</v>
      </c>
      <c r="D124" s="17" t="n">
        <v>6.13</v>
      </c>
      <c r="E124" s="18" t="n">
        <f aca="false">(D124-B124)/D124</f>
        <v>0.66068515497553</v>
      </c>
      <c r="F124" s="17" t="n">
        <f aca="false">D124-B124</f>
        <v>4.05</v>
      </c>
      <c r="G124" s="19" t="n">
        <f aca="false">D124*1.25</f>
        <v>7.6625</v>
      </c>
      <c r="H124" s="20" t="n">
        <f aca="false">(I124-B124)/I124</f>
        <v>0.7803076432344</v>
      </c>
      <c r="I124" s="21" t="n">
        <f aca="false">G124*1.2356</f>
        <v>9.467785</v>
      </c>
    </row>
    <row r="125" customFormat="false" ht="12.5" hidden="false" customHeight="true" outlineLevel="0" collapsed="false">
      <c r="A125" s="7" t="s">
        <v>319</v>
      </c>
      <c r="B125" s="17" t="n">
        <v>2.08</v>
      </c>
      <c r="C125" s="17" t="n">
        <v>3.99</v>
      </c>
      <c r="D125" s="17" t="n">
        <v>6.13</v>
      </c>
      <c r="E125" s="18" t="n">
        <f aca="false">(D125-B125)/D125</f>
        <v>0.66068515497553</v>
      </c>
      <c r="F125" s="17" t="n">
        <f aca="false">D125-B125</f>
        <v>4.05</v>
      </c>
      <c r="G125" s="19" t="n">
        <f aca="false">D125*1.25</f>
        <v>7.6625</v>
      </c>
      <c r="H125" s="20" t="n">
        <f aca="false">(I125-B125)/I125</f>
        <v>0.7803076432344</v>
      </c>
      <c r="I125" s="21" t="n">
        <f aca="false">G125*1.2356</f>
        <v>9.467785</v>
      </c>
    </row>
    <row r="126" customFormat="false" ht="12.5" hidden="false" customHeight="true" outlineLevel="0" collapsed="false">
      <c r="A126" s="7" t="s">
        <v>242</v>
      </c>
      <c r="B126" s="17" t="n">
        <v>1.72</v>
      </c>
      <c r="C126" s="17" t="n">
        <v>2.59</v>
      </c>
      <c r="D126" s="17" t="n">
        <v>5.12</v>
      </c>
      <c r="E126" s="18" t="n">
        <f aca="false">(D126-B126)/D126</f>
        <v>0.6640625</v>
      </c>
      <c r="F126" s="17" t="n">
        <f aca="false">D126-B126</f>
        <v>3.4</v>
      </c>
      <c r="G126" s="19" t="n">
        <f aca="false">D126*1.25</f>
        <v>6.4</v>
      </c>
      <c r="H126" s="20" t="n">
        <f aca="false">(I126-B126)/I126</f>
        <v>0.782494334736161</v>
      </c>
      <c r="I126" s="21" t="n">
        <f aca="false">G126*1.2356</f>
        <v>7.90784</v>
      </c>
    </row>
    <row r="127" customFormat="false" ht="12.5" hidden="false" customHeight="true" outlineLevel="0" collapsed="false">
      <c r="A127" s="7" t="s">
        <v>243</v>
      </c>
      <c r="B127" s="17" t="n">
        <v>1.72</v>
      </c>
      <c r="C127" s="17" t="n">
        <v>2.59</v>
      </c>
      <c r="D127" s="17" t="n">
        <v>5.12</v>
      </c>
      <c r="E127" s="18" t="n">
        <f aca="false">(D127-B127)/D127</f>
        <v>0.6640625</v>
      </c>
      <c r="F127" s="17" t="n">
        <f aca="false">D127-B127</f>
        <v>3.4</v>
      </c>
      <c r="G127" s="19" t="n">
        <f aca="false">D127*1.25</f>
        <v>6.4</v>
      </c>
      <c r="H127" s="20" t="n">
        <f aca="false">(I127-B127)/I127</f>
        <v>0.782494334736161</v>
      </c>
      <c r="I127" s="21" t="n">
        <f aca="false">G127*1.2356</f>
        <v>7.90784</v>
      </c>
    </row>
    <row r="128" customFormat="false" ht="12.5" hidden="false" customHeight="true" outlineLevel="0" collapsed="false">
      <c r="A128" s="7" t="s">
        <v>203</v>
      </c>
      <c r="B128" s="17" t="n">
        <v>3.59</v>
      </c>
      <c r="C128" s="17" t="n">
        <v>4.99</v>
      </c>
      <c r="D128" s="17" t="n">
        <v>10.68</v>
      </c>
      <c r="E128" s="18" t="n">
        <f aca="false">(D128-B128)/D128</f>
        <v>0.663857677902622</v>
      </c>
      <c r="F128" s="17" t="n">
        <f aca="false">D128-B128</f>
        <v>7.09</v>
      </c>
      <c r="G128" s="19" t="n">
        <f aca="false">D128*1.25</f>
        <v>13.35</v>
      </c>
      <c r="H128" s="20" t="n">
        <f aca="false">(I128-B128)/I128</f>
        <v>0.782361720882241</v>
      </c>
      <c r="I128" s="21" t="n">
        <f aca="false">G128*1.2356</f>
        <v>16.49526</v>
      </c>
    </row>
    <row r="129" customFormat="false" ht="12.5" hidden="false" customHeight="true" outlineLevel="0" collapsed="false">
      <c r="A129" s="7" t="s">
        <v>204</v>
      </c>
      <c r="B129" s="17" t="n">
        <v>3.59</v>
      </c>
      <c r="C129" s="17" t="n">
        <v>4.99</v>
      </c>
      <c r="D129" s="17" t="n">
        <v>10.68</v>
      </c>
      <c r="E129" s="18" t="n">
        <f aca="false">(D129-B129)/D129</f>
        <v>0.663857677902622</v>
      </c>
      <c r="F129" s="17" t="n">
        <f aca="false">D129-B129</f>
        <v>7.09</v>
      </c>
      <c r="G129" s="19" t="n">
        <f aca="false">D129*1.25</f>
        <v>13.35</v>
      </c>
      <c r="H129" s="20" t="n">
        <f aca="false">(I129-B129)/I129</f>
        <v>0.782361720882241</v>
      </c>
      <c r="I129" s="21" t="n">
        <f aca="false">G129*1.2356</f>
        <v>16.49526</v>
      </c>
    </row>
    <row r="130" customFormat="false" ht="12.5" hidden="false" customHeight="true" outlineLevel="0" collapsed="false">
      <c r="A130" s="7" t="s">
        <v>102</v>
      </c>
      <c r="B130" s="17" t="n">
        <v>4.81</v>
      </c>
      <c r="C130" s="17" t="n">
        <v>5.5</v>
      </c>
      <c r="D130" s="17" t="n">
        <v>11.81</v>
      </c>
      <c r="E130" s="18" t="n">
        <f aca="false">(D130-B130)/D130</f>
        <v>0.592718035563082</v>
      </c>
      <c r="F130" s="17" t="n">
        <f aca="false">D130-B130</f>
        <v>7</v>
      </c>
      <c r="G130" s="19" t="n">
        <f aca="false">D130*1.25</f>
        <v>14.7625</v>
      </c>
      <c r="H130" s="20" t="n">
        <f aca="false">(I130-B130)/I130</f>
        <v>0.736301738791248</v>
      </c>
      <c r="I130" s="21" t="n">
        <f aca="false">G130*1.2356</f>
        <v>18.240545</v>
      </c>
    </row>
    <row r="131" customFormat="false" ht="12.5" hidden="false" customHeight="true" outlineLevel="0" collapsed="false">
      <c r="A131" s="7" t="s">
        <v>103</v>
      </c>
      <c r="B131" s="17" t="n">
        <v>4.81</v>
      </c>
      <c r="C131" s="17" t="n">
        <v>5.5</v>
      </c>
      <c r="D131" s="17" t="n">
        <v>11.81</v>
      </c>
      <c r="E131" s="18" t="n">
        <f aca="false">(D131-B131)/D131</f>
        <v>0.592718035563082</v>
      </c>
      <c r="F131" s="17" t="n">
        <f aca="false">D131-B131</f>
        <v>7</v>
      </c>
      <c r="G131" s="19" t="n">
        <f aca="false">D131*1.25</f>
        <v>14.7625</v>
      </c>
      <c r="H131" s="20" t="n">
        <f aca="false">(I131-B131)/I131</f>
        <v>0.736301738791248</v>
      </c>
      <c r="I131" s="21" t="n">
        <f aca="false">G131*1.2356</f>
        <v>18.240545</v>
      </c>
    </row>
    <row r="132" customFormat="false" ht="12.5" hidden="false" customHeight="true" outlineLevel="0" collapsed="false">
      <c r="A132" s="7" t="s">
        <v>106</v>
      </c>
      <c r="B132" s="17" t="n">
        <v>2.19</v>
      </c>
      <c r="C132" s="17" t="n">
        <v>2.5</v>
      </c>
      <c r="D132" s="17" t="n">
        <v>5.12</v>
      </c>
      <c r="E132" s="18" t="n">
        <f aca="false">(D132-B132)/D132</f>
        <v>0.572265625</v>
      </c>
      <c r="F132" s="17" t="n">
        <f aca="false">D132-B132</f>
        <v>2.93</v>
      </c>
      <c r="G132" s="19" t="n">
        <f aca="false">D132*1.25</f>
        <v>6.4</v>
      </c>
      <c r="H132" s="20" t="n">
        <f aca="false">(I132-B132)/I132</f>
        <v>0.723059647134995</v>
      </c>
      <c r="I132" s="21" t="n">
        <f aca="false">G132*1.2356</f>
        <v>7.90784</v>
      </c>
    </row>
    <row r="133" customFormat="false" ht="12.5" hidden="false" customHeight="true" outlineLevel="0" collapsed="false">
      <c r="A133" s="7" t="s">
        <v>107</v>
      </c>
      <c r="B133" s="17" t="n">
        <v>2.19</v>
      </c>
      <c r="C133" s="17" t="n">
        <v>2.5</v>
      </c>
      <c r="D133" s="17" t="n">
        <v>5.12</v>
      </c>
      <c r="E133" s="18" t="n">
        <f aca="false">(D133-B133)/D133</f>
        <v>0.572265625</v>
      </c>
      <c r="F133" s="17" t="n">
        <f aca="false">D133-B133</f>
        <v>2.93</v>
      </c>
      <c r="G133" s="19" t="n">
        <f aca="false">D133*1.25</f>
        <v>6.4</v>
      </c>
      <c r="H133" s="20" t="n">
        <f aca="false">(I133-B133)/I133</f>
        <v>0.723059647134995</v>
      </c>
      <c r="I133" s="21" t="n">
        <f aca="false">G133*1.2356</f>
        <v>7.90784</v>
      </c>
    </row>
    <row r="134" customFormat="false" ht="12.5" hidden="false" customHeight="true" outlineLevel="0" collapsed="false">
      <c r="A134" s="7" t="s">
        <v>144</v>
      </c>
      <c r="B134" s="17" t="n">
        <v>1.6</v>
      </c>
      <c r="C134" s="17" t="n">
        <v>1.96</v>
      </c>
      <c r="D134" s="17" t="n">
        <v>3.66</v>
      </c>
      <c r="E134" s="18" t="n">
        <f aca="false">(D134-B134)/D134</f>
        <v>0.562841530054645</v>
      </c>
      <c r="F134" s="17" t="n">
        <f aca="false">D134-B134</f>
        <v>2.06</v>
      </c>
      <c r="G134" s="19" t="n">
        <f aca="false">D134*1.25</f>
        <v>4.575</v>
      </c>
      <c r="H134" s="20" t="n">
        <f aca="false">(I134-B134)/I134</f>
        <v>0.716957934642049</v>
      </c>
      <c r="I134" s="21" t="n">
        <f aca="false">G134*1.2356</f>
        <v>5.65287</v>
      </c>
    </row>
    <row r="135" customFormat="false" ht="12.5" hidden="false" customHeight="true" outlineLevel="0" collapsed="false">
      <c r="A135" s="7" t="s">
        <v>126</v>
      </c>
      <c r="B135" s="17" t="n">
        <v>1.66</v>
      </c>
      <c r="C135" s="17" t="n">
        <v>1.96</v>
      </c>
      <c r="D135" s="17" t="n">
        <v>3.66</v>
      </c>
      <c r="E135" s="18" t="n">
        <f aca="false">(D135-B135)/D135</f>
        <v>0.546448087431694</v>
      </c>
      <c r="F135" s="17" t="n">
        <f aca="false">D135-B135</f>
        <v>2</v>
      </c>
      <c r="G135" s="19" t="n">
        <f aca="false">D135*1.25</f>
        <v>4.575</v>
      </c>
      <c r="H135" s="20" t="n">
        <f aca="false">(I135-B135)/I135</f>
        <v>0.706343857191126</v>
      </c>
      <c r="I135" s="21" t="n">
        <f aca="false">G135*1.2356</f>
        <v>5.65287</v>
      </c>
    </row>
    <row r="136" customFormat="false" ht="12.5" hidden="false" customHeight="true" outlineLevel="0" collapsed="false">
      <c r="A136" s="7" t="s">
        <v>269</v>
      </c>
      <c r="B136" s="17" t="n">
        <v>1.71</v>
      </c>
      <c r="C136" s="17" t="n">
        <v>2.71</v>
      </c>
      <c r="D136" s="17" t="n">
        <v>5.12</v>
      </c>
      <c r="E136" s="18" t="n">
        <f aca="false">(D136-B136)/D136</f>
        <v>0.666015625</v>
      </c>
      <c r="F136" s="17" t="n">
        <f aca="false">D136-B136</f>
        <v>3.41</v>
      </c>
      <c r="G136" s="19" t="n">
        <f aca="false">D136*1.25</f>
        <v>6.4</v>
      </c>
      <c r="H136" s="20" t="n">
        <f aca="false">(I136-B136)/I136</f>
        <v>0.783758902557462</v>
      </c>
      <c r="I136" s="21" t="n">
        <f aca="false">G136*1.2356</f>
        <v>7.90784</v>
      </c>
    </row>
    <row r="137" customFormat="false" ht="12.5" hidden="false" customHeight="true" outlineLevel="0" collapsed="false">
      <c r="A137" s="7" t="s">
        <v>267</v>
      </c>
      <c r="B137" s="17" t="n">
        <v>1.72</v>
      </c>
      <c r="C137" s="17" t="n">
        <v>2.71</v>
      </c>
      <c r="D137" s="17" t="n">
        <v>5.12</v>
      </c>
      <c r="E137" s="18" t="n">
        <f aca="false">(D137-B137)/D137</f>
        <v>0.6640625</v>
      </c>
      <c r="F137" s="17" t="n">
        <f aca="false">D137-B137</f>
        <v>3.4</v>
      </c>
      <c r="G137" s="19" t="n">
        <f aca="false">D137*1.25</f>
        <v>6.4</v>
      </c>
      <c r="H137" s="20" t="n">
        <f aca="false">(I137-B137)/I137</f>
        <v>0.782494334736161</v>
      </c>
      <c r="I137" s="21" t="n">
        <f aca="false">G137*1.2356</f>
        <v>7.90784</v>
      </c>
    </row>
    <row r="138" customFormat="false" ht="12.5" hidden="false" customHeight="true" outlineLevel="0" collapsed="false">
      <c r="A138" s="7" t="s">
        <v>190</v>
      </c>
      <c r="B138" s="17" t="n">
        <v>1.62</v>
      </c>
      <c r="C138" s="17" t="n">
        <v>2.2</v>
      </c>
      <c r="D138" s="17" t="n">
        <v>3.36</v>
      </c>
      <c r="E138" s="18" t="n">
        <f aca="false">(D138-B138)/D138</f>
        <v>0.517857142857143</v>
      </c>
      <c r="F138" s="17" t="n">
        <f aca="false">D138-B138</f>
        <v>1.74</v>
      </c>
      <c r="G138" s="19" t="n">
        <f aca="false">D138*1.25</f>
        <v>4.2</v>
      </c>
      <c r="H138" s="20" t="n">
        <f aca="false">(I138-B138)/I138</f>
        <v>0.687832400684456</v>
      </c>
      <c r="I138" s="21" t="n">
        <f aca="false">G138*1.2356</f>
        <v>5.18952</v>
      </c>
    </row>
    <row r="139" customFormat="false" ht="12.5" hidden="false" customHeight="true" outlineLevel="0" collapsed="false">
      <c r="A139" s="7" t="s">
        <v>191</v>
      </c>
      <c r="B139" s="17" t="n">
        <v>1.62</v>
      </c>
      <c r="C139" s="17" t="n">
        <v>2.2</v>
      </c>
      <c r="D139" s="17" t="n">
        <v>3.36</v>
      </c>
      <c r="E139" s="18" t="n">
        <f aca="false">(D139-B139)/D139</f>
        <v>0.517857142857143</v>
      </c>
      <c r="F139" s="17" t="n">
        <f aca="false">D139-B139</f>
        <v>1.74</v>
      </c>
      <c r="G139" s="19" t="n">
        <f aca="false">D139*1.25</f>
        <v>4.2</v>
      </c>
      <c r="H139" s="20" t="n">
        <f aca="false">(I139-B139)/I139</f>
        <v>0.687832400684456</v>
      </c>
      <c r="I139" s="21" t="n">
        <f aca="false">G139*1.2356</f>
        <v>5.18952</v>
      </c>
    </row>
    <row r="140" customFormat="false" ht="12.5" hidden="false" customHeight="true" outlineLevel="0" collapsed="false">
      <c r="A140" s="7" t="s">
        <v>383</v>
      </c>
      <c r="B140" s="17" t="n">
        <v>0</v>
      </c>
      <c r="C140" s="17" t="s">
        <v>370</v>
      </c>
      <c r="D140" s="17" t="s">
        <v>370</v>
      </c>
      <c r="E140" s="18" t="e">
        <f aca="false">(D140-B140)/D140</f>
        <v>#VALUE!</v>
      </c>
      <c r="F140" s="17" t="e">
        <f aca="false">D140-B140</f>
        <v>#VALUE!</v>
      </c>
      <c r="G140" s="19" t="e">
        <f aca="false">D140*1.25</f>
        <v>#VALUE!</v>
      </c>
      <c r="H140" s="20" t="e">
        <f aca="false">(I140-B140)/I140</f>
        <v>#VALUE!</v>
      </c>
      <c r="I140" s="21" t="e">
        <f aca="false">G140*1.2356</f>
        <v>#VALUE!</v>
      </c>
    </row>
    <row r="141" customFormat="false" ht="12.5" hidden="false" customHeight="true" outlineLevel="0" collapsed="false">
      <c r="A141" s="7" t="s">
        <v>362</v>
      </c>
      <c r="B141" s="17" t="n">
        <v>0</v>
      </c>
      <c r="C141" s="17" t="n">
        <v>2.8</v>
      </c>
      <c r="D141" s="17" t="n">
        <v>4.49</v>
      </c>
      <c r="E141" s="18" t="n">
        <f aca="false">(D141-B141)/D141</f>
        <v>1</v>
      </c>
      <c r="F141" s="17" t="n">
        <f aca="false">D141-B141</f>
        <v>4.49</v>
      </c>
      <c r="G141" s="19" t="n">
        <f aca="false">D141*1.25</f>
        <v>5.6125</v>
      </c>
      <c r="H141" s="20" t="n">
        <f aca="false">(I141-B141)/I141</f>
        <v>1</v>
      </c>
      <c r="I141" s="21" t="n">
        <f aca="false">G141*1.2356</f>
        <v>6.934805</v>
      </c>
    </row>
    <row r="142" customFormat="false" ht="12.5" hidden="false" customHeight="true" outlineLevel="0" collapsed="false">
      <c r="A142" s="7" t="s">
        <v>119</v>
      </c>
      <c r="B142" s="17" t="n">
        <v>2.4</v>
      </c>
      <c r="C142" s="17" t="n">
        <v>2.8</v>
      </c>
      <c r="D142" s="17" t="n">
        <v>4.49</v>
      </c>
      <c r="E142" s="18" t="n">
        <f aca="false">(D142-B142)/D142</f>
        <v>0.465478841870824</v>
      </c>
      <c r="F142" s="17" t="n">
        <f aca="false">D142-B142</f>
        <v>2.09</v>
      </c>
      <c r="G142" s="19" t="n">
        <f aca="false">D142*1.25</f>
        <v>5.6125</v>
      </c>
      <c r="H142" s="20" t="n">
        <f aca="false">(I142-B142)/I142</f>
        <v>0.653919612736047</v>
      </c>
      <c r="I142" s="21" t="n">
        <f aca="false">G142*1.2356</f>
        <v>6.934805</v>
      </c>
    </row>
    <row r="143" customFormat="false" ht="12.5" hidden="false" customHeight="true" outlineLevel="0" collapsed="false">
      <c r="A143" s="7" t="s">
        <v>313</v>
      </c>
      <c r="B143" s="17" t="n">
        <v>1.41</v>
      </c>
      <c r="C143" s="17" t="n">
        <v>2.5</v>
      </c>
      <c r="D143" s="17" t="n">
        <v>4.49</v>
      </c>
      <c r="E143" s="18" t="n">
        <f aca="false">(D143-B143)/D143</f>
        <v>0.685968819599109</v>
      </c>
      <c r="F143" s="17" t="n">
        <f aca="false">D143-B143</f>
        <v>3.08</v>
      </c>
      <c r="G143" s="19" t="n">
        <f aca="false">D143*1.25</f>
        <v>5.6125</v>
      </c>
      <c r="H143" s="20" t="n">
        <f aca="false">(I143-B143)/I143</f>
        <v>0.796677772482427</v>
      </c>
      <c r="I143" s="21" t="n">
        <f aca="false">G143*1.2356</f>
        <v>6.934805</v>
      </c>
    </row>
    <row r="144" customFormat="false" ht="12.5" hidden="false" customHeight="true" outlineLevel="0" collapsed="false">
      <c r="A144" s="7" t="s">
        <v>53</v>
      </c>
      <c r="B144" s="17" t="n">
        <v>1.99</v>
      </c>
      <c r="C144" s="17" t="n">
        <v>2.05</v>
      </c>
      <c r="D144" s="17" t="n">
        <v>4.39</v>
      </c>
      <c r="E144" s="18" t="n">
        <f aca="false">(D144-B144)/D144</f>
        <v>0.546697038724374</v>
      </c>
      <c r="F144" s="17" t="n">
        <f aca="false">D144-B144</f>
        <v>2.4</v>
      </c>
      <c r="G144" s="19" t="n">
        <f aca="false">D144*1.25</f>
        <v>5.4875</v>
      </c>
      <c r="H144" s="20" t="n">
        <f aca="false">(I144-B144)/I144</f>
        <v>0.706505042877549</v>
      </c>
      <c r="I144" s="21" t="n">
        <f aca="false">G144*1.2356</f>
        <v>6.780355</v>
      </c>
    </row>
    <row r="145" customFormat="false" ht="12.5" hidden="false" customHeight="true" outlineLevel="0" collapsed="false">
      <c r="A145" s="7" t="s">
        <v>214</v>
      </c>
      <c r="B145" s="17" t="n">
        <v>1.46</v>
      </c>
      <c r="C145" s="17" t="n">
        <v>2.05</v>
      </c>
      <c r="D145" s="17" t="n">
        <v>4.39</v>
      </c>
      <c r="E145" s="18" t="n">
        <f aca="false">(D145-B145)/D145</f>
        <v>0.667425968109339</v>
      </c>
      <c r="F145" s="17" t="n">
        <f aca="false">D145-B145</f>
        <v>2.93</v>
      </c>
      <c r="G145" s="19" t="n">
        <f aca="false">D145*1.25</f>
        <v>5.4875</v>
      </c>
      <c r="H145" s="20" t="n">
        <f aca="false">(I145-B145)/I145</f>
        <v>0.784672041508151</v>
      </c>
      <c r="I145" s="21" t="n">
        <f aca="false">G145*1.2356</f>
        <v>6.780355</v>
      </c>
    </row>
    <row r="146" customFormat="false" ht="12.5" hidden="false" customHeight="true" outlineLevel="0" collapsed="false">
      <c r="A146" s="7" t="s">
        <v>54</v>
      </c>
      <c r="B146" s="17" t="n">
        <v>1.99</v>
      </c>
      <c r="C146" s="17" t="n">
        <v>2.05</v>
      </c>
      <c r="D146" s="17" t="n">
        <v>4.39</v>
      </c>
      <c r="E146" s="18" t="n">
        <f aca="false">(D146-B146)/D146</f>
        <v>0.546697038724374</v>
      </c>
      <c r="F146" s="17" t="n">
        <f aca="false">D146-B146</f>
        <v>2.4</v>
      </c>
      <c r="G146" s="19" t="n">
        <f aca="false">D146*1.25</f>
        <v>5.4875</v>
      </c>
      <c r="H146" s="20" t="n">
        <f aca="false">(I146-B146)/I146</f>
        <v>0.706505042877549</v>
      </c>
      <c r="I146" s="21" t="n">
        <f aca="false">G146*1.2356</f>
        <v>6.780355</v>
      </c>
    </row>
    <row r="147" customFormat="false" ht="12.5" hidden="false" customHeight="true" outlineLevel="0" collapsed="false">
      <c r="A147" s="7" t="s">
        <v>152</v>
      </c>
      <c r="B147" s="17" t="n">
        <v>1.99</v>
      </c>
      <c r="C147" s="17" t="n">
        <v>2.5</v>
      </c>
      <c r="D147" s="17" t="n">
        <v>5.34</v>
      </c>
      <c r="E147" s="18" t="n">
        <f aca="false">(D147-B147)/D147</f>
        <v>0.627340823970037</v>
      </c>
      <c r="F147" s="17" t="n">
        <f aca="false">D147-B147</f>
        <v>3.35</v>
      </c>
      <c r="G147" s="19" t="n">
        <f aca="false">D147*1.25</f>
        <v>6.675</v>
      </c>
      <c r="H147" s="20" t="n">
        <f aca="false">(I147-B147)/I147</f>
        <v>0.758718565212067</v>
      </c>
      <c r="I147" s="21" t="n">
        <f aca="false">G147*1.2356</f>
        <v>8.24763</v>
      </c>
    </row>
    <row r="148" customFormat="false" ht="12.5" hidden="false" customHeight="true" outlineLevel="0" collapsed="false">
      <c r="A148" s="7" t="s">
        <v>299</v>
      </c>
      <c r="B148" s="17" t="n">
        <v>1.47</v>
      </c>
      <c r="C148" s="17" t="n">
        <v>2.5</v>
      </c>
      <c r="D148" s="17" t="n">
        <v>5.34</v>
      </c>
      <c r="E148" s="18" t="n">
        <f aca="false">(D148-B148)/D148</f>
        <v>0.724719101123596</v>
      </c>
      <c r="F148" s="17" t="n">
        <f aca="false">D148-B148</f>
        <v>3.87</v>
      </c>
      <c r="G148" s="19" t="n">
        <f aca="false">D148*1.25</f>
        <v>6.675</v>
      </c>
      <c r="H148" s="20" t="n">
        <f aca="false">(I148-B148)/I148</f>
        <v>0.821766980332532</v>
      </c>
      <c r="I148" s="21" t="n">
        <f aca="false">G148*1.2356</f>
        <v>8.24763</v>
      </c>
    </row>
    <row r="149" customFormat="false" ht="12.5" hidden="false" customHeight="true" outlineLevel="0" collapsed="false">
      <c r="A149" s="7" t="s">
        <v>161</v>
      </c>
      <c r="B149" s="17" t="n">
        <v>2.67</v>
      </c>
      <c r="C149" s="17" t="n">
        <v>3.5</v>
      </c>
      <c r="D149" s="17" t="n">
        <v>7.86</v>
      </c>
      <c r="E149" s="18" t="n">
        <f aca="false">(D149-B149)/D149</f>
        <v>0.66030534351145</v>
      </c>
      <c r="F149" s="17" t="n">
        <f aca="false">D149-B149</f>
        <v>5.19</v>
      </c>
      <c r="G149" s="19" t="n">
        <f aca="false">D149*1.25</f>
        <v>9.825</v>
      </c>
      <c r="H149" s="20" t="n">
        <f aca="false">(I149-B149)/I149</f>
        <v>0.780061730988314</v>
      </c>
      <c r="I149" s="21" t="n">
        <f aca="false">G149*1.2356</f>
        <v>12.13977</v>
      </c>
    </row>
    <row r="150" customFormat="false" ht="12.5" hidden="false" customHeight="true" outlineLevel="0" collapsed="false">
      <c r="A150" s="7" t="s">
        <v>185</v>
      </c>
      <c r="B150" s="17" t="n">
        <v>2.59</v>
      </c>
      <c r="C150" s="17" t="n">
        <v>3.5</v>
      </c>
      <c r="D150" s="17" t="n">
        <v>7.86</v>
      </c>
      <c r="E150" s="18" t="n">
        <f aca="false">(D150-B150)/D150</f>
        <v>0.670483460559797</v>
      </c>
      <c r="F150" s="17" t="n">
        <f aca="false">D150-B150</f>
        <v>5.27</v>
      </c>
      <c r="G150" s="19" t="n">
        <f aca="false">D150*1.25</f>
        <v>9.825</v>
      </c>
      <c r="H150" s="20" t="n">
        <f aca="false">(I150-B150)/I150</f>
        <v>0.786651641670312</v>
      </c>
      <c r="I150" s="21" t="n">
        <f aca="false">G150*1.2356</f>
        <v>12.13977</v>
      </c>
    </row>
    <row r="151" customFormat="false" ht="12.5" hidden="false" customHeight="true" outlineLevel="0" collapsed="false">
      <c r="A151" s="7" t="s">
        <v>337</v>
      </c>
      <c r="B151" s="17" t="n">
        <v>1.93</v>
      </c>
      <c r="C151" s="17" t="n">
        <v>3.99</v>
      </c>
      <c r="D151" s="17" t="n">
        <v>7.86</v>
      </c>
      <c r="E151" s="18" t="n">
        <f aca="false">(D151-B151)/D151</f>
        <v>0.754452926208652</v>
      </c>
      <c r="F151" s="17" t="n">
        <f aca="false">D151-B151</f>
        <v>5.93</v>
      </c>
      <c r="G151" s="19" t="n">
        <f aca="false">D151*1.25</f>
        <v>9.825</v>
      </c>
      <c r="H151" s="20" t="n">
        <f aca="false">(I151-B151)/I151</f>
        <v>0.841018404796796</v>
      </c>
      <c r="I151" s="21" t="n">
        <f aca="false">G151*1.2356</f>
        <v>12.13977</v>
      </c>
    </row>
    <row r="152" customFormat="false" ht="12.5" hidden="false" customHeight="true" outlineLevel="0" collapsed="false">
      <c r="A152" s="7" t="s">
        <v>228</v>
      </c>
      <c r="B152" s="17" t="n">
        <v>2.72</v>
      </c>
      <c r="C152" s="17" t="n">
        <v>3.99</v>
      </c>
      <c r="D152" s="17" t="n">
        <v>7.86</v>
      </c>
      <c r="E152" s="18" t="n">
        <f aca="false">(D152-B152)/D152</f>
        <v>0.653944020356234</v>
      </c>
      <c r="F152" s="17" t="n">
        <f aca="false">D152-B152</f>
        <v>5.14</v>
      </c>
      <c r="G152" s="19" t="n">
        <f aca="false">D152*1.25</f>
        <v>9.825</v>
      </c>
      <c r="H152" s="20" t="n">
        <f aca="false">(I152-B152)/I152</f>
        <v>0.775943036812065</v>
      </c>
      <c r="I152" s="21" t="n">
        <f aca="false">G152*1.2356</f>
        <v>12.13977</v>
      </c>
    </row>
    <row r="153" customFormat="false" ht="12.5" hidden="false" customHeight="true" outlineLevel="0" collapsed="false">
      <c r="A153" s="7" t="s">
        <v>198</v>
      </c>
      <c r="B153" s="17" t="n">
        <v>2.54</v>
      </c>
      <c r="C153" s="17" t="n">
        <v>3.5</v>
      </c>
      <c r="D153" s="17" t="n">
        <v>7.86</v>
      </c>
      <c r="E153" s="18" t="n">
        <f aca="false">(D153-B153)/D153</f>
        <v>0.676844783715013</v>
      </c>
      <c r="F153" s="17" t="n">
        <f aca="false">D153-B153</f>
        <v>5.32</v>
      </c>
      <c r="G153" s="19" t="n">
        <f aca="false">D153*1.25</f>
        <v>9.825</v>
      </c>
      <c r="H153" s="20" t="n">
        <f aca="false">(I153-B153)/I153</f>
        <v>0.790770335846561</v>
      </c>
      <c r="I153" s="21" t="n">
        <f aca="false">G153*1.2356</f>
        <v>12.13977</v>
      </c>
    </row>
    <row r="154" customFormat="false" ht="12.5" hidden="false" customHeight="true" outlineLevel="0" collapsed="false">
      <c r="A154" s="7" t="s">
        <v>173</v>
      </c>
      <c r="B154" s="17" t="n">
        <v>2.63</v>
      </c>
      <c r="C154" s="17" t="n">
        <v>3.5</v>
      </c>
      <c r="D154" s="17" t="n">
        <v>7.86</v>
      </c>
      <c r="E154" s="18" t="n">
        <f aca="false">(D154-B154)/D154</f>
        <v>0.665394402035623</v>
      </c>
      <c r="F154" s="17" t="n">
        <f aca="false">D154-B154</f>
        <v>5.23</v>
      </c>
      <c r="G154" s="19" t="n">
        <f aca="false">D154*1.25</f>
        <v>9.825</v>
      </c>
      <c r="H154" s="20" t="n">
        <f aca="false">(I154-B154)/I154</f>
        <v>0.783356686329313</v>
      </c>
      <c r="I154" s="21" t="n">
        <f aca="false">G154*1.2356</f>
        <v>12.13977</v>
      </c>
    </row>
    <row r="155" customFormat="false" ht="12.5" hidden="false" customHeight="true" outlineLevel="0" collapsed="false">
      <c r="A155" s="7" t="s">
        <v>120</v>
      </c>
      <c r="B155" s="17" t="n">
        <v>1.93</v>
      </c>
      <c r="C155" s="17" t="n">
        <v>2.25</v>
      </c>
      <c r="D155" s="17" t="n">
        <v>5.07</v>
      </c>
      <c r="E155" s="18" t="n">
        <f aca="false">(D155-B155)/D155</f>
        <v>0.619329388560158</v>
      </c>
      <c r="F155" s="17" t="n">
        <f aca="false">D155-B155</f>
        <v>3.14</v>
      </c>
      <c r="G155" s="19" t="n">
        <f aca="false">D155*1.25</f>
        <v>6.3375</v>
      </c>
      <c r="H155" s="20" t="n">
        <f aca="false">(I155-B155)/I155</f>
        <v>0.753531491460122</v>
      </c>
      <c r="I155" s="21" t="n">
        <f aca="false">G155*1.2356</f>
        <v>7.830615</v>
      </c>
    </row>
    <row r="156" customFormat="false" ht="12.5" hidden="false" customHeight="true" outlineLevel="0" collapsed="false">
      <c r="A156" s="7" t="s">
        <v>50</v>
      </c>
      <c r="B156" s="17" t="n">
        <v>2.2</v>
      </c>
      <c r="C156" s="17" t="n">
        <v>2.25</v>
      </c>
      <c r="D156" s="17" t="n">
        <v>5.07</v>
      </c>
      <c r="E156" s="18" t="n">
        <f aca="false">(D156-B156)/D156</f>
        <v>0.566074950690335</v>
      </c>
      <c r="F156" s="17" t="n">
        <f aca="false">D156-B156</f>
        <v>2.87</v>
      </c>
      <c r="G156" s="19" t="n">
        <f aca="false">D156*1.25</f>
        <v>6.3375</v>
      </c>
      <c r="H156" s="20" t="n">
        <f aca="false">(I156-B156)/I156</f>
        <v>0.719051441042626</v>
      </c>
      <c r="I156" s="21" t="n">
        <f aca="false">G156*1.2356</f>
        <v>7.830615</v>
      </c>
    </row>
    <row r="157" customFormat="false" ht="12.5" hidden="false" customHeight="true" outlineLevel="0" collapsed="false">
      <c r="A157" s="7" t="s">
        <v>48</v>
      </c>
      <c r="B157" s="17" t="n">
        <v>5.39</v>
      </c>
      <c r="C157" s="17" t="n">
        <v>5.5</v>
      </c>
      <c r="D157" s="17" t="n">
        <v>10.68</v>
      </c>
      <c r="E157" s="18" t="n">
        <f aca="false">(D157-B157)/D157</f>
        <v>0.495318352059925</v>
      </c>
      <c r="F157" s="17" t="n">
        <f aca="false">D157-B157</f>
        <v>5.29</v>
      </c>
      <c r="G157" s="19" t="n">
        <f aca="false">D157*1.25</f>
        <v>13.35</v>
      </c>
      <c r="H157" s="20" t="n">
        <f aca="false">(I157-B157)/I157</f>
        <v>0.673239463942975</v>
      </c>
      <c r="I157" s="21" t="n">
        <f aca="false">G157*1.2356</f>
        <v>16.49526</v>
      </c>
    </row>
    <row r="158" customFormat="false" ht="12.5" hidden="false" customHeight="true" outlineLevel="0" collapsed="false">
      <c r="A158" s="7" t="s">
        <v>49</v>
      </c>
      <c r="B158" s="17" t="n">
        <v>5.38</v>
      </c>
      <c r="C158" s="17" t="n">
        <v>5.5</v>
      </c>
      <c r="D158" s="17" t="n">
        <v>10.68</v>
      </c>
      <c r="E158" s="18" t="n">
        <f aca="false">(D158-B158)/D158</f>
        <v>0.49625468164794</v>
      </c>
      <c r="F158" s="17" t="n">
        <f aca="false">D158-B158</f>
        <v>5.3</v>
      </c>
      <c r="G158" s="19" t="n">
        <f aca="false">D158*1.25</f>
        <v>13.35</v>
      </c>
      <c r="H158" s="20" t="n">
        <f aca="false">(I158-B158)/I158</f>
        <v>0.673845698703749</v>
      </c>
      <c r="I158" s="21" t="n">
        <f aca="false">G158*1.2356</f>
        <v>16.49526</v>
      </c>
    </row>
    <row r="159" customFormat="false" ht="12.5" hidden="false" customHeight="true" outlineLevel="0" collapsed="false">
      <c r="A159" s="7" t="s">
        <v>23</v>
      </c>
      <c r="B159" s="17" t="n">
        <v>5.05</v>
      </c>
      <c r="C159" s="17" t="n">
        <v>4.5</v>
      </c>
      <c r="D159" s="17" t="n">
        <v>10.13</v>
      </c>
      <c r="E159" s="18" t="n">
        <f aca="false">(D159-B159)/D159</f>
        <v>0.501480750246792</v>
      </c>
      <c r="F159" s="17" t="n">
        <f aca="false">D159-B159</f>
        <v>5.08</v>
      </c>
      <c r="G159" s="19" t="n">
        <f aca="false">D159*1.25</f>
        <v>12.6625</v>
      </c>
      <c r="H159" s="20" t="n">
        <f aca="false">(I159-B159)/I159</f>
        <v>0.677229362412944</v>
      </c>
      <c r="I159" s="21" t="n">
        <f aca="false">G159*1.2356</f>
        <v>15.645785</v>
      </c>
    </row>
    <row r="160" customFormat="false" ht="12.5" hidden="false" customHeight="true" outlineLevel="0" collapsed="false">
      <c r="A160" s="7" t="s">
        <v>24</v>
      </c>
      <c r="B160" s="17" t="n">
        <v>5.05</v>
      </c>
      <c r="C160" s="17" t="n">
        <v>4.5</v>
      </c>
      <c r="D160" s="17" t="n">
        <v>10.13</v>
      </c>
      <c r="E160" s="18" t="n">
        <f aca="false">(D160-B160)/D160</f>
        <v>0.501480750246792</v>
      </c>
      <c r="F160" s="17" t="n">
        <f aca="false">D160-B160</f>
        <v>5.08</v>
      </c>
      <c r="G160" s="19" t="n">
        <f aca="false">D160*1.25</f>
        <v>12.6625</v>
      </c>
      <c r="H160" s="20" t="n">
        <f aca="false">(I160-B160)/I160</f>
        <v>0.677229362412944</v>
      </c>
      <c r="I160" s="21" t="n">
        <f aca="false">G160*1.2356</f>
        <v>15.645785</v>
      </c>
    </row>
    <row r="161" customFormat="false" ht="12.5" hidden="false" customHeight="true" outlineLevel="0" collapsed="false">
      <c r="A161" s="7" t="s">
        <v>13</v>
      </c>
      <c r="B161" s="17" t="n">
        <v>5.39</v>
      </c>
      <c r="C161" s="17" t="n">
        <v>4.5</v>
      </c>
      <c r="D161" s="17" t="n">
        <v>10.68</v>
      </c>
      <c r="E161" s="18" t="n">
        <f aca="false">(D161-B161)/D161</f>
        <v>0.495318352059925</v>
      </c>
      <c r="F161" s="17" t="n">
        <f aca="false">D161-B161</f>
        <v>5.29</v>
      </c>
      <c r="G161" s="19" t="n">
        <f aca="false">D161*1.25</f>
        <v>13.35</v>
      </c>
      <c r="H161" s="20" t="n">
        <f aca="false">(I161-B161)/I161</f>
        <v>0.673239463942975</v>
      </c>
      <c r="I161" s="21" t="n">
        <f aca="false">G161*1.2356</f>
        <v>16.49526</v>
      </c>
    </row>
    <row r="162" customFormat="false" ht="12.5" hidden="false" customHeight="true" outlineLevel="0" collapsed="false">
      <c r="A162" s="7" t="s">
        <v>14</v>
      </c>
      <c r="B162" s="17" t="n">
        <v>5.39</v>
      </c>
      <c r="C162" s="17" t="n">
        <v>4.5</v>
      </c>
      <c r="D162" s="17" t="n">
        <v>10.68</v>
      </c>
      <c r="E162" s="18" t="n">
        <f aca="false">(D162-B162)/D162</f>
        <v>0.495318352059925</v>
      </c>
      <c r="F162" s="17" t="n">
        <f aca="false">D162-B162</f>
        <v>5.29</v>
      </c>
      <c r="G162" s="19" t="n">
        <f aca="false">D162*1.25</f>
        <v>13.35</v>
      </c>
      <c r="H162" s="20" t="n">
        <f aca="false">(I162-B162)/I162</f>
        <v>0.673239463942975</v>
      </c>
      <c r="I162" s="21" t="n">
        <f aca="false">G162*1.2356</f>
        <v>16.49526</v>
      </c>
    </row>
    <row r="163" customFormat="false" ht="12.5" hidden="false" customHeight="true" outlineLevel="0" collapsed="false">
      <c r="A163" s="7" t="s">
        <v>277</v>
      </c>
      <c r="B163" s="17" t="n">
        <v>1.87</v>
      </c>
      <c r="C163" s="17" t="n">
        <v>2.99</v>
      </c>
      <c r="D163" s="17" t="n">
        <v>5.61</v>
      </c>
      <c r="E163" s="18" t="n">
        <f aca="false">(D163-B163)/D163</f>
        <v>0.666666666666667</v>
      </c>
      <c r="F163" s="17" t="n">
        <f aca="false">D163-B163</f>
        <v>3.74</v>
      </c>
      <c r="G163" s="19" t="n">
        <f aca="false">D163*1.25</f>
        <v>7.0125</v>
      </c>
      <c r="H163" s="20" t="n">
        <f aca="false">(I163-B163)/I163</f>
        <v>0.784180425164562</v>
      </c>
      <c r="I163" s="21" t="n">
        <f aca="false">G163*1.2356</f>
        <v>8.664645</v>
      </c>
    </row>
    <row r="164" customFormat="false" ht="12.5" hidden="false" customHeight="true" outlineLevel="0" collapsed="false">
      <c r="A164" s="7" t="s">
        <v>281</v>
      </c>
      <c r="B164" s="17" t="n">
        <v>1.86</v>
      </c>
      <c r="C164" s="17" t="n">
        <v>2.99</v>
      </c>
      <c r="D164" s="17" t="n">
        <v>5.61</v>
      </c>
      <c r="E164" s="18" t="n">
        <f aca="false">(D164-B164)/D164</f>
        <v>0.668449197860963</v>
      </c>
      <c r="F164" s="17" t="n">
        <f aca="false">D164-B164</f>
        <v>3.75</v>
      </c>
      <c r="G164" s="19" t="n">
        <f aca="false">D164*1.25</f>
        <v>7.0125</v>
      </c>
      <c r="H164" s="20" t="n">
        <f aca="false">(I164-B164)/I164</f>
        <v>0.785334540538014</v>
      </c>
      <c r="I164" s="21" t="n">
        <f aca="false">G164*1.2356</f>
        <v>8.664645</v>
      </c>
    </row>
    <row r="165" customFormat="false" ht="12.5" hidden="false" customHeight="true" outlineLevel="0" collapsed="false">
      <c r="A165" s="7" t="s">
        <v>12</v>
      </c>
      <c r="B165" s="17" t="n">
        <v>1.3</v>
      </c>
      <c r="C165" s="17" t="n">
        <v>0.99</v>
      </c>
      <c r="D165" s="17" t="n">
        <v>3.66</v>
      </c>
      <c r="E165" s="18" t="n">
        <f aca="false">(D165-B165)/D165</f>
        <v>0.644808743169399</v>
      </c>
      <c r="F165" s="17" t="n">
        <f aca="false">D165-B165</f>
        <v>2.36</v>
      </c>
      <c r="G165" s="19" t="n">
        <f aca="false">D165*1.25</f>
        <v>4.575</v>
      </c>
      <c r="H165" s="20" t="n">
        <f aca="false">(I165-B165)/I165</f>
        <v>0.770028321896665</v>
      </c>
      <c r="I165" s="21" t="n">
        <f aca="false">G165*1.2356</f>
        <v>5.65287</v>
      </c>
    </row>
    <row r="166" customFormat="false" ht="12.5" hidden="false" customHeight="true" outlineLevel="0" collapsed="false">
      <c r="A166" s="7" t="s">
        <v>9</v>
      </c>
      <c r="B166" s="17" t="n">
        <v>1.32</v>
      </c>
      <c r="C166" s="17" t="n">
        <v>0.99</v>
      </c>
      <c r="D166" s="17" t="n">
        <v>3.66</v>
      </c>
      <c r="E166" s="18" t="n">
        <f aca="false">(D166-B166)/D166</f>
        <v>0.639344262295082</v>
      </c>
      <c r="F166" s="17" t="n">
        <f aca="false">D166-B166</f>
        <v>2.34</v>
      </c>
      <c r="G166" s="19" t="n">
        <f aca="false">D166*1.25</f>
        <v>4.575</v>
      </c>
      <c r="H166" s="20" t="n">
        <f aca="false">(I166-B166)/I166</f>
        <v>0.76649029607969</v>
      </c>
      <c r="I166" s="21" t="n">
        <f aca="false">G166*1.2356</f>
        <v>5.65287</v>
      </c>
    </row>
    <row r="167" customFormat="false" ht="12.5" hidden="false" customHeight="true" outlineLevel="0" collapsed="false">
      <c r="A167" s="7" t="s">
        <v>363</v>
      </c>
      <c r="B167" s="17" t="n">
        <v>0</v>
      </c>
      <c r="C167" s="17" t="n">
        <v>0.99</v>
      </c>
      <c r="D167" s="17" t="n">
        <v>3.66</v>
      </c>
      <c r="E167" s="18" t="n">
        <f aca="false">(D167-B167)/D167</f>
        <v>1</v>
      </c>
      <c r="F167" s="17" t="n">
        <f aca="false">D167-B167</f>
        <v>3.66</v>
      </c>
      <c r="G167" s="19" t="n">
        <f aca="false">D167*1.25</f>
        <v>4.575</v>
      </c>
      <c r="H167" s="20" t="n">
        <f aca="false">(I167-B167)/I167</f>
        <v>1</v>
      </c>
      <c r="I167" s="21" t="n">
        <f aca="false">G167*1.2356</f>
        <v>5.65287</v>
      </c>
    </row>
    <row r="168" customFormat="false" ht="12.5" hidden="false" customHeight="true" outlineLevel="0" collapsed="false">
      <c r="A168" s="7" t="s">
        <v>84</v>
      </c>
      <c r="B168" s="17" t="n">
        <v>2.09</v>
      </c>
      <c r="C168" s="17" t="n">
        <v>2.3</v>
      </c>
      <c r="D168" s="17" t="n">
        <v>4.5</v>
      </c>
      <c r="E168" s="18" t="n">
        <f aca="false">(D168-B168)/D168</f>
        <v>0.535555555555556</v>
      </c>
      <c r="F168" s="17" t="n">
        <f aca="false">D168-B168</f>
        <v>2.41</v>
      </c>
      <c r="G168" s="19" t="n">
        <f aca="false">D168*1.25</f>
        <v>5.625</v>
      </c>
      <c r="H168" s="20" t="n">
        <f aca="false">(I168-B168)/I168</f>
        <v>0.699291392395957</v>
      </c>
      <c r="I168" s="21" t="n">
        <f aca="false">G168*1.2356</f>
        <v>6.95025</v>
      </c>
    </row>
    <row r="169" customFormat="false" ht="12.5" hidden="false" customHeight="true" outlineLevel="0" collapsed="false">
      <c r="A169" s="7" t="s">
        <v>85</v>
      </c>
      <c r="B169" s="17" t="n">
        <v>2.09</v>
      </c>
      <c r="C169" s="17" t="n">
        <v>2.3</v>
      </c>
      <c r="D169" s="17" t="n">
        <v>4.5</v>
      </c>
      <c r="E169" s="18" t="n">
        <f aca="false">(D169-B169)/D169</f>
        <v>0.535555555555556</v>
      </c>
      <c r="F169" s="17" t="n">
        <f aca="false">D169-B169</f>
        <v>2.41</v>
      </c>
      <c r="G169" s="19" t="n">
        <f aca="false">D169*1.25</f>
        <v>5.625</v>
      </c>
      <c r="H169" s="20" t="n">
        <f aca="false">(I169-B169)/I169</f>
        <v>0.699291392395957</v>
      </c>
      <c r="I169" s="21" t="n">
        <f aca="false">G169*1.2356</f>
        <v>6.95025</v>
      </c>
    </row>
    <row r="170" customFormat="false" ht="12.5" hidden="false" customHeight="true" outlineLevel="0" collapsed="false">
      <c r="A170" s="7" t="s">
        <v>82</v>
      </c>
      <c r="B170" s="17" t="n">
        <v>2.1</v>
      </c>
      <c r="C170" s="17" t="n">
        <v>2.3</v>
      </c>
      <c r="D170" s="17" t="n">
        <v>4.5</v>
      </c>
      <c r="E170" s="18" t="n">
        <f aca="false">(D170-B170)/D170</f>
        <v>0.533333333333333</v>
      </c>
      <c r="F170" s="17" t="n">
        <f aca="false">D170-B170</f>
        <v>2.4</v>
      </c>
      <c r="G170" s="19" t="n">
        <f aca="false">D170*1.25</f>
        <v>5.625</v>
      </c>
      <c r="H170" s="20" t="n">
        <f aca="false">(I170-B170)/I170</f>
        <v>0.697852595230388</v>
      </c>
      <c r="I170" s="21" t="n">
        <f aca="false">G170*1.2356</f>
        <v>6.95025</v>
      </c>
    </row>
    <row r="171" customFormat="false" ht="12.5" hidden="false" customHeight="true" outlineLevel="0" collapsed="false">
      <c r="A171" s="7" t="s">
        <v>162</v>
      </c>
      <c r="B171" s="17" t="n">
        <v>4.58</v>
      </c>
      <c r="C171" s="17" t="n">
        <v>6</v>
      </c>
      <c r="D171" s="17" t="n">
        <v>11.24</v>
      </c>
      <c r="E171" s="18" t="n">
        <f aca="false">(D171-B171)/D171</f>
        <v>0.592526690391459</v>
      </c>
      <c r="F171" s="17" t="n">
        <f aca="false">D171-B171</f>
        <v>6.66</v>
      </c>
      <c r="G171" s="19" t="n">
        <f aca="false">D171*1.25</f>
        <v>14.05</v>
      </c>
      <c r="H171" s="20" t="n">
        <f aca="false">(I171-B171)/I171</f>
        <v>0.736177850690488</v>
      </c>
      <c r="I171" s="21" t="n">
        <f aca="false">G171*1.2356</f>
        <v>17.36018</v>
      </c>
    </row>
    <row r="172" customFormat="false" ht="12.5" hidden="false" customHeight="true" outlineLevel="0" collapsed="false">
      <c r="A172" s="7" t="s">
        <v>180</v>
      </c>
      <c r="B172" s="17" t="n">
        <v>4.49</v>
      </c>
      <c r="C172" s="17" t="n">
        <v>6</v>
      </c>
      <c r="D172" s="17" t="n">
        <v>11.24</v>
      </c>
      <c r="E172" s="18" t="n">
        <f aca="false">(D172-B172)/D172</f>
        <v>0.600533807829182</v>
      </c>
      <c r="F172" s="17" t="n">
        <f aca="false">D172-B172</f>
        <v>6.75</v>
      </c>
      <c r="G172" s="19" t="n">
        <f aca="false">D172*1.25</f>
        <v>14.05</v>
      </c>
      <c r="H172" s="20" t="n">
        <f aca="false">(I172-B172)/I172</f>
        <v>0.741362128733688</v>
      </c>
      <c r="I172" s="21" t="n">
        <f aca="false">G172*1.2356</f>
        <v>17.36018</v>
      </c>
    </row>
    <row r="173" customFormat="false" ht="12.5" hidden="false" customHeight="true" outlineLevel="0" collapsed="false">
      <c r="A173" s="7" t="s">
        <v>166</v>
      </c>
      <c r="B173" s="17" t="n">
        <v>4.57</v>
      </c>
      <c r="C173" s="17" t="n">
        <v>6</v>
      </c>
      <c r="D173" s="17" t="n">
        <v>11.24</v>
      </c>
      <c r="E173" s="18" t="n">
        <f aca="false">(D173-B173)/D173</f>
        <v>0.593416370106762</v>
      </c>
      <c r="F173" s="17" t="n">
        <f aca="false">D173-B173</f>
        <v>6.67</v>
      </c>
      <c r="G173" s="19" t="n">
        <f aca="false">D173*1.25</f>
        <v>14.05</v>
      </c>
      <c r="H173" s="20" t="n">
        <f aca="false">(I173-B173)/I173</f>
        <v>0.736753881584177</v>
      </c>
      <c r="I173" s="21" t="n">
        <f aca="false">G173*1.2356</f>
        <v>17.36018</v>
      </c>
    </row>
    <row r="174" customFormat="false" ht="12.5" hidden="false" customHeight="true" outlineLevel="0" collapsed="false">
      <c r="A174" s="7" t="s">
        <v>163</v>
      </c>
      <c r="B174" s="17" t="n">
        <v>4.58</v>
      </c>
      <c r="C174" s="17" t="n">
        <v>6</v>
      </c>
      <c r="D174" s="17" t="n">
        <v>11.24</v>
      </c>
      <c r="E174" s="18" t="n">
        <f aca="false">(D174-B174)/D174</f>
        <v>0.592526690391459</v>
      </c>
      <c r="F174" s="17" t="n">
        <f aca="false">D174-B174</f>
        <v>6.66</v>
      </c>
      <c r="G174" s="19" t="n">
        <f aca="false">D174*1.25</f>
        <v>14.05</v>
      </c>
      <c r="H174" s="20" t="n">
        <f aca="false">(I174-B174)/I174</f>
        <v>0.736177850690488</v>
      </c>
      <c r="I174" s="21" t="n">
        <f aca="false">G174*1.2356</f>
        <v>17.36018</v>
      </c>
    </row>
    <row r="175" customFormat="false" ht="12.5" hidden="false" customHeight="true" outlineLevel="0" collapsed="false">
      <c r="A175" s="7" t="s">
        <v>192</v>
      </c>
      <c r="B175" s="17" t="n">
        <v>4.38</v>
      </c>
      <c r="C175" s="17" t="n">
        <v>6</v>
      </c>
      <c r="D175" s="17" t="n">
        <v>11.24</v>
      </c>
      <c r="E175" s="18" t="n">
        <f aca="false">(D175-B175)/D175</f>
        <v>0.610320284697509</v>
      </c>
      <c r="F175" s="17" t="n">
        <f aca="false">D175-B175</f>
        <v>6.86</v>
      </c>
      <c r="G175" s="19" t="n">
        <f aca="false">D175*1.25</f>
        <v>14.05</v>
      </c>
      <c r="H175" s="20" t="n">
        <f aca="false">(I175-B175)/I175</f>
        <v>0.747698468564266</v>
      </c>
      <c r="I175" s="21" t="n">
        <f aca="false">G175*1.2356</f>
        <v>17.36018</v>
      </c>
    </row>
    <row r="176" customFormat="false" ht="12.5" hidden="false" customHeight="true" outlineLevel="0" collapsed="false">
      <c r="A176" s="7" t="s">
        <v>193</v>
      </c>
      <c r="B176" s="17" t="n">
        <v>4.38</v>
      </c>
      <c r="C176" s="17" t="n">
        <v>6</v>
      </c>
      <c r="D176" s="17" t="n">
        <v>11.24</v>
      </c>
      <c r="E176" s="18" t="n">
        <f aca="false">(D176-B176)/D176</f>
        <v>0.610320284697509</v>
      </c>
      <c r="F176" s="17" t="n">
        <f aca="false">D176-B176</f>
        <v>6.86</v>
      </c>
      <c r="G176" s="19" t="n">
        <f aca="false">D176*1.25</f>
        <v>14.05</v>
      </c>
      <c r="H176" s="20" t="n">
        <f aca="false">(I176-B176)/I176</f>
        <v>0.747698468564266</v>
      </c>
      <c r="I176" s="21" t="n">
        <f aca="false">G176*1.2356</f>
        <v>17.36018</v>
      </c>
    </row>
    <row r="177" customFormat="false" ht="12.5" hidden="false" customHeight="true" outlineLevel="0" collapsed="false">
      <c r="A177" s="7" t="s">
        <v>181</v>
      </c>
      <c r="B177" s="17" t="n">
        <v>4.49</v>
      </c>
      <c r="C177" s="17" t="n">
        <v>6</v>
      </c>
      <c r="D177" s="17" t="n">
        <v>11.24</v>
      </c>
      <c r="E177" s="18" t="n">
        <f aca="false">(D177-B177)/D177</f>
        <v>0.600533807829182</v>
      </c>
      <c r="F177" s="17" t="n">
        <f aca="false">D177-B177</f>
        <v>6.75</v>
      </c>
      <c r="G177" s="19" t="n">
        <f aca="false">D177*1.25</f>
        <v>14.05</v>
      </c>
      <c r="H177" s="20" t="n">
        <f aca="false">(I177-B177)/I177</f>
        <v>0.741362128733688</v>
      </c>
      <c r="I177" s="21" t="n">
        <f aca="false">G177*1.2356</f>
        <v>17.36018</v>
      </c>
    </row>
    <row r="178" customFormat="false" ht="12.5" hidden="false" customHeight="true" outlineLevel="0" collapsed="false">
      <c r="A178" s="7" t="s">
        <v>174</v>
      </c>
      <c r="B178" s="17" t="n">
        <v>4.51</v>
      </c>
      <c r="C178" s="17" t="n">
        <v>6</v>
      </c>
      <c r="D178" s="17" t="n">
        <v>11.24</v>
      </c>
      <c r="E178" s="18" t="n">
        <f aca="false">(D178-B178)/D178</f>
        <v>0.598754448398577</v>
      </c>
      <c r="F178" s="17" t="n">
        <f aca="false">D178-B178</f>
        <v>6.73</v>
      </c>
      <c r="G178" s="19" t="n">
        <f aca="false">D178*1.25</f>
        <v>14.05</v>
      </c>
      <c r="H178" s="20" t="n">
        <f aca="false">(I178-B178)/I178</f>
        <v>0.74021006694631</v>
      </c>
      <c r="I178" s="21" t="n">
        <f aca="false">G178*1.2356</f>
        <v>17.36018</v>
      </c>
    </row>
    <row r="179" customFormat="false" ht="12.5" hidden="false" customHeight="true" outlineLevel="0" collapsed="false">
      <c r="A179" s="7" t="s">
        <v>164</v>
      </c>
      <c r="B179" s="17" t="n">
        <v>4.58</v>
      </c>
      <c r="C179" s="17" t="n">
        <v>6</v>
      </c>
      <c r="D179" s="17" t="n">
        <v>11.24</v>
      </c>
      <c r="E179" s="18" t="n">
        <f aca="false">(D179-B179)/D179</f>
        <v>0.592526690391459</v>
      </c>
      <c r="F179" s="17" t="n">
        <f aca="false">D179-B179</f>
        <v>6.66</v>
      </c>
      <c r="G179" s="19" t="n">
        <f aca="false">D179*1.25</f>
        <v>14.05</v>
      </c>
      <c r="H179" s="20" t="n">
        <f aca="false">(I179-B179)/I179</f>
        <v>0.736177850690488</v>
      </c>
      <c r="I179" s="21" t="n">
        <f aca="false">G179*1.2356</f>
        <v>17.36018</v>
      </c>
    </row>
    <row r="180" customFormat="false" ht="12.5" hidden="false" customHeight="true" outlineLevel="0" collapsed="false">
      <c r="A180" s="7" t="s">
        <v>19</v>
      </c>
      <c r="B180" s="17" t="n">
        <v>7.91</v>
      </c>
      <c r="C180" s="17" t="n">
        <v>7</v>
      </c>
      <c r="D180" s="17" t="n">
        <v>14.05</v>
      </c>
      <c r="E180" s="18" t="n">
        <f aca="false">(D180-B180)/D180</f>
        <v>0.437010676156584</v>
      </c>
      <c r="F180" s="17" t="n">
        <f aca="false">D180-B180</f>
        <v>6.14</v>
      </c>
      <c r="G180" s="19" t="n">
        <f aca="false">D180*1.25</f>
        <v>17.5625</v>
      </c>
      <c r="H180" s="20" t="n">
        <f aca="false">(I180-B180)/I180</f>
        <v>0.63548765047367</v>
      </c>
      <c r="I180" s="21" t="n">
        <f aca="false">G180*1.2356</f>
        <v>21.700225</v>
      </c>
    </row>
    <row r="181" customFormat="false" ht="12.5" hidden="false" customHeight="true" outlineLevel="0" collapsed="false">
      <c r="A181" s="7" t="s">
        <v>20</v>
      </c>
      <c r="B181" s="17" t="n">
        <v>7.91</v>
      </c>
      <c r="C181" s="17" t="n">
        <v>7</v>
      </c>
      <c r="D181" s="17" t="n">
        <v>14.05</v>
      </c>
      <c r="E181" s="18" t="n">
        <f aca="false">(D181-B181)/D181</f>
        <v>0.437010676156584</v>
      </c>
      <c r="F181" s="17" t="n">
        <f aca="false">D181-B181</f>
        <v>6.14</v>
      </c>
      <c r="G181" s="19" t="n">
        <f aca="false">D181*1.25</f>
        <v>17.5625</v>
      </c>
      <c r="H181" s="20" t="n">
        <f aca="false">(I181-B181)/I181</f>
        <v>0.63548765047367</v>
      </c>
      <c r="I181" s="21" t="n">
        <f aca="false">G181*1.2356</f>
        <v>21.700225</v>
      </c>
    </row>
    <row r="182" customFormat="false" ht="12.5" hidden="false" customHeight="true" outlineLevel="0" collapsed="false">
      <c r="A182" s="7" t="s">
        <v>128</v>
      </c>
      <c r="B182" s="17" t="n">
        <v>3.5</v>
      </c>
      <c r="C182" s="17" t="n">
        <v>4.15</v>
      </c>
      <c r="D182" s="17" t="n">
        <v>6.19</v>
      </c>
      <c r="E182" s="18" t="n">
        <f aca="false">(D182-B182)/D182</f>
        <v>0.434571890145396</v>
      </c>
      <c r="F182" s="17" t="n">
        <f aca="false">D182-B182</f>
        <v>2.69</v>
      </c>
      <c r="G182" s="19" t="n">
        <f aca="false">D182*1.25</f>
        <v>7.7375</v>
      </c>
      <c r="H182" s="20" t="n">
        <f aca="false">(I182-B182)/I182</f>
        <v>0.633908637193523</v>
      </c>
      <c r="I182" s="21" t="n">
        <f aca="false">G182*1.2356</f>
        <v>9.560455</v>
      </c>
    </row>
    <row r="183" customFormat="false" ht="12.5" hidden="false" customHeight="true" outlineLevel="0" collapsed="false">
      <c r="A183" s="7" t="s">
        <v>125</v>
      </c>
      <c r="B183" s="17" t="n">
        <v>6.52</v>
      </c>
      <c r="C183" s="17" t="n">
        <v>7.7</v>
      </c>
      <c r="D183" s="17" t="n">
        <v>11.81</v>
      </c>
      <c r="E183" s="18" t="n">
        <f aca="false">(D183-B183)/D183</f>
        <v>0.447925486875529</v>
      </c>
      <c r="F183" s="17" t="n">
        <f aca="false">D183-B183</f>
        <v>5.29</v>
      </c>
      <c r="G183" s="19" t="n">
        <f aca="false">D183*1.25</f>
        <v>14.7625</v>
      </c>
      <c r="H183" s="20" t="n">
        <f aca="false">(I183-B183)/I183</f>
        <v>0.642554539899987</v>
      </c>
      <c r="I183" s="21" t="n">
        <f aca="false">G183*1.2356</f>
        <v>18.240545</v>
      </c>
    </row>
    <row r="184" customFormat="false" ht="12.5" hidden="false" customHeight="true" outlineLevel="0" collapsed="false">
      <c r="A184" s="7" t="s">
        <v>38</v>
      </c>
      <c r="B184" s="17" t="n">
        <v>11.47</v>
      </c>
      <c r="C184" s="17" t="n">
        <v>0</v>
      </c>
      <c r="D184" s="17" t="n">
        <v>16.86</v>
      </c>
      <c r="E184" s="18" t="n">
        <f aca="false">(D184-B184)/D184</f>
        <v>0.319691577698695</v>
      </c>
      <c r="F184" s="17" t="n">
        <f aca="false">D184-B184</f>
        <v>5.39</v>
      </c>
      <c r="G184" s="19" t="n">
        <f aca="false">D184*1.25</f>
        <v>21.075</v>
      </c>
      <c r="H184" s="20" t="n">
        <f aca="false">(I184-B184)/I184</f>
        <v>0.559528376625895</v>
      </c>
      <c r="I184" s="21" t="n">
        <f aca="false">G184*1.2356</f>
        <v>26.04027</v>
      </c>
    </row>
    <row r="185" customFormat="false" ht="12.5" hidden="false" customHeight="true" outlineLevel="0" collapsed="false">
      <c r="A185" s="7" t="s">
        <v>130</v>
      </c>
      <c r="B185" s="17" t="n">
        <v>12.69</v>
      </c>
      <c r="C185" s="17" t="n">
        <v>15.2</v>
      </c>
      <c r="D185" s="17" t="n">
        <v>22.48</v>
      </c>
      <c r="E185" s="18" t="n">
        <f aca="false">(D185-B185)/D185</f>
        <v>0.435498220640569</v>
      </c>
      <c r="F185" s="17" t="n">
        <f aca="false">D185-B185</f>
        <v>9.79</v>
      </c>
      <c r="G185" s="19" t="n">
        <f aca="false">D185*1.25</f>
        <v>28.1</v>
      </c>
      <c r="H185" s="20" t="n">
        <f aca="false">(I185-B185)/I185</f>
        <v>0.634508397954399</v>
      </c>
      <c r="I185" s="21" t="n">
        <f aca="false">G185*1.2356</f>
        <v>34.72036</v>
      </c>
    </row>
    <row r="186" customFormat="false" ht="12.5" hidden="false" customHeight="true" outlineLevel="0" collapsed="false">
      <c r="A186" s="7" t="s">
        <v>135</v>
      </c>
      <c r="B186" s="17" t="n">
        <v>3.45</v>
      </c>
      <c r="C186" s="17" t="n">
        <v>4.15</v>
      </c>
      <c r="D186" s="17" t="n">
        <v>6.19</v>
      </c>
      <c r="E186" s="18" t="n">
        <f aca="false">(D186-B186)/D186</f>
        <v>0.44264943457189</v>
      </c>
      <c r="F186" s="17" t="n">
        <f aca="false">D186-B186</f>
        <v>2.74</v>
      </c>
      <c r="G186" s="19" t="n">
        <f aca="false">D186*1.25</f>
        <v>7.7375</v>
      </c>
      <c r="H186" s="20" t="n">
        <f aca="false">(I186-B186)/I186</f>
        <v>0.639138513805044</v>
      </c>
      <c r="I186" s="21" t="n">
        <f aca="false">G186*1.2356</f>
        <v>9.560455</v>
      </c>
    </row>
    <row r="187" customFormat="false" ht="12.5" hidden="false" customHeight="true" outlineLevel="0" collapsed="false">
      <c r="A187" s="7" t="s">
        <v>68</v>
      </c>
      <c r="B187" s="17" t="n">
        <v>7.19</v>
      </c>
      <c r="C187" s="17" t="n">
        <v>7.7</v>
      </c>
      <c r="D187" s="17" t="n">
        <v>11.81</v>
      </c>
      <c r="E187" s="18" t="n">
        <f aca="false">(D187-B187)/D187</f>
        <v>0.391193903471634</v>
      </c>
      <c r="F187" s="17" t="n">
        <f aca="false">D187-B187</f>
        <v>4.62</v>
      </c>
      <c r="G187" s="19" t="n">
        <f aca="false">D187*1.25</f>
        <v>14.7625</v>
      </c>
      <c r="H187" s="20" t="n">
        <f aca="false">(I187-B187)/I187</f>
        <v>0.605823181270077</v>
      </c>
      <c r="I187" s="21" t="n">
        <f aca="false">G187*1.2356</f>
        <v>18.240545</v>
      </c>
    </row>
    <row r="188" customFormat="false" ht="12.5" hidden="false" customHeight="true" outlineLevel="0" collapsed="false">
      <c r="A188" s="7" t="s">
        <v>39</v>
      </c>
      <c r="B188" s="17" t="n">
        <v>11.47</v>
      </c>
      <c r="C188" s="17" t="n">
        <v>0</v>
      </c>
      <c r="D188" s="17" t="n">
        <v>16.86</v>
      </c>
      <c r="E188" s="18" t="n">
        <f aca="false">(D188-B188)/D188</f>
        <v>0.319691577698695</v>
      </c>
      <c r="F188" s="17" t="n">
        <f aca="false">D188-B188</f>
        <v>5.39</v>
      </c>
      <c r="G188" s="19" t="n">
        <f aca="false">D188*1.25</f>
        <v>21.075</v>
      </c>
      <c r="H188" s="20" t="n">
        <f aca="false">(I188-B188)/I188</f>
        <v>0.559528376625895</v>
      </c>
      <c r="I188" s="21" t="n">
        <f aca="false">G188*1.2356</f>
        <v>26.04027</v>
      </c>
    </row>
    <row r="189" customFormat="false" ht="12.5" hidden="false" customHeight="true" outlineLevel="0" collapsed="false">
      <c r="A189" s="7" t="s">
        <v>131</v>
      </c>
      <c r="B189" s="17" t="n">
        <v>12.69</v>
      </c>
      <c r="C189" s="17" t="n">
        <v>15.2</v>
      </c>
      <c r="D189" s="17" t="n">
        <v>22.48</v>
      </c>
      <c r="E189" s="18" t="n">
        <f aca="false">(D189-B189)/D189</f>
        <v>0.435498220640569</v>
      </c>
      <c r="F189" s="17" t="n">
        <f aca="false">D189-B189</f>
        <v>9.79</v>
      </c>
      <c r="G189" s="19" t="n">
        <f aca="false">D189*1.25</f>
        <v>28.1</v>
      </c>
      <c r="H189" s="20" t="n">
        <f aca="false">(I189-B189)/I189</f>
        <v>0.634508397954399</v>
      </c>
      <c r="I189" s="21" t="n">
        <f aca="false">G189*1.2356</f>
        <v>34.72036</v>
      </c>
    </row>
    <row r="190" customFormat="false" ht="12.5" hidden="false" customHeight="true" outlineLevel="0" collapsed="false">
      <c r="A190" s="7" t="s">
        <v>384</v>
      </c>
      <c r="B190" s="17" t="n">
        <v>5.91</v>
      </c>
      <c r="C190" s="17" t="n">
        <v>0</v>
      </c>
      <c r="D190" s="17" t="n">
        <v>0</v>
      </c>
      <c r="E190" s="18" t="e">
        <f aca="false">(D190-B190)/D190</f>
        <v>#DIV/0!</v>
      </c>
      <c r="F190" s="17" t="n">
        <f aca="false">D190-B190</f>
        <v>-5.91</v>
      </c>
      <c r="G190" s="19" t="n">
        <f aca="false">D190*1.25</f>
        <v>0</v>
      </c>
      <c r="H190" s="20" t="e">
        <f aca="false">(I190-B190)/I190</f>
        <v>#DIV/0!</v>
      </c>
      <c r="I190" s="21" t="n">
        <f aca="false">G190*1.2356</f>
        <v>0</v>
      </c>
    </row>
    <row r="191" customFormat="false" ht="12.5" hidden="false" customHeight="true" outlineLevel="0" collapsed="false">
      <c r="A191" s="7" t="s">
        <v>16</v>
      </c>
      <c r="B191" s="17" t="n">
        <v>9.65</v>
      </c>
      <c r="C191" s="17" t="n">
        <v>7.7</v>
      </c>
      <c r="D191" s="17" t="n">
        <v>12</v>
      </c>
      <c r="E191" s="18" t="n">
        <f aca="false">(D191-B191)/D191</f>
        <v>0.195833333333333</v>
      </c>
      <c r="F191" s="17" t="n">
        <f aca="false">D191-B191</f>
        <v>2.35</v>
      </c>
      <c r="G191" s="19" t="n">
        <f aca="false">D191*1.25</f>
        <v>15</v>
      </c>
      <c r="H191" s="20" t="n">
        <f aca="false">(I191-B191)/I191</f>
        <v>0.479335275709507</v>
      </c>
      <c r="I191" s="21" t="n">
        <f aca="false">G191*1.2356</f>
        <v>18.534</v>
      </c>
    </row>
    <row r="192" customFormat="false" ht="12.5" hidden="false" customHeight="true" outlineLevel="0" collapsed="false">
      <c r="A192" s="7" t="s">
        <v>51</v>
      </c>
      <c r="B192" s="17" t="n">
        <v>13.4</v>
      </c>
      <c r="C192" s="17" t="n">
        <v>0</v>
      </c>
      <c r="D192" s="17" t="n">
        <v>19.56</v>
      </c>
      <c r="E192" s="18" t="n">
        <f aca="false">(D192-B192)/D192</f>
        <v>0.314928425357873</v>
      </c>
      <c r="F192" s="17" t="n">
        <f aca="false">D192-B192</f>
        <v>6.16</v>
      </c>
      <c r="G192" s="19" t="n">
        <f aca="false">D192*1.25</f>
        <v>24.45</v>
      </c>
      <c r="H192" s="20" t="n">
        <f aca="false">(I192-B192)/I192</f>
        <v>0.556444432086677</v>
      </c>
      <c r="I192" s="21" t="n">
        <f aca="false">G192*1.2356</f>
        <v>30.21042</v>
      </c>
    </row>
    <row r="193" customFormat="false" ht="12.5" hidden="false" customHeight="true" outlineLevel="0" collapsed="false">
      <c r="A193" s="7" t="s">
        <v>385</v>
      </c>
      <c r="B193" s="17" t="n">
        <v>0</v>
      </c>
      <c r="C193" s="17" t="s">
        <v>370</v>
      </c>
      <c r="D193" s="17" t="s">
        <v>370</v>
      </c>
      <c r="E193" s="18" t="e">
        <f aca="false">(D193-B193)/D193</f>
        <v>#VALUE!</v>
      </c>
      <c r="F193" s="17" t="e">
        <f aca="false">D193-B193</f>
        <v>#VALUE!</v>
      </c>
      <c r="G193" s="19" t="e">
        <f aca="false">D193*1.25</f>
        <v>#VALUE!</v>
      </c>
      <c r="H193" s="20" t="e">
        <f aca="false">(I193-B193)/I193</f>
        <v>#VALUE!</v>
      </c>
      <c r="I193" s="21" t="e">
        <f aca="false">G193*1.2356</f>
        <v>#VALUE!</v>
      </c>
    </row>
    <row r="194" customFormat="false" ht="12.5" hidden="false" customHeight="true" outlineLevel="0" collapsed="false">
      <c r="A194" s="7" t="s">
        <v>386</v>
      </c>
      <c r="B194" s="17" t="n">
        <v>5.91</v>
      </c>
      <c r="C194" s="17" t="n">
        <v>0</v>
      </c>
      <c r="D194" s="17" t="n">
        <v>0</v>
      </c>
      <c r="E194" s="18" t="e">
        <f aca="false">(D194-B194)/D194</f>
        <v>#DIV/0!</v>
      </c>
      <c r="F194" s="17" t="n">
        <f aca="false">D194-B194</f>
        <v>-5.91</v>
      </c>
      <c r="G194" s="19" t="n">
        <f aca="false">D194*1.25</f>
        <v>0</v>
      </c>
      <c r="H194" s="20" t="e">
        <f aca="false">(I194-B194)/I194</f>
        <v>#DIV/0!</v>
      </c>
      <c r="I194" s="21" t="n">
        <f aca="false">G194*1.2356</f>
        <v>0</v>
      </c>
    </row>
    <row r="195" customFormat="false" ht="12.5" hidden="false" customHeight="true" outlineLevel="0" collapsed="false">
      <c r="A195" s="7" t="s">
        <v>387</v>
      </c>
      <c r="B195" s="17" t="n">
        <v>0</v>
      </c>
      <c r="C195" s="17" t="s">
        <v>370</v>
      </c>
      <c r="D195" s="17" t="s">
        <v>370</v>
      </c>
      <c r="E195" s="18" t="e">
        <f aca="false">(D195-B195)/D195</f>
        <v>#VALUE!</v>
      </c>
      <c r="F195" s="17" t="e">
        <f aca="false">D195-B195</f>
        <v>#VALUE!</v>
      </c>
      <c r="G195" s="19" t="e">
        <f aca="false">D195*1.25</f>
        <v>#VALUE!</v>
      </c>
      <c r="H195" s="20" t="e">
        <f aca="false">(I195-B195)/I195</f>
        <v>#VALUE!</v>
      </c>
      <c r="I195" s="21" t="e">
        <f aca="false">G195*1.2356</f>
        <v>#VALUE!</v>
      </c>
    </row>
    <row r="196" customFormat="false" ht="12.5" hidden="false" customHeight="true" outlineLevel="0" collapsed="false">
      <c r="A196" s="7" t="s">
        <v>52</v>
      </c>
      <c r="B196" s="17" t="n">
        <v>13.4</v>
      </c>
      <c r="C196" s="17" t="n">
        <v>0</v>
      </c>
      <c r="D196" s="17" t="n">
        <v>19.56</v>
      </c>
      <c r="E196" s="18" t="n">
        <f aca="false">(D196-B196)/D196</f>
        <v>0.314928425357873</v>
      </c>
      <c r="F196" s="17" t="n">
        <f aca="false">D196-B196</f>
        <v>6.16</v>
      </c>
      <c r="G196" s="19" t="n">
        <f aca="false">D196*1.25</f>
        <v>24.45</v>
      </c>
      <c r="H196" s="20" t="n">
        <f aca="false">(I196-B196)/I196</f>
        <v>0.556444432086677</v>
      </c>
      <c r="I196" s="21" t="n">
        <f aca="false">G196*1.2356</f>
        <v>30.21042</v>
      </c>
    </row>
    <row r="197" customFormat="false" ht="12.5" hidden="false" customHeight="true" outlineLevel="0" collapsed="false">
      <c r="A197" s="7" t="s">
        <v>388</v>
      </c>
      <c r="B197" s="17" t="n">
        <v>0</v>
      </c>
      <c r="C197" s="17" t="n">
        <v>0</v>
      </c>
      <c r="D197" s="17" t="n">
        <v>0</v>
      </c>
      <c r="E197" s="18" t="e">
        <f aca="false">(D197-B197)/D197</f>
        <v>#DIV/0!</v>
      </c>
      <c r="F197" s="17" t="n">
        <f aca="false">D197-B197</f>
        <v>0</v>
      </c>
      <c r="G197" s="19" t="n">
        <f aca="false">D197*1.25</f>
        <v>0</v>
      </c>
      <c r="H197" s="20" t="e">
        <f aca="false">(I197-B197)/I197</f>
        <v>#DIV/0!</v>
      </c>
      <c r="I197" s="21" t="n">
        <f aca="false">G197*1.2356</f>
        <v>0</v>
      </c>
    </row>
    <row r="198" customFormat="false" ht="12.5" hidden="false" customHeight="true" outlineLevel="0" collapsed="false">
      <c r="A198" s="7" t="s">
        <v>137</v>
      </c>
      <c r="B198" s="17" t="n">
        <v>3.43</v>
      </c>
      <c r="C198" s="17" t="n">
        <v>4.15</v>
      </c>
      <c r="D198" s="17" t="n">
        <v>6.19</v>
      </c>
      <c r="E198" s="18" t="n">
        <f aca="false">(D198-B198)/D198</f>
        <v>0.445880452342488</v>
      </c>
      <c r="F198" s="17" t="n">
        <f aca="false">D198-B198</f>
        <v>2.76</v>
      </c>
      <c r="G198" s="19" t="n">
        <f aca="false">D198*1.25</f>
        <v>7.7375</v>
      </c>
      <c r="H198" s="20" t="n">
        <f aca="false">(I198-B198)/I198</f>
        <v>0.641230464449652</v>
      </c>
      <c r="I198" s="21" t="n">
        <f aca="false">G198*1.2356</f>
        <v>9.560455</v>
      </c>
    </row>
    <row r="199" customFormat="false" ht="12.5" hidden="false" customHeight="true" outlineLevel="0" collapsed="false">
      <c r="A199" s="7" t="s">
        <v>133</v>
      </c>
      <c r="B199" s="17" t="n">
        <v>6.41</v>
      </c>
      <c r="C199" s="17" t="n">
        <v>7.7</v>
      </c>
      <c r="D199" s="17" t="n">
        <v>11.81</v>
      </c>
      <c r="E199" s="18" t="n">
        <f aca="false">(D199-B199)/D199</f>
        <v>0.457239627434378</v>
      </c>
      <c r="F199" s="17" t="n">
        <f aca="false">D199-B199</f>
        <v>5.4</v>
      </c>
      <c r="G199" s="19" t="n">
        <f aca="false">D199*1.25</f>
        <v>14.7625</v>
      </c>
      <c r="H199" s="20" t="n">
        <f aca="false">(I199-B199)/I199</f>
        <v>0.648585061466091</v>
      </c>
      <c r="I199" s="21" t="n">
        <f aca="false">G199*1.2356</f>
        <v>18.240545</v>
      </c>
    </row>
    <row r="200" customFormat="false" ht="12.5" hidden="false" customHeight="true" outlineLevel="0" collapsed="false">
      <c r="A200" s="7" t="s">
        <v>147</v>
      </c>
      <c r="B200" s="17" t="n">
        <v>12.32</v>
      </c>
      <c r="C200" s="17" t="n">
        <v>15.2</v>
      </c>
      <c r="D200" s="17" t="n">
        <v>22.48</v>
      </c>
      <c r="E200" s="18" t="n">
        <f aca="false">(D200-B200)/D200</f>
        <v>0.451957295373665</v>
      </c>
      <c r="F200" s="17" t="n">
        <f aca="false">D200-B200</f>
        <v>10.16</v>
      </c>
      <c r="G200" s="19" t="n">
        <f aca="false">D200*1.25</f>
        <v>28.1</v>
      </c>
      <c r="H200" s="20" t="n">
        <f aca="false">(I200-B200)/I200</f>
        <v>0.645164969487644</v>
      </c>
      <c r="I200" s="21" t="n">
        <f aca="false">G200*1.2356</f>
        <v>34.72036</v>
      </c>
    </row>
    <row r="201" customFormat="false" ht="12.5" hidden="false" customHeight="true" outlineLevel="0" collapsed="false">
      <c r="A201" s="7" t="s">
        <v>389</v>
      </c>
      <c r="B201" s="17" t="n">
        <v>5.24</v>
      </c>
      <c r="C201" s="17" t="n">
        <v>0</v>
      </c>
      <c r="D201" s="17" t="n">
        <v>0</v>
      </c>
      <c r="E201" s="18" t="e">
        <f aca="false">(D201-B201)/D201</f>
        <v>#DIV/0!</v>
      </c>
      <c r="F201" s="17" t="n">
        <f aca="false">D201-B201</f>
        <v>-5.24</v>
      </c>
      <c r="G201" s="19" t="n">
        <f aca="false">D201*1.25</f>
        <v>0</v>
      </c>
      <c r="H201" s="20" t="e">
        <f aca="false">(I201-B201)/I201</f>
        <v>#DIV/0!</v>
      </c>
      <c r="I201" s="21" t="n">
        <f aca="false">G201*1.2356</f>
        <v>0</v>
      </c>
    </row>
    <row r="202" customFormat="false" ht="12.5" hidden="false" customHeight="true" outlineLevel="0" collapsed="false">
      <c r="A202" s="7" t="s">
        <v>390</v>
      </c>
      <c r="B202" s="17" t="n">
        <v>5.24</v>
      </c>
      <c r="C202" s="17" t="n">
        <v>0</v>
      </c>
      <c r="D202" s="17" t="n">
        <v>0</v>
      </c>
      <c r="E202" s="18" t="e">
        <f aca="false">(D202-B202)/D202</f>
        <v>#DIV/0!</v>
      </c>
      <c r="F202" s="17" t="n">
        <f aca="false">D202-B202</f>
        <v>-5.24</v>
      </c>
      <c r="G202" s="19" t="n">
        <f aca="false">D202*1.25</f>
        <v>0</v>
      </c>
      <c r="H202" s="20" t="e">
        <f aca="false">(I202-B202)/I202</f>
        <v>#DIV/0!</v>
      </c>
      <c r="I202" s="21" t="n">
        <f aca="false">G202*1.2356</f>
        <v>0</v>
      </c>
    </row>
    <row r="203" customFormat="false" ht="12.5" hidden="false" customHeight="true" outlineLevel="0" collapsed="false">
      <c r="A203" s="7" t="s">
        <v>231</v>
      </c>
      <c r="B203" s="17" t="n">
        <v>1.67</v>
      </c>
      <c r="C203" s="17" t="n">
        <v>2.45</v>
      </c>
      <c r="D203" s="17" t="n">
        <v>3.61</v>
      </c>
      <c r="E203" s="18" t="n">
        <f aca="false">(D203-B203)/D203</f>
        <v>0.537396121883657</v>
      </c>
      <c r="F203" s="17" t="n">
        <f aca="false">D203-B203</f>
        <v>1.94</v>
      </c>
      <c r="G203" s="19" t="n">
        <f aca="false">D203*1.25</f>
        <v>4.5125</v>
      </c>
      <c r="H203" s="20" t="n">
        <f aca="false">(I203-B203)/I203</f>
        <v>0.700483083123119</v>
      </c>
      <c r="I203" s="21" t="n">
        <f aca="false">G203*1.2356</f>
        <v>5.575645</v>
      </c>
    </row>
    <row r="204" customFormat="false" ht="12.5" hidden="false" customHeight="true" outlineLevel="0" collapsed="false">
      <c r="A204" s="7" t="s">
        <v>391</v>
      </c>
      <c r="B204" s="17" t="n">
        <v>0.69</v>
      </c>
      <c r="C204" s="17" t="n">
        <v>0</v>
      </c>
      <c r="D204" s="17" t="n">
        <v>2.2</v>
      </c>
      <c r="E204" s="18" t="n">
        <f aca="false">(D204-B204)/D204</f>
        <v>0.686363636363636</v>
      </c>
      <c r="F204" s="17" t="n">
        <f aca="false">D204-B204</f>
        <v>1.51</v>
      </c>
      <c r="G204" s="19" t="n">
        <f aca="false">D204*1.25</f>
        <v>2.75</v>
      </c>
      <c r="H204" s="20" t="n">
        <f aca="false">(I204-B204)/I204</f>
        <v>0.796933400041202</v>
      </c>
      <c r="I204" s="21" t="n">
        <f aca="false">G204*1.2356</f>
        <v>3.3979</v>
      </c>
    </row>
    <row r="205" customFormat="false" ht="12.5" hidden="false" customHeight="true" outlineLevel="0" collapsed="false">
      <c r="A205" s="7" t="s">
        <v>258</v>
      </c>
      <c r="B205" s="17" t="n">
        <v>1.2</v>
      </c>
      <c r="C205" s="17" t="n">
        <v>1.85</v>
      </c>
      <c r="D205" s="17" t="n">
        <v>2.82</v>
      </c>
      <c r="E205" s="18" t="n">
        <f aca="false">(D205-B205)/D205</f>
        <v>0.574468085106383</v>
      </c>
      <c r="F205" s="17" t="n">
        <f aca="false">D205-B205</f>
        <v>1.62</v>
      </c>
      <c r="G205" s="19" t="n">
        <f aca="false">D205*1.25</f>
        <v>3.525</v>
      </c>
      <c r="H205" s="20" t="n">
        <f aca="false">(I205-B205)/I205</f>
        <v>0.72448564914625</v>
      </c>
      <c r="I205" s="21" t="n">
        <f aca="false">G205*1.2356</f>
        <v>4.35549</v>
      </c>
    </row>
    <row r="206" customFormat="false" ht="12.5" hidden="false" customHeight="true" outlineLevel="0" collapsed="false">
      <c r="A206" s="7" t="s">
        <v>268</v>
      </c>
      <c r="B206" s="17" t="n">
        <v>2.4</v>
      </c>
      <c r="C206" s="17" t="n">
        <v>3.8</v>
      </c>
      <c r="D206" s="17" t="n">
        <v>5.61</v>
      </c>
      <c r="E206" s="18" t="n">
        <f aca="false">(D206-B206)/D206</f>
        <v>0.572192513368984</v>
      </c>
      <c r="F206" s="17" t="n">
        <f aca="false">D206-B206</f>
        <v>3.21</v>
      </c>
      <c r="G206" s="19" t="n">
        <f aca="false">D206*1.25</f>
        <v>7.0125</v>
      </c>
      <c r="H206" s="20" t="n">
        <f aca="false">(I206-B206)/I206</f>
        <v>0.723012310371631</v>
      </c>
      <c r="I206" s="21" t="n">
        <f aca="false">G206*1.2356</f>
        <v>8.664645</v>
      </c>
    </row>
    <row r="207" customFormat="false" ht="12.5" hidden="false" customHeight="true" outlineLevel="0" collapsed="false">
      <c r="A207" s="7" t="s">
        <v>272</v>
      </c>
      <c r="B207" s="17" t="n">
        <v>3.14</v>
      </c>
      <c r="C207" s="17" t="n">
        <v>5</v>
      </c>
      <c r="D207" s="17" t="n">
        <v>7.31</v>
      </c>
      <c r="E207" s="18" t="n">
        <f aca="false">(D207-B207)/D207</f>
        <v>0.570451436388509</v>
      </c>
      <c r="F207" s="17" t="n">
        <f aca="false">D207-B207</f>
        <v>4.17</v>
      </c>
      <c r="G207" s="19" t="n">
        <f aca="false">D207*1.25</f>
        <v>9.1375</v>
      </c>
      <c r="H207" s="20" t="n">
        <f aca="false">(I207-B207)/I207</f>
        <v>0.721885034890585</v>
      </c>
      <c r="I207" s="21" t="n">
        <f aca="false">G207*1.2356</f>
        <v>11.290295</v>
      </c>
    </row>
    <row r="208" customFormat="false" ht="12.5" hidden="false" customHeight="true" outlineLevel="0" collapsed="false">
      <c r="A208" s="7" t="s">
        <v>297</v>
      </c>
      <c r="B208" s="17" t="n">
        <v>4.1</v>
      </c>
      <c r="C208" s="17" t="n">
        <v>6.99</v>
      </c>
      <c r="D208" s="17" t="n">
        <v>10.34</v>
      </c>
      <c r="E208" s="18" t="n">
        <f aca="false">(D208-B208)/D208</f>
        <v>0.603481624758221</v>
      </c>
      <c r="F208" s="17" t="n">
        <f aca="false">D208-B208</f>
        <v>6.24</v>
      </c>
      <c r="G208" s="19" t="n">
        <f aca="false">D208*1.25</f>
        <v>12.925</v>
      </c>
      <c r="H208" s="20" t="n">
        <f aca="false">(I208-B208)/I208</f>
        <v>0.743270718522642</v>
      </c>
      <c r="I208" s="21" t="n">
        <f aca="false">G208*1.2356</f>
        <v>15.97013</v>
      </c>
    </row>
    <row r="209" customFormat="false" ht="12.5" hidden="false" customHeight="true" outlineLevel="0" collapsed="false">
      <c r="A209" s="7" t="s">
        <v>170</v>
      </c>
      <c r="B209" s="17" t="n">
        <v>4.6</v>
      </c>
      <c r="C209" s="17" t="n">
        <v>6.1</v>
      </c>
      <c r="D209" s="17" t="n">
        <v>8.98</v>
      </c>
      <c r="E209" s="18" t="n">
        <f aca="false">(D209-B209)/D209</f>
        <v>0.487750556792873</v>
      </c>
      <c r="F209" s="17" t="n">
        <f aca="false">D209-B209</f>
        <v>4.38</v>
      </c>
      <c r="G209" s="19" t="n">
        <f aca="false">D209*1.25</f>
        <v>11.225</v>
      </c>
      <c r="H209" s="20" t="n">
        <f aca="false">(I209-B209)/I209</f>
        <v>0.668339628872045</v>
      </c>
      <c r="I209" s="21" t="n">
        <f aca="false">G209*1.2356</f>
        <v>13.86961</v>
      </c>
    </row>
    <row r="210" customFormat="false" ht="12.5" hidden="false" customHeight="true" outlineLevel="0" collapsed="false">
      <c r="A210" s="7" t="s">
        <v>278</v>
      </c>
      <c r="B210" s="17" t="n">
        <v>3.29</v>
      </c>
      <c r="C210" s="17" t="n">
        <v>5.25</v>
      </c>
      <c r="D210" s="17" t="n">
        <v>7.77</v>
      </c>
      <c r="E210" s="18" t="n">
        <f aca="false">(D210-B210)/D210</f>
        <v>0.576576576576577</v>
      </c>
      <c r="F210" s="17" t="n">
        <f aca="false">D210-B210</f>
        <v>4.48</v>
      </c>
      <c r="G210" s="19" t="n">
        <f aca="false">D210*1.25</f>
        <v>9.7125</v>
      </c>
      <c r="H210" s="20" t="n">
        <f aca="false">(I210-B210)/I210</f>
        <v>0.725850810344174</v>
      </c>
      <c r="I210" s="21" t="n">
        <f aca="false">G210*1.2356</f>
        <v>12.000765</v>
      </c>
    </row>
    <row r="211" customFormat="false" ht="12.5" hidden="false" customHeight="true" outlineLevel="0" collapsed="false">
      <c r="A211" s="7" t="s">
        <v>224</v>
      </c>
      <c r="B211" s="17" t="n">
        <v>3.29</v>
      </c>
      <c r="C211" s="17" t="n">
        <v>4.75</v>
      </c>
      <c r="D211" s="17" t="n">
        <v>7.05</v>
      </c>
      <c r="E211" s="18" t="n">
        <f aca="false">(D211-B211)/D211</f>
        <v>0.533333333333333</v>
      </c>
      <c r="F211" s="17" t="n">
        <f aca="false">D211-B211</f>
        <v>3.76</v>
      </c>
      <c r="G211" s="19" t="n">
        <f aca="false">D211*1.25</f>
        <v>8.8125</v>
      </c>
      <c r="H211" s="20" t="n">
        <f aca="false">(I211-B211)/I211</f>
        <v>0.697852595230388</v>
      </c>
      <c r="I211" s="21" t="n">
        <f aca="false">G211*1.2356</f>
        <v>10.888725</v>
      </c>
    </row>
    <row r="212" customFormat="false" ht="12.5" hidden="false" customHeight="true" outlineLevel="0" collapsed="false">
      <c r="A212" s="7" t="s">
        <v>232</v>
      </c>
      <c r="B212" s="17" t="n">
        <v>1.67</v>
      </c>
      <c r="C212" s="17" t="n">
        <v>2.45</v>
      </c>
      <c r="D212" s="17" t="n">
        <v>3.61</v>
      </c>
      <c r="E212" s="18" t="n">
        <f aca="false">(D212-B212)/D212</f>
        <v>0.537396121883657</v>
      </c>
      <c r="F212" s="17" t="n">
        <f aca="false">D212-B212</f>
        <v>1.94</v>
      </c>
      <c r="G212" s="19" t="n">
        <f aca="false">D212*1.25</f>
        <v>4.5125</v>
      </c>
      <c r="H212" s="20" t="n">
        <f aca="false">(I212-B212)/I212</f>
        <v>0.700483083123119</v>
      </c>
      <c r="I212" s="21" t="n">
        <f aca="false">G212*1.2356</f>
        <v>5.575645</v>
      </c>
    </row>
    <row r="213" customFormat="false" ht="12.5" hidden="false" customHeight="true" outlineLevel="0" collapsed="false">
      <c r="A213" s="7" t="s">
        <v>392</v>
      </c>
      <c r="B213" s="17" t="n">
        <v>0.64</v>
      </c>
      <c r="C213" s="17" t="n">
        <v>0</v>
      </c>
      <c r="D213" s="17" t="n">
        <v>2.2</v>
      </c>
      <c r="E213" s="18" t="n">
        <f aca="false">(D213-B213)/D213</f>
        <v>0.709090909090909</v>
      </c>
      <c r="F213" s="17" t="n">
        <f aca="false">D213-B213</f>
        <v>1.56</v>
      </c>
      <c r="G213" s="19" t="n">
        <f aca="false">D213*1.25</f>
        <v>2.75</v>
      </c>
      <c r="H213" s="20" t="n">
        <f aca="false">(I213-B213)/I213</f>
        <v>0.811648371052709</v>
      </c>
      <c r="I213" s="21" t="n">
        <f aca="false">G213*1.2356</f>
        <v>3.3979</v>
      </c>
    </row>
    <row r="214" customFormat="false" ht="12.5" hidden="false" customHeight="true" outlineLevel="0" collapsed="false">
      <c r="A214" s="7" t="s">
        <v>209</v>
      </c>
      <c r="B214" s="17" t="n">
        <v>1.32</v>
      </c>
      <c r="C214" s="17" t="n">
        <v>1.85</v>
      </c>
      <c r="D214" s="17" t="n">
        <v>2.82</v>
      </c>
      <c r="E214" s="18" t="n">
        <f aca="false">(D214-B214)/D214</f>
        <v>0.531914893617021</v>
      </c>
      <c r="F214" s="17" t="n">
        <f aca="false">D214-B214</f>
        <v>1.5</v>
      </c>
      <c r="G214" s="19" t="n">
        <f aca="false">D214*1.25</f>
        <v>3.525</v>
      </c>
      <c r="H214" s="20" t="n">
        <f aca="false">(I214-B214)/I214</f>
        <v>0.696934214060875</v>
      </c>
      <c r="I214" s="21" t="n">
        <f aca="false">G214*1.2356</f>
        <v>4.35549</v>
      </c>
    </row>
    <row r="215" customFormat="false" ht="12.5" hidden="false" customHeight="true" outlineLevel="0" collapsed="false">
      <c r="A215" s="7" t="s">
        <v>274</v>
      </c>
      <c r="B215" s="17" t="n">
        <v>2.38</v>
      </c>
      <c r="C215" s="17" t="n">
        <v>3.8</v>
      </c>
      <c r="D215" s="17" t="n">
        <v>5.61</v>
      </c>
      <c r="E215" s="18" t="n">
        <f aca="false">(D215-B215)/D215</f>
        <v>0.575757575757576</v>
      </c>
      <c r="F215" s="17" t="n">
        <f aca="false">D215-B215</f>
        <v>3.23</v>
      </c>
      <c r="G215" s="19" t="n">
        <f aca="false">D215*1.25</f>
        <v>7.0125</v>
      </c>
      <c r="H215" s="20" t="n">
        <f aca="false">(I215-B215)/I215</f>
        <v>0.725320541118534</v>
      </c>
      <c r="I215" s="21" t="n">
        <f aca="false">G215*1.2356</f>
        <v>8.664645</v>
      </c>
    </row>
    <row r="216" customFormat="false" ht="12.5" hidden="false" customHeight="true" outlineLevel="0" collapsed="false">
      <c r="A216" s="7" t="s">
        <v>273</v>
      </c>
      <c r="B216" s="17" t="n">
        <v>3.14</v>
      </c>
      <c r="C216" s="17" t="n">
        <v>5</v>
      </c>
      <c r="D216" s="17" t="n">
        <v>7.31</v>
      </c>
      <c r="E216" s="18" t="n">
        <f aca="false">(D216-B216)/D216</f>
        <v>0.570451436388509</v>
      </c>
      <c r="F216" s="17" t="n">
        <f aca="false">D216-B216</f>
        <v>4.17</v>
      </c>
      <c r="G216" s="19" t="n">
        <f aca="false">D216*1.25</f>
        <v>9.1375</v>
      </c>
      <c r="H216" s="20" t="n">
        <f aca="false">(I216-B216)/I216</f>
        <v>0.721885034890585</v>
      </c>
      <c r="I216" s="21" t="n">
        <f aca="false">G216*1.2356</f>
        <v>11.290295</v>
      </c>
    </row>
    <row r="217" customFormat="false" ht="12.5" hidden="false" customHeight="true" outlineLevel="0" collapsed="false">
      <c r="A217" s="7" t="s">
        <v>298</v>
      </c>
      <c r="B217" s="17" t="n">
        <v>4.1</v>
      </c>
      <c r="C217" s="17" t="n">
        <v>6.99</v>
      </c>
      <c r="D217" s="17" t="n">
        <v>10.34</v>
      </c>
      <c r="E217" s="18" t="n">
        <f aca="false">(D217-B217)/D217</f>
        <v>0.603481624758221</v>
      </c>
      <c r="F217" s="17" t="n">
        <f aca="false">D217-B217</f>
        <v>6.24</v>
      </c>
      <c r="G217" s="19" t="n">
        <f aca="false">D217*1.25</f>
        <v>12.925</v>
      </c>
      <c r="H217" s="20" t="n">
        <f aca="false">(I217-B217)/I217</f>
        <v>0.743270718522642</v>
      </c>
      <c r="I217" s="21" t="n">
        <f aca="false">G217*1.2356</f>
        <v>15.97013</v>
      </c>
    </row>
    <row r="218" customFormat="false" ht="12.5" hidden="false" customHeight="true" outlineLevel="0" collapsed="false">
      <c r="A218" s="7" t="s">
        <v>171</v>
      </c>
      <c r="B218" s="17" t="n">
        <v>4.6</v>
      </c>
      <c r="C218" s="17" t="n">
        <v>6.1</v>
      </c>
      <c r="D218" s="17" t="n">
        <v>8.98</v>
      </c>
      <c r="E218" s="18" t="n">
        <f aca="false">(D218-B218)/D218</f>
        <v>0.487750556792873</v>
      </c>
      <c r="F218" s="17" t="n">
        <f aca="false">D218-B218</f>
        <v>4.38</v>
      </c>
      <c r="G218" s="19" t="n">
        <f aca="false">D218*1.25</f>
        <v>11.225</v>
      </c>
      <c r="H218" s="20" t="n">
        <f aca="false">(I218-B218)/I218</f>
        <v>0.668339628872045</v>
      </c>
      <c r="I218" s="21" t="n">
        <f aca="false">G218*1.2356</f>
        <v>13.86961</v>
      </c>
    </row>
    <row r="219" customFormat="false" ht="12.5" hidden="false" customHeight="true" outlineLevel="0" collapsed="false">
      <c r="A219" s="7" t="s">
        <v>270</v>
      </c>
      <c r="B219" s="17" t="n">
        <v>3.31</v>
      </c>
      <c r="C219" s="17" t="n">
        <v>5.25</v>
      </c>
      <c r="D219" s="17" t="n">
        <v>7.76</v>
      </c>
      <c r="E219" s="18" t="n">
        <f aca="false">(D219-B219)/D219</f>
        <v>0.573453608247423</v>
      </c>
      <c r="F219" s="17" t="n">
        <f aca="false">D219-B219</f>
        <v>4.45</v>
      </c>
      <c r="G219" s="19" t="n">
        <f aca="false">D219*1.25</f>
        <v>9.7</v>
      </c>
      <c r="H219" s="20" t="n">
        <f aca="false">(I219-B219)/I219</f>
        <v>0.723828817253106</v>
      </c>
      <c r="I219" s="21" t="n">
        <f aca="false">G219*1.2356</f>
        <v>11.98532</v>
      </c>
    </row>
    <row r="220" customFormat="false" ht="12.5" hidden="false" customHeight="true" outlineLevel="0" collapsed="false">
      <c r="A220" s="7" t="s">
        <v>287</v>
      </c>
      <c r="B220" s="17" t="n">
        <v>2.9</v>
      </c>
      <c r="C220" s="17" t="n">
        <v>4.75</v>
      </c>
      <c r="D220" s="17" t="n">
        <v>7.03</v>
      </c>
      <c r="E220" s="18" t="n">
        <f aca="false">(D220-B220)/D220</f>
        <v>0.587482219061167</v>
      </c>
      <c r="F220" s="17" t="n">
        <f aca="false">D220-B220</f>
        <v>4.13</v>
      </c>
      <c r="G220" s="19" t="n">
        <f aca="false">D220*1.25</f>
        <v>8.7875</v>
      </c>
      <c r="H220" s="20" t="n">
        <f aca="false">(I220-B220)/I220</f>
        <v>0.732911763717168</v>
      </c>
      <c r="I220" s="21" t="n">
        <f aca="false">G220*1.2356</f>
        <v>10.857835</v>
      </c>
    </row>
    <row r="221" customFormat="false" ht="12.5" hidden="false" customHeight="true" outlineLevel="0" collapsed="false">
      <c r="A221" s="7" t="s">
        <v>341</v>
      </c>
      <c r="B221" s="17" t="n">
        <v>1.58</v>
      </c>
      <c r="C221" s="17" t="n">
        <v>3.99</v>
      </c>
      <c r="D221" s="17" t="n">
        <v>5.91</v>
      </c>
      <c r="E221" s="18" t="n">
        <f aca="false">(D221-B221)/D221</f>
        <v>0.732656514382403</v>
      </c>
      <c r="F221" s="17" t="n">
        <f aca="false">D221-B221</f>
        <v>4.33</v>
      </c>
      <c r="G221" s="19" t="n">
        <f aca="false">D221*1.25</f>
        <v>7.3875</v>
      </c>
      <c r="H221" s="20" t="n">
        <f aca="false">(I221-B221)/I221</f>
        <v>0.826906127796959</v>
      </c>
      <c r="I221" s="21" t="n">
        <f aca="false">G221*1.2356</f>
        <v>9.127995</v>
      </c>
    </row>
    <row r="222" customFormat="false" ht="12.5" hidden="false" customHeight="true" outlineLevel="0" collapsed="false">
      <c r="A222" s="7" t="s">
        <v>79</v>
      </c>
      <c r="B222" s="17" t="n">
        <v>3.66</v>
      </c>
      <c r="C222" s="17" t="n">
        <v>3.99</v>
      </c>
      <c r="D222" s="17" t="n">
        <v>5.91</v>
      </c>
      <c r="E222" s="18" t="n">
        <f aca="false">(D222-B222)/D222</f>
        <v>0.380710659898477</v>
      </c>
      <c r="F222" s="17" t="n">
        <f aca="false">D222-B222</f>
        <v>2.25</v>
      </c>
      <c r="G222" s="19" t="n">
        <f aca="false">D222*1.25</f>
        <v>7.3875</v>
      </c>
      <c r="H222" s="20" t="n">
        <f aca="false">(I222-B222)/I222</f>
        <v>0.599035713757512</v>
      </c>
      <c r="I222" s="21" t="n">
        <f aca="false">G222*1.2356</f>
        <v>9.127995</v>
      </c>
    </row>
    <row r="223" customFormat="false" ht="12.5" hidden="false" customHeight="true" outlineLevel="0" collapsed="false">
      <c r="A223" s="7" t="s">
        <v>239</v>
      </c>
      <c r="B223" s="17" t="n">
        <v>1.64</v>
      </c>
      <c r="C223" s="17" t="n">
        <v>2.45</v>
      </c>
      <c r="D223" s="17" t="n">
        <v>3.61</v>
      </c>
      <c r="E223" s="18" t="n">
        <f aca="false">(D223-B223)/D223</f>
        <v>0.545706371191136</v>
      </c>
      <c r="F223" s="17" t="n">
        <f aca="false">D223-B223</f>
        <v>1.97</v>
      </c>
      <c r="G223" s="19" t="n">
        <f aca="false">D223*1.25</f>
        <v>4.5125</v>
      </c>
      <c r="H223" s="20" t="n">
        <f aca="false">(I223-B223)/I223</f>
        <v>0.705863626540069</v>
      </c>
      <c r="I223" s="21" t="n">
        <f aca="false">G223*1.2356</f>
        <v>5.575645</v>
      </c>
    </row>
    <row r="224" customFormat="false" ht="12.5" hidden="false" customHeight="true" outlineLevel="0" collapsed="false">
      <c r="A224" s="7" t="s">
        <v>280</v>
      </c>
      <c r="B224" s="17" t="n">
        <v>1.16</v>
      </c>
      <c r="C224" s="17" t="n">
        <v>1.85</v>
      </c>
      <c r="D224" s="17" t="n">
        <v>2.82</v>
      </c>
      <c r="E224" s="18" t="n">
        <f aca="false">(D224-B224)/D224</f>
        <v>0.588652482269504</v>
      </c>
      <c r="F224" s="17" t="n">
        <f aca="false">D224-B224</f>
        <v>1.66</v>
      </c>
      <c r="G224" s="19" t="n">
        <f aca="false">D224*1.25</f>
        <v>3.525</v>
      </c>
      <c r="H224" s="20" t="n">
        <f aca="false">(I224-B224)/I224</f>
        <v>0.733669460841375</v>
      </c>
      <c r="I224" s="21" t="n">
        <f aca="false">G224*1.2356</f>
        <v>4.35549</v>
      </c>
    </row>
    <row r="225" customFormat="false" ht="12.5" hidden="false" customHeight="true" outlineLevel="0" collapsed="false">
      <c r="A225" s="7" t="s">
        <v>275</v>
      </c>
      <c r="B225" s="17" t="n">
        <v>2.38</v>
      </c>
      <c r="C225" s="17" t="n">
        <v>3.8</v>
      </c>
      <c r="D225" s="17" t="n">
        <v>5.61</v>
      </c>
      <c r="E225" s="18" t="n">
        <f aca="false">(D225-B225)/D225</f>
        <v>0.575757575757576</v>
      </c>
      <c r="F225" s="17" t="n">
        <f aca="false">D225-B225</f>
        <v>3.23</v>
      </c>
      <c r="G225" s="19" t="n">
        <f aca="false">D225*1.25</f>
        <v>7.0125</v>
      </c>
      <c r="H225" s="20" t="n">
        <f aca="false">(I225-B225)/I225</f>
        <v>0.725320541118534</v>
      </c>
      <c r="I225" s="21" t="n">
        <f aca="false">G225*1.2356</f>
        <v>8.664645</v>
      </c>
    </row>
    <row r="226" customFormat="false" ht="12.5" hidden="false" customHeight="true" outlineLevel="0" collapsed="false">
      <c r="A226" s="7" t="s">
        <v>283</v>
      </c>
      <c r="B226" s="17" t="n">
        <v>3.1</v>
      </c>
      <c r="C226" s="17" t="n">
        <v>5</v>
      </c>
      <c r="D226" s="17" t="n">
        <v>7.31</v>
      </c>
      <c r="E226" s="18" t="n">
        <f aca="false">(D226-B226)/D226</f>
        <v>0.575923392612859</v>
      </c>
      <c r="F226" s="17" t="n">
        <f aca="false">D226-B226</f>
        <v>4.21</v>
      </c>
      <c r="G226" s="19" t="n">
        <f aca="false">D226*1.25</f>
        <v>9.1375</v>
      </c>
      <c r="H226" s="20" t="n">
        <f aca="false">(I226-B226)/I226</f>
        <v>0.725427900688157</v>
      </c>
      <c r="I226" s="21" t="n">
        <f aca="false">G226*1.2356</f>
        <v>11.290295</v>
      </c>
    </row>
    <row r="227" customFormat="false" ht="12.5" hidden="false" customHeight="true" outlineLevel="0" collapsed="false">
      <c r="A227" s="7" t="s">
        <v>309</v>
      </c>
      <c r="B227" s="17" t="n">
        <v>3.99</v>
      </c>
      <c r="C227" s="17" t="n">
        <v>6.99</v>
      </c>
      <c r="D227" s="17" t="n">
        <v>10.34</v>
      </c>
      <c r="E227" s="18" t="n">
        <f aca="false">(D227-B227)/D227</f>
        <v>0.614119922630561</v>
      </c>
      <c r="F227" s="17" t="n">
        <f aca="false">D227-B227</f>
        <v>6.35</v>
      </c>
      <c r="G227" s="19" t="n">
        <f aca="false">D227*1.25</f>
        <v>12.925</v>
      </c>
      <c r="H227" s="20" t="n">
        <f aca="false">(I227-B227)/I227</f>
        <v>0.750158577293986</v>
      </c>
      <c r="I227" s="21" t="n">
        <f aca="false">G227*1.2356</f>
        <v>15.97013</v>
      </c>
    </row>
    <row r="228" customFormat="false" ht="12.5" hidden="false" customHeight="true" outlineLevel="0" collapsed="false">
      <c r="A228" s="7" t="s">
        <v>179</v>
      </c>
      <c r="B228" s="17" t="n">
        <v>4.56</v>
      </c>
      <c r="C228" s="17" t="n">
        <v>6.1</v>
      </c>
      <c r="D228" s="17" t="n">
        <v>8.98</v>
      </c>
      <c r="E228" s="18" t="n">
        <f aca="false">(D228-B228)/D228</f>
        <v>0.492204899777283</v>
      </c>
      <c r="F228" s="17" t="n">
        <f aca="false">D228-B228</f>
        <v>4.42</v>
      </c>
      <c r="G228" s="19" t="n">
        <f aca="false">D228*1.25</f>
        <v>11.225</v>
      </c>
      <c r="H228" s="20" t="n">
        <f aca="false">(I228-B228)/I228</f>
        <v>0.671223632099244</v>
      </c>
      <c r="I228" s="21" t="n">
        <f aca="false">G228*1.2356</f>
        <v>13.86961</v>
      </c>
    </row>
    <row r="229" customFormat="false" ht="12.5" hidden="false" customHeight="true" outlineLevel="0" collapsed="false">
      <c r="A229" s="7" t="s">
        <v>213</v>
      </c>
      <c r="B229" s="17" t="n">
        <v>3.72</v>
      </c>
      <c r="C229" s="17" t="n">
        <v>5.25</v>
      </c>
      <c r="D229" s="17" t="n">
        <v>7.76</v>
      </c>
      <c r="E229" s="18" t="n">
        <f aca="false">(D229-B229)/D229</f>
        <v>0.520618556701031</v>
      </c>
      <c r="F229" s="17" t="n">
        <f aca="false">D229-B229</f>
        <v>4.04</v>
      </c>
      <c r="G229" s="19" t="n">
        <f aca="false">D229*1.25</f>
        <v>9.7</v>
      </c>
      <c r="H229" s="20" t="n">
        <f aca="false">(I229-B229)/I229</f>
        <v>0.689620302169654</v>
      </c>
      <c r="I229" s="21" t="n">
        <f aca="false">G229*1.2356</f>
        <v>11.98532</v>
      </c>
    </row>
    <row r="230" customFormat="false" ht="12.5" hidden="false" customHeight="true" outlineLevel="0" collapsed="false">
      <c r="A230" s="7" t="s">
        <v>220</v>
      </c>
      <c r="B230" s="17" t="n">
        <v>3.34</v>
      </c>
      <c r="C230" s="17" t="n">
        <v>4.75</v>
      </c>
      <c r="D230" s="17" t="n">
        <v>7.03</v>
      </c>
      <c r="E230" s="18" t="n">
        <f aca="false">(D230-B230)/D230</f>
        <v>0.524893314366999</v>
      </c>
      <c r="F230" s="17" t="n">
        <f aca="false">D230-B230</f>
        <v>3.69</v>
      </c>
      <c r="G230" s="19" t="n">
        <f aca="false">D230*1.25</f>
        <v>8.7875</v>
      </c>
      <c r="H230" s="20" t="n">
        <f aca="false">(I230-B230)/I230</f>
        <v>0.692388031315635</v>
      </c>
      <c r="I230" s="21" t="n">
        <f aca="false">G230*1.2356</f>
        <v>10.857835</v>
      </c>
    </row>
    <row r="231" customFormat="false" ht="12.5" hidden="false" customHeight="true" outlineLevel="0" collapsed="false">
      <c r="A231" s="7" t="s">
        <v>122</v>
      </c>
      <c r="B231" s="17" t="n">
        <v>2.3</v>
      </c>
      <c r="C231" s="17" t="n">
        <v>3.03</v>
      </c>
      <c r="D231" s="17" t="n">
        <v>0</v>
      </c>
      <c r="E231" s="18" t="e">
        <f aca="false">(D231-B231)/D231</f>
        <v>#DIV/0!</v>
      </c>
      <c r="F231" s="17" t="n">
        <f aca="false">D231-B231</f>
        <v>-2.3</v>
      </c>
      <c r="G231" s="19" t="n">
        <f aca="false">D231*1.25</f>
        <v>0</v>
      </c>
      <c r="H231" s="20" t="e">
        <f aca="false">(I231-B231)/I231</f>
        <v>#DIV/0!</v>
      </c>
      <c r="I231" s="21" t="n">
        <f aca="false">G231*1.2356</f>
        <v>0</v>
      </c>
    </row>
    <row r="232" customFormat="false" ht="12.5" hidden="false" customHeight="true" outlineLevel="0" collapsed="false">
      <c r="A232" s="7" t="s">
        <v>393</v>
      </c>
      <c r="B232" s="17" t="n">
        <v>2.57</v>
      </c>
      <c r="C232" s="17" t="n">
        <v>0</v>
      </c>
      <c r="D232" s="17" t="n">
        <v>0</v>
      </c>
      <c r="E232" s="18" t="e">
        <f aca="false">(D232-B232)/D232</f>
        <v>#DIV/0!</v>
      </c>
      <c r="F232" s="17" t="n">
        <f aca="false">D232-B232</f>
        <v>-2.57</v>
      </c>
      <c r="G232" s="19" t="n">
        <f aca="false">D232*1.25</f>
        <v>0</v>
      </c>
      <c r="H232" s="20" t="e">
        <f aca="false">(I232-B232)/I232</f>
        <v>#DIV/0!</v>
      </c>
      <c r="I232" s="21" t="n">
        <f aca="false">G232*1.2356</f>
        <v>0</v>
      </c>
    </row>
    <row r="233" customFormat="false" ht="12.5" hidden="false" customHeight="true" outlineLevel="0" collapsed="false">
      <c r="A233" s="7" t="s">
        <v>315</v>
      </c>
      <c r="B233" s="17" t="n">
        <v>7.55</v>
      </c>
      <c r="C233" s="17" t="n">
        <v>13.5</v>
      </c>
      <c r="D233" s="17" t="n">
        <v>21.92</v>
      </c>
      <c r="E233" s="18" t="n">
        <f aca="false">(D233-B233)/D233</f>
        <v>0.655565693430657</v>
      </c>
      <c r="F233" s="17" t="n">
        <f aca="false">D233-B233</f>
        <v>14.37</v>
      </c>
      <c r="G233" s="19" t="n">
        <f aca="false">D233*1.25</f>
        <v>27.4</v>
      </c>
      <c r="H233" s="20" t="n">
        <f aca="false">(I233-B233)/I233</f>
        <v>0.776993003192397</v>
      </c>
      <c r="I233" s="21" t="n">
        <f aca="false">G233*1.2356</f>
        <v>33.85544</v>
      </c>
    </row>
    <row r="234" customFormat="false" ht="12.5" hidden="false" customHeight="true" outlineLevel="0" collapsed="false">
      <c r="A234" s="7" t="s">
        <v>244</v>
      </c>
      <c r="B234" s="17" t="n">
        <v>8.91</v>
      </c>
      <c r="C234" s="17" t="n">
        <v>13.5</v>
      </c>
      <c r="D234" s="17" t="n">
        <v>21.92</v>
      </c>
      <c r="E234" s="18" t="n">
        <f aca="false">(D234-B234)/D234</f>
        <v>0.593521897810219</v>
      </c>
      <c r="F234" s="17" t="n">
        <f aca="false">D234-B234</f>
        <v>13.01</v>
      </c>
      <c r="G234" s="19" t="n">
        <f aca="false">D234*1.25</f>
        <v>27.4</v>
      </c>
      <c r="H234" s="20" t="n">
        <f aca="false">(I234-B234)/I234</f>
        <v>0.736822206416458</v>
      </c>
      <c r="I234" s="21" t="n">
        <f aca="false">G234*1.2356</f>
        <v>33.85544</v>
      </c>
    </row>
    <row r="235" customFormat="false" ht="12.5" hidden="false" customHeight="true" outlineLevel="0" collapsed="false">
      <c r="A235" s="7" t="s">
        <v>331</v>
      </c>
      <c r="B235" s="17" t="n">
        <v>3.1</v>
      </c>
      <c r="C235" s="17" t="n">
        <v>6</v>
      </c>
      <c r="D235" s="17" t="n">
        <v>8.77</v>
      </c>
      <c r="E235" s="18" t="n">
        <f aca="false">(D235-B235)/D235</f>
        <v>0.646522234891676</v>
      </c>
      <c r="F235" s="17" t="n">
        <f aca="false">D235-B235</f>
        <v>5.67</v>
      </c>
      <c r="G235" s="19" t="n">
        <f aca="false">D235*1.25</f>
        <v>10.9625</v>
      </c>
      <c r="H235" s="20" t="n">
        <f aca="false">(I235-B235)/I235</f>
        <v>0.771137737061623</v>
      </c>
      <c r="I235" s="21" t="n">
        <f aca="false">G235*1.2356</f>
        <v>13.545265</v>
      </c>
    </row>
    <row r="236" customFormat="false" ht="12.5" hidden="false" customHeight="true" outlineLevel="0" collapsed="false">
      <c r="A236" s="7" t="s">
        <v>336</v>
      </c>
      <c r="B236" s="17" t="n">
        <v>7.31</v>
      </c>
      <c r="C236" s="17" t="n">
        <v>15</v>
      </c>
      <c r="D236" s="17" t="n">
        <v>21.92</v>
      </c>
      <c r="E236" s="18" t="n">
        <f aca="false">(D236-B236)/D236</f>
        <v>0.666514598540146</v>
      </c>
      <c r="F236" s="17" t="n">
        <f aca="false">D236-B236</f>
        <v>14.61</v>
      </c>
      <c r="G236" s="19" t="n">
        <f aca="false">D236*1.25</f>
        <v>27.4</v>
      </c>
      <c r="H236" s="20" t="n">
        <f aca="false">(I236-B236)/I236</f>
        <v>0.784081967329327</v>
      </c>
      <c r="I236" s="21" t="n">
        <f aca="false">G236*1.2356</f>
        <v>33.85544</v>
      </c>
    </row>
    <row r="237" customFormat="false" ht="12.5" hidden="false" customHeight="true" outlineLevel="0" collapsed="false">
      <c r="A237" s="7" t="s">
        <v>321</v>
      </c>
      <c r="B237" s="17" t="n">
        <v>19.04</v>
      </c>
      <c r="C237" s="17" t="n">
        <v>35</v>
      </c>
      <c r="D237" s="17" t="n">
        <v>51.13</v>
      </c>
      <c r="E237" s="18" t="n">
        <f aca="false">(D237-B237)/D237</f>
        <v>0.627615881087424</v>
      </c>
      <c r="F237" s="17" t="n">
        <f aca="false">D237-B237</f>
        <v>32.09</v>
      </c>
      <c r="G237" s="19" t="n">
        <f aca="false">D237*1.25</f>
        <v>63.9125</v>
      </c>
      <c r="H237" s="20" t="n">
        <f aca="false">(I237-B237)/I237</f>
        <v>0.758896653342457</v>
      </c>
      <c r="I237" s="21" t="n">
        <f aca="false">G237*1.2356</f>
        <v>78.970285</v>
      </c>
    </row>
    <row r="238" customFormat="false" ht="12.5" hidden="false" customHeight="true" outlineLevel="0" collapsed="false">
      <c r="A238" s="7" t="s">
        <v>146</v>
      </c>
      <c r="B238" s="17" t="n">
        <v>5.29</v>
      </c>
      <c r="C238" s="17" t="n">
        <v>6.5</v>
      </c>
      <c r="D238" s="17" t="n">
        <v>14.61</v>
      </c>
      <c r="E238" s="18" t="n">
        <f aca="false">(D238-B238)/D238</f>
        <v>0.63791923340178</v>
      </c>
      <c r="F238" s="17" t="n">
        <f aca="false">D238-B238</f>
        <v>9.32</v>
      </c>
      <c r="G238" s="19" t="n">
        <f aca="false">D238*1.25</f>
        <v>18.2625</v>
      </c>
      <c r="H238" s="20" t="n">
        <f aca="false">(I238-B238)/I238</f>
        <v>0.765567648690048</v>
      </c>
      <c r="I238" s="21" t="n">
        <f aca="false">G238*1.2356</f>
        <v>22.565145</v>
      </c>
    </row>
    <row r="239" customFormat="false" ht="12.5" hidden="false" customHeight="true" outlineLevel="0" collapsed="false">
      <c r="A239" s="7" t="s">
        <v>312</v>
      </c>
      <c r="B239" s="17" t="n">
        <v>3.66</v>
      </c>
      <c r="C239" s="17" t="n">
        <v>6.5</v>
      </c>
      <c r="D239" s="17" t="n">
        <v>13.5</v>
      </c>
      <c r="E239" s="18" t="n">
        <f aca="false">(D239-B239)/D239</f>
        <v>0.728888888888889</v>
      </c>
      <c r="F239" s="17" t="n">
        <f aca="false">D239-B239</f>
        <v>9.84</v>
      </c>
      <c r="G239" s="19" t="n">
        <f aca="false">D239*1.25</f>
        <v>16.875</v>
      </c>
      <c r="H239" s="20" t="n">
        <f aca="false">(I239-B239)/I239</f>
        <v>0.824466745800511</v>
      </c>
      <c r="I239" s="21" t="n">
        <f aca="false">G239*1.2356</f>
        <v>20.85075</v>
      </c>
    </row>
    <row r="240" customFormat="false" ht="12.5" hidden="false" customHeight="true" outlineLevel="0" collapsed="false">
      <c r="A240" s="7" t="s">
        <v>169</v>
      </c>
      <c r="B240" s="17" t="n">
        <v>2.08</v>
      </c>
      <c r="C240" s="17" t="n">
        <v>2.75</v>
      </c>
      <c r="D240" s="17" t="n">
        <v>4.11</v>
      </c>
      <c r="E240" s="18" t="n">
        <f aca="false">(D240-B240)/D240</f>
        <v>0.493917274939173</v>
      </c>
      <c r="F240" s="17" t="n">
        <f aca="false">D240-B240</f>
        <v>2.03</v>
      </c>
      <c r="G240" s="19" t="n">
        <f aca="false">D240*1.25</f>
        <v>5.1375</v>
      </c>
      <c r="H240" s="20" t="n">
        <f aca="false">(I240-B240)/I240</f>
        <v>0.672332324337438</v>
      </c>
      <c r="I240" s="21" t="n">
        <f aca="false">G240*1.2356</f>
        <v>6.347895</v>
      </c>
    </row>
    <row r="241" customFormat="false" ht="12.5" hidden="false" customHeight="true" outlineLevel="0" collapsed="false">
      <c r="A241" s="7" t="s">
        <v>314</v>
      </c>
      <c r="B241" s="17" t="n">
        <v>0.15</v>
      </c>
      <c r="C241" s="17" t="n">
        <v>0.26</v>
      </c>
      <c r="D241" s="17" t="n">
        <v>0.4</v>
      </c>
      <c r="E241" s="18" t="n">
        <f aca="false">(D241-B241)/D241</f>
        <v>0.625</v>
      </c>
      <c r="F241" s="17" t="n">
        <f aca="false">D241-B241</f>
        <v>0.25</v>
      </c>
      <c r="G241" s="19" t="n">
        <f aca="false">D241*1.25</f>
        <v>0.5</v>
      </c>
      <c r="H241" s="20" t="n">
        <f aca="false">(I241-B241)/I241</f>
        <v>0.757202978310133</v>
      </c>
      <c r="I241" s="21" t="n">
        <f aca="false">G241*1.2356</f>
        <v>0.6178</v>
      </c>
    </row>
    <row r="242" customFormat="false" ht="12.5" hidden="false" customHeight="true" outlineLevel="0" collapsed="false">
      <c r="A242" s="7" t="s">
        <v>300</v>
      </c>
      <c r="B242" s="17" t="n">
        <v>0.31</v>
      </c>
      <c r="C242" s="17" t="n">
        <v>0.53</v>
      </c>
      <c r="D242" s="17" t="n">
        <v>0.8</v>
      </c>
      <c r="E242" s="18" t="n">
        <f aca="false">(D242-B242)/D242</f>
        <v>0.6125</v>
      </c>
      <c r="F242" s="17" t="n">
        <f aca="false">D242-B242</f>
        <v>0.49</v>
      </c>
      <c r="G242" s="19" t="n">
        <f aca="false">D242*1.25</f>
        <v>1</v>
      </c>
      <c r="H242" s="20" t="n">
        <f aca="false">(I242-B242)/I242</f>
        <v>0.749109744253804</v>
      </c>
      <c r="I242" s="21" t="n">
        <f aca="false">G242*1.2356</f>
        <v>1.2356</v>
      </c>
    </row>
    <row r="243" customFormat="false" ht="12.5" hidden="false" customHeight="true" outlineLevel="0" collapsed="false">
      <c r="A243" s="7" t="s">
        <v>262</v>
      </c>
      <c r="B243" s="17" t="n">
        <v>0.66</v>
      </c>
      <c r="C243" s="17" t="n">
        <v>1.02</v>
      </c>
      <c r="D243" s="17" t="n">
        <v>1.52</v>
      </c>
      <c r="E243" s="18" t="n">
        <f aca="false">(D243-B243)/D243</f>
        <v>0.565789473684211</v>
      </c>
      <c r="F243" s="17" t="n">
        <f aca="false">D243-B243</f>
        <v>0.86</v>
      </c>
      <c r="G243" s="19" t="n">
        <f aca="false">D243*1.25</f>
        <v>1.9</v>
      </c>
      <c r="H243" s="20" t="n">
        <f aca="false">(I243-B243)/I243</f>
        <v>0.718866606464364</v>
      </c>
      <c r="I243" s="21" t="n">
        <f aca="false">G243*1.2356</f>
        <v>2.34764</v>
      </c>
    </row>
    <row r="244" customFormat="false" ht="12.5" hidden="false" customHeight="true" outlineLevel="0" collapsed="false">
      <c r="A244" s="7" t="s">
        <v>338</v>
      </c>
      <c r="B244" s="17" t="n">
        <v>0.16</v>
      </c>
      <c r="C244" s="17" t="n">
        <v>0.36</v>
      </c>
      <c r="D244" s="17" t="n">
        <v>0.54</v>
      </c>
      <c r="E244" s="18" t="n">
        <f aca="false">(D244-B244)/D244</f>
        <v>0.703703703703704</v>
      </c>
      <c r="F244" s="17" t="n">
        <f aca="false">D244-B244</f>
        <v>0.38</v>
      </c>
      <c r="G244" s="19" t="n">
        <f aca="false">D244*1.25</f>
        <v>0.675</v>
      </c>
      <c r="H244" s="20" t="n">
        <f aca="false">(I244-B244)/I244</f>
        <v>0.808160377924056</v>
      </c>
      <c r="I244" s="21" t="n">
        <f aca="false">G244*1.2356</f>
        <v>0.83403</v>
      </c>
    </row>
    <row r="245" customFormat="false" ht="12.5" hidden="false" customHeight="true" outlineLevel="0" collapsed="false">
      <c r="A245" s="7" t="s">
        <v>285</v>
      </c>
      <c r="B245" s="17" t="n">
        <v>0.46</v>
      </c>
      <c r="C245" s="17" t="n">
        <v>0.74</v>
      </c>
      <c r="D245" s="17" t="n">
        <v>1.1</v>
      </c>
      <c r="E245" s="18" t="n">
        <f aca="false">(D245-B245)/D245</f>
        <v>0.581818181818182</v>
      </c>
      <c r="F245" s="17" t="n">
        <f aca="false">D245-B245</f>
        <v>0.64</v>
      </c>
      <c r="G245" s="19" t="n">
        <f aca="false">D245*1.25</f>
        <v>1.375</v>
      </c>
      <c r="H245" s="20" t="n">
        <f aca="false">(I245-B245)/I245</f>
        <v>0.729244533388269</v>
      </c>
      <c r="I245" s="21" t="n">
        <f aca="false">G245*1.2356</f>
        <v>1.69895</v>
      </c>
    </row>
    <row r="246" customFormat="false" ht="12.5" hidden="false" customHeight="true" outlineLevel="0" collapsed="false">
      <c r="A246" s="7" t="s">
        <v>260</v>
      </c>
      <c r="B246" s="17" t="n">
        <v>1.27</v>
      </c>
      <c r="C246" s="17" t="n">
        <v>1.98</v>
      </c>
      <c r="D246" s="17" t="n">
        <v>2.92</v>
      </c>
      <c r="E246" s="18" t="n">
        <f aca="false">(D246-B246)/D246</f>
        <v>0.565068493150685</v>
      </c>
      <c r="F246" s="17" t="n">
        <f aca="false">D246-B246</f>
        <v>1.65</v>
      </c>
      <c r="G246" s="19" t="n">
        <f aca="false">D246*1.25</f>
        <v>3.65</v>
      </c>
      <c r="H246" s="20" t="n">
        <f aca="false">(I246-B246)/I246</f>
        <v>0.718399801327734</v>
      </c>
      <c r="I246" s="21" t="n">
        <f aca="false">G246*1.2356</f>
        <v>4.50994</v>
      </c>
    </row>
    <row r="247" customFormat="false" ht="12.5" hidden="false" customHeight="true" outlineLevel="0" collapsed="false">
      <c r="A247" s="7" t="s">
        <v>339</v>
      </c>
      <c r="B247" s="17" t="n">
        <v>0.79</v>
      </c>
      <c r="C247" s="17" t="n">
        <v>1.94</v>
      </c>
      <c r="D247" s="17" t="n">
        <v>3.36</v>
      </c>
      <c r="E247" s="18" t="n">
        <f aca="false">(D247-B247)/D247</f>
        <v>0.764880952380952</v>
      </c>
      <c r="F247" s="17" t="n">
        <f aca="false">D247-B247</f>
        <v>2.57</v>
      </c>
      <c r="G247" s="19" t="n">
        <f aca="false">D247*1.25</f>
        <v>4.2</v>
      </c>
      <c r="H247" s="20" t="n">
        <f aca="false">(I247-B247)/I247</f>
        <v>0.847770121321432</v>
      </c>
      <c r="I247" s="21" t="n">
        <f aca="false">G247*1.2356</f>
        <v>5.18952</v>
      </c>
    </row>
    <row r="248" customFormat="false" ht="12.5" hidden="false" customHeight="true" outlineLevel="0" collapsed="false">
      <c r="A248" s="7" t="s">
        <v>340</v>
      </c>
      <c r="B248" s="17" t="n">
        <v>0.78</v>
      </c>
      <c r="C248" s="17" t="n">
        <v>1.94</v>
      </c>
      <c r="D248" s="17" t="n">
        <v>3.36</v>
      </c>
      <c r="E248" s="18" t="n">
        <f aca="false">(D248-B248)/D248</f>
        <v>0.767857142857143</v>
      </c>
      <c r="F248" s="17" t="n">
        <f aca="false">D248-B248</f>
        <v>2.58</v>
      </c>
      <c r="G248" s="19" t="n">
        <f aca="false">D248*1.25</f>
        <v>4.2</v>
      </c>
      <c r="H248" s="20" t="n">
        <f aca="false">(I248-B248)/I248</f>
        <v>0.849697081811035</v>
      </c>
      <c r="I248" s="21" t="n">
        <f aca="false">G248*1.2356</f>
        <v>5.18952</v>
      </c>
    </row>
    <row r="249" customFormat="false" ht="12.5" hidden="false" customHeight="true" outlineLevel="0" collapsed="false">
      <c r="A249" s="7" t="s">
        <v>346</v>
      </c>
      <c r="B249" s="17" t="n">
        <v>0.11</v>
      </c>
      <c r="C249" s="17" t="n">
        <v>1.43</v>
      </c>
      <c r="D249" s="17" t="n">
        <v>2.37</v>
      </c>
      <c r="E249" s="18" t="n">
        <f aca="false">(D249-B249)/D249</f>
        <v>0.953586497890295</v>
      </c>
      <c r="F249" s="17" t="n">
        <f aca="false">D249-B249</f>
        <v>2.26</v>
      </c>
      <c r="G249" s="19" t="n">
        <f aca="false">D249*1.25</f>
        <v>2.9625</v>
      </c>
      <c r="H249" s="20" t="n">
        <f aca="false">(I249-B249)/I249</f>
        <v>0.96994917312418</v>
      </c>
      <c r="I249" s="21" t="n">
        <f aca="false">G249*1.2356</f>
        <v>3.660465</v>
      </c>
    </row>
    <row r="250" customFormat="false" ht="12.5" hidden="false" customHeight="true" outlineLevel="0" collapsed="false">
      <c r="A250" s="7" t="s">
        <v>350</v>
      </c>
      <c r="B250" s="17" t="n">
        <v>0.11</v>
      </c>
      <c r="C250" s="17" t="n">
        <v>1.7</v>
      </c>
      <c r="D250" s="17" t="n">
        <v>2.78</v>
      </c>
      <c r="E250" s="18" t="n">
        <f aca="false">(D250-B250)/D250</f>
        <v>0.960431654676259</v>
      </c>
      <c r="F250" s="17" t="n">
        <f aca="false">D250-B250</f>
        <v>2.67</v>
      </c>
      <c r="G250" s="19" t="n">
        <f aca="false">D250*1.25</f>
        <v>3.475</v>
      </c>
      <c r="H250" s="20" t="n">
        <f aca="false">(I250-B250)/I250</f>
        <v>0.974381129605865</v>
      </c>
      <c r="I250" s="21" t="n">
        <f aca="false">G250*1.2356</f>
        <v>4.29371</v>
      </c>
    </row>
    <row r="251" customFormat="false" ht="12.5" hidden="false" customHeight="true" outlineLevel="0" collapsed="false">
      <c r="A251" s="7" t="s">
        <v>351</v>
      </c>
      <c r="B251" s="17" t="n">
        <v>0.11</v>
      </c>
      <c r="C251" s="17" t="n">
        <v>1.89</v>
      </c>
      <c r="D251" s="17" t="n">
        <v>3.1</v>
      </c>
      <c r="E251" s="18" t="n">
        <f aca="false">(D251-B251)/D251</f>
        <v>0.964516129032258</v>
      </c>
      <c r="F251" s="17" t="n">
        <f aca="false">D251-B251</f>
        <v>2.99</v>
      </c>
      <c r="G251" s="19" t="n">
        <f aca="false">D251*1.25</f>
        <v>3.875</v>
      </c>
      <c r="H251" s="20" t="n">
        <f aca="false">(I251-B251)/I251</f>
        <v>0.977025658162679</v>
      </c>
      <c r="I251" s="21" t="n">
        <f aca="false">G251*1.2356</f>
        <v>4.78795</v>
      </c>
    </row>
    <row r="252" customFormat="false" ht="12.5" hidden="false" customHeight="true" outlineLevel="0" collapsed="false">
      <c r="A252" s="7" t="s">
        <v>343</v>
      </c>
      <c r="B252" s="17" t="n">
        <v>0.11</v>
      </c>
      <c r="C252" s="17" t="n">
        <v>0.86</v>
      </c>
      <c r="D252" s="17" t="n">
        <v>1.42</v>
      </c>
      <c r="E252" s="18" t="n">
        <f aca="false">(D252-B252)/D252</f>
        <v>0.922535211267606</v>
      </c>
      <c r="F252" s="17" t="n">
        <f aca="false">D252-B252</f>
        <v>1.31</v>
      </c>
      <c r="G252" s="19" t="n">
        <f aca="false">D252*1.25</f>
        <v>1.775</v>
      </c>
      <c r="H252" s="20" t="n">
        <f aca="false">(I252-B252)/I252</f>
        <v>0.949844746693173</v>
      </c>
      <c r="I252" s="21" t="n">
        <f aca="false">G252*1.2356</f>
        <v>2.19319</v>
      </c>
    </row>
    <row r="253" customFormat="false" ht="12.5" hidden="false" customHeight="true" outlineLevel="0" collapsed="false">
      <c r="A253" s="7" t="s">
        <v>349</v>
      </c>
      <c r="B253" s="17" t="n">
        <v>0.11</v>
      </c>
      <c r="C253" s="17" t="n">
        <v>1.64</v>
      </c>
      <c r="D253" s="17" t="n">
        <v>2.7</v>
      </c>
      <c r="E253" s="18" t="n">
        <f aca="false">(D253-B253)/D253</f>
        <v>0.959259259259259</v>
      </c>
      <c r="F253" s="17" t="n">
        <f aca="false">D253-B253</f>
        <v>2.59</v>
      </c>
      <c r="G253" s="19" t="n">
        <f aca="false">D253*1.25</f>
        <v>3.375</v>
      </c>
      <c r="H253" s="20" t="n">
        <f aca="false">(I253-B253)/I253</f>
        <v>0.973622051964558</v>
      </c>
      <c r="I253" s="21" t="n">
        <f aca="false">G253*1.2356</f>
        <v>4.17015</v>
      </c>
    </row>
    <row r="254" customFormat="false" ht="12.5" hidden="false" customHeight="true" outlineLevel="0" collapsed="false">
      <c r="A254" s="7" t="s">
        <v>352</v>
      </c>
      <c r="B254" s="17" t="n">
        <v>0.11</v>
      </c>
      <c r="C254" s="17" t="n">
        <v>1.94</v>
      </c>
      <c r="D254" s="17" t="n">
        <v>3.36</v>
      </c>
      <c r="E254" s="18" t="n">
        <f aca="false">(D254-B254)/D254</f>
        <v>0.967261904761905</v>
      </c>
      <c r="F254" s="17" t="n">
        <f aca="false">D254-B254</f>
        <v>3.25</v>
      </c>
      <c r="G254" s="19" t="n">
        <f aca="false">D254*1.25</f>
        <v>4.2</v>
      </c>
      <c r="H254" s="20" t="n">
        <f aca="false">(I254-B254)/I254</f>
        <v>0.978803434614377</v>
      </c>
      <c r="I254" s="21" t="n">
        <f aca="false">G254*1.2356</f>
        <v>5.18952</v>
      </c>
    </row>
    <row r="255" customFormat="false" ht="12.5" hidden="false" customHeight="true" outlineLevel="0" collapsed="false">
      <c r="A255" s="7" t="s">
        <v>353</v>
      </c>
      <c r="B255" s="17" t="n">
        <v>0.11</v>
      </c>
      <c r="C255" s="17" t="n">
        <v>2.16</v>
      </c>
      <c r="D255" s="17" t="n">
        <v>3.55</v>
      </c>
      <c r="E255" s="18" t="n">
        <f aca="false">(D255-B255)/D255</f>
        <v>0.969014084507042</v>
      </c>
      <c r="F255" s="17" t="n">
        <f aca="false">D255-B255</f>
        <v>3.44</v>
      </c>
      <c r="G255" s="19" t="n">
        <f aca="false">D255*1.25</f>
        <v>4.4375</v>
      </c>
      <c r="H255" s="20" t="n">
        <f aca="false">(I255-B255)/I255</f>
        <v>0.979937898677269</v>
      </c>
      <c r="I255" s="21" t="n">
        <f aca="false">G255*1.2356</f>
        <v>5.482975</v>
      </c>
    </row>
    <row r="256" customFormat="false" ht="12.5" hidden="false" customHeight="true" outlineLevel="0" collapsed="false">
      <c r="A256" s="7" t="s">
        <v>344</v>
      </c>
      <c r="B256" s="17" t="n">
        <v>0.11</v>
      </c>
      <c r="C256" s="17" t="n">
        <v>0.91</v>
      </c>
      <c r="D256" s="17" t="n">
        <v>1.52</v>
      </c>
      <c r="E256" s="18" t="n">
        <f aca="false">(D256-B256)/D256</f>
        <v>0.927631578947368</v>
      </c>
      <c r="F256" s="17" t="n">
        <f aca="false">D256-B256</f>
        <v>1.41</v>
      </c>
      <c r="G256" s="19" t="n">
        <f aca="false">D256*1.25</f>
        <v>1.9</v>
      </c>
      <c r="H256" s="20" t="n">
        <f aca="false">(I256-B256)/I256</f>
        <v>0.953144434410727</v>
      </c>
      <c r="I256" s="21" t="n">
        <f aca="false">G256*1.2356</f>
        <v>2.34764</v>
      </c>
    </row>
    <row r="257" customFormat="false" ht="12.5" hidden="false" customHeight="true" outlineLevel="0" collapsed="false">
      <c r="A257" s="7" t="s">
        <v>345</v>
      </c>
      <c r="B257" s="17" t="n">
        <v>0.11</v>
      </c>
      <c r="C257" s="17" t="n">
        <v>1.06</v>
      </c>
      <c r="D257" s="17" t="n">
        <v>1.75</v>
      </c>
      <c r="E257" s="18" t="n">
        <f aca="false">(D257-B257)/D257</f>
        <v>0.937142857142857</v>
      </c>
      <c r="F257" s="17" t="n">
        <f aca="false">D257-B257</f>
        <v>1.64</v>
      </c>
      <c r="G257" s="19" t="n">
        <f aca="false">D257*1.25</f>
        <v>2.1875</v>
      </c>
      <c r="H257" s="20" t="n">
        <f aca="false">(I257-B257)/I257</f>
        <v>0.959302594459603</v>
      </c>
      <c r="I257" s="21" t="n">
        <f aca="false">G257*1.2356</f>
        <v>2.702875</v>
      </c>
    </row>
    <row r="258" customFormat="false" ht="12.5" hidden="false" customHeight="true" outlineLevel="0" collapsed="false">
      <c r="A258" s="7" t="s">
        <v>347</v>
      </c>
      <c r="B258" s="17" t="n">
        <v>0.11</v>
      </c>
      <c r="C258" s="17" t="n">
        <v>1.43</v>
      </c>
      <c r="D258" s="17" t="n">
        <v>2.37</v>
      </c>
      <c r="E258" s="18" t="n">
        <f aca="false">(D258-B258)/D258</f>
        <v>0.953586497890295</v>
      </c>
      <c r="F258" s="17" t="n">
        <f aca="false">D258-B258</f>
        <v>2.26</v>
      </c>
      <c r="G258" s="19" t="n">
        <f aca="false">D258*1.25</f>
        <v>2.9625</v>
      </c>
      <c r="H258" s="20" t="n">
        <f aca="false">(I258-B258)/I258</f>
        <v>0.96994917312418</v>
      </c>
      <c r="I258" s="21" t="n">
        <f aca="false">G258*1.2356</f>
        <v>3.660465</v>
      </c>
    </row>
    <row r="259" customFormat="false" ht="12.5" hidden="false" customHeight="true" outlineLevel="0" collapsed="false">
      <c r="A259" s="7" t="s">
        <v>394</v>
      </c>
      <c r="B259" s="17" t="n">
        <v>0.11</v>
      </c>
      <c r="C259" s="17" t="n">
        <v>0</v>
      </c>
      <c r="D259" s="17" t="n">
        <v>0</v>
      </c>
      <c r="E259" s="18" t="e">
        <f aca="false">(D259-B259)/D259</f>
        <v>#DIV/0!</v>
      </c>
      <c r="F259" s="17" t="n">
        <f aca="false">D259-B259</f>
        <v>-0.11</v>
      </c>
      <c r="G259" s="19" t="n">
        <f aca="false">D259*1.25</f>
        <v>0</v>
      </c>
      <c r="H259" s="20" t="e">
        <f aca="false">(I259-B259)/I259</f>
        <v>#DIV/0!</v>
      </c>
      <c r="I259" s="21" t="n">
        <f aca="false">G259*1.2356</f>
        <v>0</v>
      </c>
    </row>
    <row r="260" customFormat="false" ht="12.5" hidden="false" customHeight="true" outlineLevel="0" collapsed="false">
      <c r="A260" s="7" t="s">
        <v>364</v>
      </c>
      <c r="B260" s="17" t="n">
        <v>0</v>
      </c>
      <c r="C260" s="17" t="n">
        <v>1.21</v>
      </c>
      <c r="D260" s="17" t="n">
        <v>1.97</v>
      </c>
      <c r="E260" s="18" t="n">
        <f aca="false">(D260-B260)/D260</f>
        <v>1</v>
      </c>
      <c r="F260" s="17" t="n">
        <f aca="false">D260-B260</f>
        <v>1.97</v>
      </c>
      <c r="G260" s="19" t="n">
        <f aca="false">D260*1.25</f>
        <v>2.4625</v>
      </c>
      <c r="H260" s="20" t="n">
        <f aca="false">(I260-B260)/I260</f>
        <v>1</v>
      </c>
      <c r="I260" s="21" t="n">
        <f aca="false">G260*1.2356</f>
        <v>3.042665</v>
      </c>
    </row>
    <row r="261" customFormat="false" ht="12.5" hidden="false" customHeight="true" outlineLevel="0" collapsed="false">
      <c r="A261" s="7" t="s">
        <v>348</v>
      </c>
      <c r="B261" s="17" t="n">
        <v>0.12</v>
      </c>
      <c r="C261" s="17" t="n">
        <v>1.64</v>
      </c>
      <c r="D261" s="17" t="n">
        <v>2.7</v>
      </c>
      <c r="E261" s="18" t="n">
        <f aca="false">(D261-B261)/D261</f>
        <v>0.955555555555556</v>
      </c>
      <c r="F261" s="17" t="n">
        <f aca="false">D261-B261</f>
        <v>2.58</v>
      </c>
      <c r="G261" s="19" t="n">
        <f aca="false">D261*1.25</f>
        <v>3.375</v>
      </c>
      <c r="H261" s="20" t="n">
        <f aca="false">(I261-B261)/I261</f>
        <v>0.971224056688608</v>
      </c>
      <c r="I261" s="21" t="n">
        <f aca="false">G261*1.2356</f>
        <v>4.17015</v>
      </c>
    </row>
    <row r="262" customFormat="false" ht="12.5" hidden="false" customHeight="true" outlineLevel="0" collapsed="false">
      <c r="A262" s="7" t="s">
        <v>395</v>
      </c>
      <c r="B262" s="17" t="n">
        <v>0.11</v>
      </c>
      <c r="C262" s="17" t="n">
        <v>0</v>
      </c>
      <c r="D262" s="17" t="n">
        <v>0</v>
      </c>
      <c r="E262" s="18" t="e">
        <f aca="false">(D262-B262)/D262</f>
        <v>#DIV/0!</v>
      </c>
      <c r="F262" s="17" t="n">
        <f aca="false">D262-B262</f>
        <v>-0.11</v>
      </c>
      <c r="G262" s="19" t="n">
        <f aca="false">D262*1.25</f>
        <v>0</v>
      </c>
      <c r="H262" s="20" t="e">
        <f aca="false">(I262-B262)/I262</f>
        <v>#DIV/0!</v>
      </c>
      <c r="I262" s="21" t="n">
        <f aca="false">G262*1.2356</f>
        <v>0</v>
      </c>
    </row>
    <row r="263" customFormat="false" ht="12.5" hidden="false" customHeight="true" outlineLevel="0" collapsed="false">
      <c r="A263" s="7" t="s">
        <v>396</v>
      </c>
      <c r="B263" s="17" t="n">
        <v>0.11</v>
      </c>
      <c r="C263" s="17" t="n">
        <v>0</v>
      </c>
      <c r="D263" s="17" t="n">
        <v>0</v>
      </c>
      <c r="E263" s="18" t="e">
        <f aca="false">(D263-B263)/D263</f>
        <v>#DIV/0!</v>
      </c>
      <c r="F263" s="17" t="n">
        <f aca="false">D263-B263</f>
        <v>-0.11</v>
      </c>
      <c r="G263" s="19" t="n">
        <f aca="false">D263*1.25</f>
        <v>0</v>
      </c>
      <c r="H263" s="20" t="e">
        <f aca="false">(I263-B263)/I263</f>
        <v>#DIV/0!</v>
      </c>
      <c r="I263" s="21" t="n">
        <f aca="false">G263*1.2356</f>
        <v>0</v>
      </c>
    </row>
    <row r="264" customFormat="false" ht="12.5" hidden="false" customHeight="true" outlineLevel="0" collapsed="false">
      <c r="A264" s="7" t="s">
        <v>295</v>
      </c>
      <c r="B264" s="17" t="n">
        <v>0.09</v>
      </c>
      <c r="C264" s="17" t="n">
        <v>0.14</v>
      </c>
      <c r="D264" s="17" t="n">
        <v>0.24</v>
      </c>
      <c r="E264" s="18" t="n">
        <f aca="false">(D264-B264)/D264</f>
        <v>0.625</v>
      </c>
      <c r="F264" s="17" t="n">
        <f aca="false">D264-B264</f>
        <v>0.15</v>
      </c>
      <c r="G264" s="19" t="n">
        <f aca="false">D264*1.25</f>
        <v>0.3</v>
      </c>
      <c r="H264" s="20" t="n">
        <f aca="false">(I264-B264)/I264</f>
        <v>0.757202978310133</v>
      </c>
      <c r="I264" s="21" t="n">
        <f aca="false">G264*1.2356</f>
        <v>0.37068</v>
      </c>
    </row>
    <row r="265" customFormat="false" ht="12.5" hidden="false" customHeight="true" outlineLevel="0" collapsed="false">
      <c r="A265" s="7" t="s">
        <v>324</v>
      </c>
      <c r="B265" s="17" t="n">
        <v>0.08</v>
      </c>
      <c r="C265" s="17" t="n">
        <v>0.14</v>
      </c>
      <c r="D265" s="17" t="n">
        <v>0.24</v>
      </c>
      <c r="E265" s="18" t="n">
        <f aca="false">(D265-B265)/D265</f>
        <v>0.666666666666667</v>
      </c>
      <c r="F265" s="17" t="n">
        <f aca="false">D265-B265</f>
        <v>0.16</v>
      </c>
      <c r="G265" s="19" t="n">
        <f aca="false">D265*1.25</f>
        <v>0.3</v>
      </c>
      <c r="H265" s="20" t="n">
        <f aca="false">(I265-B265)/I265</f>
        <v>0.784180425164562</v>
      </c>
      <c r="I265" s="21" t="n">
        <f aca="false">G265*1.2356</f>
        <v>0.37068</v>
      </c>
    </row>
    <row r="266" customFormat="false" ht="12.5" hidden="false" customHeight="true" outlineLevel="0" collapsed="false">
      <c r="A266" s="7" t="s">
        <v>342</v>
      </c>
      <c r="B266" s="17" t="n">
        <v>0.02</v>
      </c>
      <c r="C266" s="17" t="n">
        <v>0.05</v>
      </c>
      <c r="D266" s="17" t="n">
        <v>0.09</v>
      </c>
      <c r="E266" s="18" t="n">
        <f aca="false">(D266-B266)/D266</f>
        <v>0.777777777777778</v>
      </c>
      <c r="F266" s="17" t="n">
        <f aca="false">D266-B266</f>
        <v>0.07</v>
      </c>
      <c r="G266" s="19" t="n">
        <f aca="false">D266*1.25</f>
        <v>0.1125</v>
      </c>
      <c r="H266" s="20" t="n">
        <f aca="false">(I266-B266)/I266</f>
        <v>0.856120283443042</v>
      </c>
      <c r="I266" s="21" t="n">
        <f aca="false">G266*1.2356</f>
        <v>0.139005</v>
      </c>
    </row>
    <row r="267" customFormat="false" ht="12.5" hidden="false" customHeight="true" outlineLevel="0" collapsed="false">
      <c r="A267" s="7" t="s">
        <v>264</v>
      </c>
      <c r="B267" s="17" t="n">
        <v>0.95</v>
      </c>
      <c r="C267" s="17" t="n">
        <v>1.49</v>
      </c>
      <c r="D267" s="17" t="n">
        <v>2.24</v>
      </c>
      <c r="E267" s="18" t="n">
        <f aca="false">(D267-B267)/D267</f>
        <v>0.575892857142857</v>
      </c>
      <c r="F267" s="17" t="n">
        <f aca="false">D267-B267</f>
        <v>1.29</v>
      </c>
      <c r="G267" s="19" t="n">
        <f aca="false">D267*1.25</f>
        <v>2.8</v>
      </c>
      <c r="H267" s="20" t="n">
        <f aca="false">(I267-B267)/I267</f>
        <v>0.725408130231698</v>
      </c>
      <c r="I267" s="21" t="n">
        <f aca="false">G267*1.2356</f>
        <v>3.45968</v>
      </c>
    </row>
    <row r="268" customFormat="false" ht="12.5" hidden="false" customHeight="true" outlineLevel="0" collapsed="false">
      <c r="A268" s="7" t="s">
        <v>206</v>
      </c>
      <c r="B268" s="17" t="n">
        <v>2.86</v>
      </c>
      <c r="C268" s="17" t="n">
        <v>3.99</v>
      </c>
      <c r="D268" s="17" t="n">
        <v>5.86</v>
      </c>
      <c r="E268" s="18" t="n">
        <f aca="false">(D268-B268)/D268</f>
        <v>0.511945392491468</v>
      </c>
      <c r="F268" s="17" t="n">
        <f aca="false">D268-B268</f>
        <v>3</v>
      </c>
      <c r="G268" s="19" t="n">
        <f aca="false">D268*1.25</f>
        <v>7.325</v>
      </c>
      <c r="H268" s="20" t="n">
        <f aca="false">(I268-B268)/I268</f>
        <v>0.684004786333097</v>
      </c>
      <c r="I268" s="21" t="n">
        <f aca="false">G268*1.2356</f>
        <v>9.05077</v>
      </c>
    </row>
    <row r="269" customFormat="false" ht="12.5" hidden="false" customHeight="true" outlineLevel="0" collapsed="false">
      <c r="A269" s="7" t="s">
        <v>199</v>
      </c>
      <c r="B269" s="17" t="n">
        <v>2.75</v>
      </c>
      <c r="C269" s="17" t="n">
        <v>3.8</v>
      </c>
      <c r="D269" s="17" t="n">
        <v>5.57</v>
      </c>
      <c r="E269" s="18" t="n">
        <f aca="false">(D269-B269)/D269</f>
        <v>0.506283662477558</v>
      </c>
      <c r="F269" s="17" t="n">
        <f aca="false">D269-B269</f>
        <v>2.82</v>
      </c>
      <c r="G269" s="19" t="n">
        <f aca="false">D269*1.25</f>
        <v>6.9625</v>
      </c>
      <c r="H269" s="20" t="n">
        <f aca="false">(I269-B269)/I269</f>
        <v>0.680339049839792</v>
      </c>
      <c r="I269" s="21" t="n">
        <f aca="false">G269*1.2356</f>
        <v>8.602865</v>
      </c>
    </row>
    <row r="270" customFormat="false" ht="12.5" hidden="false" customHeight="true" outlineLevel="0" collapsed="false">
      <c r="A270" s="7" t="s">
        <v>282</v>
      </c>
      <c r="B270" s="17" t="n">
        <v>2.24</v>
      </c>
      <c r="C270" s="17" t="n">
        <v>3.6</v>
      </c>
      <c r="D270" s="17" t="n">
        <v>5.79</v>
      </c>
      <c r="E270" s="18" t="n">
        <f aca="false">(D270-B270)/D270</f>
        <v>0.613126079447323</v>
      </c>
      <c r="F270" s="17" t="n">
        <f aca="false">D270-B270</f>
        <v>3.55</v>
      </c>
      <c r="G270" s="19" t="n">
        <f aca="false">D270*1.25</f>
        <v>7.2375</v>
      </c>
      <c r="H270" s="20" t="n">
        <f aca="false">(I270-B270)/I270</f>
        <v>0.749515104854207</v>
      </c>
      <c r="I270" s="21" t="n">
        <f aca="false">G270*1.2356</f>
        <v>8.942655</v>
      </c>
    </row>
    <row r="271" customFormat="false" ht="12.5" hidden="false" customHeight="true" outlineLevel="0" collapsed="false">
      <c r="A271" s="7" t="s">
        <v>45</v>
      </c>
      <c r="B271" s="17" t="n">
        <v>7.39</v>
      </c>
      <c r="C271" s="17" t="n">
        <v>7.5</v>
      </c>
      <c r="D271" s="17" t="n">
        <v>10.96</v>
      </c>
      <c r="E271" s="18" t="n">
        <f aca="false">(D271-B271)/D271</f>
        <v>0.325729927007299</v>
      </c>
      <c r="F271" s="17" t="n">
        <f aca="false">D271-B271</f>
        <v>3.57</v>
      </c>
      <c r="G271" s="19" t="n">
        <f aca="false">D271*1.25</f>
        <v>13.7</v>
      </c>
      <c r="H271" s="20" t="n">
        <f aca="false">(I271-B271)/I271</f>
        <v>0.563437958567368</v>
      </c>
      <c r="I271" s="21" t="n">
        <f aca="false">G271*1.2356</f>
        <v>16.92772</v>
      </c>
    </row>
    <row r="272" customFormat="false" ht="12.5" hidden="false" customHeight="true" outlineLevel="0" collapsed="false">
      <c r="A272" s="7" t="s">
        <v>80</v>
      </c>
      <c r="B272" s="17" t="n">
        <v>7.77</v>
      </c>
      <c r="C272" s="17" t="n">
        <v>8.5</v>
      </c>
      <c r="D272" s="17" t="n">
        <v>12.43</v>
      </c>
      <c r="E272" s="18" t="n">
        <f aca="false">(D272-B272)/D272</f>
        <v>0.37489943684634</v>
      </c>
      <c r="F272" s="17" t="n">
        <f aca="false">D272-B272</f>
        <v>4.66</v>
      </c>
      <c r="G272" s="19" t="n">
        <f aca="false">D272*1.25</f>
        <v>15.5375</v>
      </c>
      <c r="H272" s="20" t="n">
        <f aca="false">(I272-B272)/I272</f>
        <v>0.595273186692353</v>
      </c>
      <c r="I272" s="21" t="n">
        <f aca="false">G272*1.2356</f>
        <v>19.198135</v>
      </c>
    </row>
    <row r="273" customFormat="false" ht="12.5" hidden="false" customHeight="true" outlineLevel="0" collapsed="false">
      <c r="A273" s="7" t="s">
        <v>233</v>
      </c>
      <c r="B273" s="17" t="n">
        <v>1</v>
      </c>
      <c r="C273" s="17" t="n">
        <v>1.47</v>
      </c>
      <c r="D273" s="17" t="n">
        <v>2.2</v>
      </c>
      <c r="E273" s="18" t="n">
        <f aca="false">(D273-B273)/D273</f>
        <v>0.545454545454546</v>
      </c>
      <c r="F273" s="17" t="n">
        <f aca="false">D273-B273</f>
        <v>1.2</v>
      </c>
      <c r="G273" s="19" t="n">
        <f aca="false">D273*1.25</f>
        <v>2.75</v>
      </c>
      <c r="H273" s="20" t="n">
        <f aca="false">(I273-B273)/I273</f>
        <v>0.705700579769858</v>
      </c>
      <c r="I273" s="21" t="n">
        <f aca="false">G273*1.2356</f>
        <v>3.3979</v>
      </c>
    </row>
    <row r="274" customFormat="false" ht="12.5" hidden="false" customHeight="true" outlineLevel="0" collapsed="false">
      <c r="A274" s="7" t="s">
        <v>308</v>
      </c>
      <c r="B274" s="17" t="n">
        <v>2.35</v>
      </c>
      <c r="C274" s="17" t="n">
        <v>4.1</v>
      </c>
      <c r="D274" s="17" t="n">
        <v>6.02</v>
      </c>
      <c r="E274" s="18" t="n">
        <f aca="false">(D274-B274)/D274</f>
        <v>0.609634551495017</v>
      </c>
      <c r="F274" s="17" t="n">
        <f aca="false">D274-B274</f>
        <v>3.67</v>
      </c>
      <c r="G274" s="19" t="n">
        <f aca="false">D274*1.25</f>
        <v>7.525</v>
      </c>
      <c r="H274" s="20" t="n">
        <f aca="false">(I274-B274)/I274</f>
        <v>0.747254484619629</v>
      </c>
      <c r="I274" s="21" t="n">
        <f aca="false">G274*1.2356</f>
        <v>9.29789</v>
      </c>
    </row>
    <row r="275" customFormat="false" ht="12.5" hidden="false" customHeight="true" outlineLevel="0" collapsed="false">
      <c r="A275" s="7" t="s">
        <v>322</v>
      </c>
      <c r="B275" s="17" t="n">
        <v>2.2</v>
      </c>
      <c r="C275" s="17" t="n">
        <v>4.1</v>
      </c>
      <c r="D275" s="17" t="n">
        <v>6.02</v>
      </c>
      <c r="E275" s="18" t="n">
        <f aca="false">(D275-B275)/D275</f>
        <v>0.634551495016611</v>
      </c>
      <c r="F275" s="17" t="n">
        <f aca="false">D275-B275</f>
        <v>3.82</v>
      </c>
      <c r="G275" s="19" t="n">
        <f aca="false">D275*1.25</f>
        <v>7.525</v>
      </c>
      <c r="H275" s="20" t="n">
        <f aca="false">(I275-B275)/I275</f>
        <v>0.763387177090716</v>
      </c>
      <c r="I275" s="21" t="n">
        <f aca="false">G275*1.2356</f>
        <v>9.29789</v>
      </c>
    </row>
    <row r="276" customFormat="false" ht="12.5" hidden="false" customHeight="true" outlineLevel="0" collapsed="false">
      <c r="A276" s="7" t="s">
        <v>323</v>
      </c>
      <c r="B276" s="17" t="n">
        <v>2.2</v>
      </c>
      <c r="C276" s="17" t="n">
        <v>4.1</v>
      </c>
      <c r="D276" s="17" t="n">
        <v>6.02</v>
      </c>
      <c r="E276" s="18" t="n">
        <f aca="false">(D276-B276)/D276</f>
        <v>0.634551495016611</v>
      </c>
      <c r="F276" s="17" t="n">
        <f aca="false">D276-B276</f>
        <v>3.82</v>
      </c>
      <c r="G276" s="19" t="n">
        <f aca="false">D276*1.25</f>
        <v>7.525</v>
      </c>
      <c r="H276" s="20" t="n">
        <f aca="false">(I276-B276)/I276</f>
        <v>0.763387177090716</v>
      </c>
      <c r="I276" s="21" t="n">
        <f aca="false">G276*1.2356</f>
        <v>9.29789</v>
      </c>
    </row>
    <row r="277" customFormat="false" ht="12.5" hidden="false" customHeight="true" outlineLevel="0" collapsed="false">
      <c r="A277" s="7" t="s">
        <v>261</v>
      </c>
      <c r="B277" s="17" t="n">
        <v>2.63</v>
      </c>
      <c r="C277" s="17" t="n">
        <v>4.1</v>
      </c>
      <c r="D277" s="17" t="n">
        <v>6.02</v>
      </c>
      <c r="E277" s="18" t="n">
        <f aca="false">(D277-B277)/D277</f>
        <v>0.56312292358804</v>
      </c>
      <c r="F277" s="17" t="n">
        <f aca="false">D277-B277</f>
        <v>3.39</v>
      </c>
      <c r="G277" s="19" t="n">
        <f aca="false">D277*1.25</f>
        <v>7.525</v>
      </c>
      <c r="H277" s="20" t="n">
        <f aca="false">(I277-B277)/I277</f>
        <v>0.717140125340265</v>
      </c>
      <c r="I277" s="21" t="n">
        <f aca="false">G277*1.2356</f>
        <v>9.29789</v>
      </c>
    </row>
    <row r="278" customFormat="false" ht="12.5" hidden="false" customHeight="true" outlineLevel="0" collapsed="false">
      <c r="A278" s="7" t="s">
        <v>188</v>
      </c>
      <c r="B278" s="17" t="n">
        <v>3.02</v>
      </c>
      <c r="C278" s="17" t="n">
        <v>4.1</v>
      </c>
      <c r="D278" s="17" t="n">
        <v>6.02</v>
      </c>
      <c r="E278" s="18" t="n">
        <f aca="false">(D278-B278)/D278</f>
        <v>0.498338870431894</v>
      </c>
      <c r="F278" s="17" t="n">
        <f aca="false">D278-B278</f>
        <v>3</v>
      </c>
      <c r="G278" s="19" t="n">
        <f aca="false">D278*1.25</f>
        <v>7.525</v>
      </c>
      <c r="H278" s="20" t="n">
        <f aca="false">(I278-B278)/I278</f>
        <v>0.675195124915438</v>
      </c>
      <c r="I278" s="21" t="n">
        <f aca="false">G278*1.2356</f>
        <v>9.29789</v>
      </c>
    </row>
    <row r="279" customFormat="false" ht="12.5" hidden="false" customHeight="true" outlineLevel="0" collapsed="false">
      <c r="A279" s="7" t="s">
        <v>176</v>
      </c>
      <c r="B279" s="17" t="n">
        <v>3.08</v>
      </c>
      <c r="C279" s="17" t="n">
        <v>4.1</v>
      </c>
      <c r="D279" s="17" t="n">
        <v>6.02</v>
      </c>
      <c r="E279" s="18" t="n">
        <f aca="false">(D279-B279)/D279</f>
        <v>0.488372093023256</v>
      </c>
      <c r="F279" s="17" t="n">
        <f aca="false">D279-B279</f>
        <v>2.94</v>
      </c>
      <c r="G279" s="19" t="n">
        <f aca="false">D279*1.25</f>
        <v>7.525</v>
      </c>
      <c r="H279" s="20" t="n">
        <f aca="false">(I279-B279)/I279</f>
        <v>0.668742047927003</v>
      </c>
      <c r="I279" s="21" t="n">
        <f aca="false">G279*1.2356</f>
        <v>9.29789</v>
      </c>
    </row>
    <row r="280" customFormat="false" ht="12.5" hidden="false" customHeight="true" outlineLevel="0" collapsed="false">
      <c r="A280" s="7" t="s">
        <v>115</v>
      </c>
      <c r="B280" s="17" t="n">
        <v>3.55</v>
      </c>
      <c r="C280" s="17" t="n">
        <v>4.1</v>
      </c>
      <c r="D280" s="17" t="n">
        <v>6.02</v>
      </c>
      <c r="E280" s="18" t="n">
        <f aca="false">(D280-B280)/D280</f>
        <v>0.410299003322259</v>
      </c>
      <c r="F280" s="17" t="n">
        <f aca="false">D280-B280</f>
        <v>2.47</v>
      </c>
      <c r="G280" s="19" t="n">
        <f aca="false">D280*1.25</f>
        <v>7.525</v>
      </c>
      <c r="H280" s="20" t="n">
        <f aca="false">(I280-B280)/I280</f>
        <v>0.618192944850929</v>
      </c>
      <c r="I280" s="21" t="n">
        <f aca="false">G280*1.2356</f>
        <v>9.29789</v>
      </c>
    </row>
    <row r="281" customFormat="false" ht="12.5" hidden="false" customHeight="true" outlineLevel="0" collapsed="false">
      <c r="A281" s="7" t="s">
        <v>248</v>
      </c>
      <c r="B281" s="17" t="n">
        <v>3.08</v>
      </c>
      <c r="C281" s="17" t="n">
        <v>4.7</v>
      </c>
      <c r="D281" s="17" t="n">
        <v>6.92</v>
      </c>
      <c r="E281" s="18" t="n">
        <f aca="false">(D281-B281)/D281</f>
        <v>0.554913294797688</v>
      </c>
      <c r="F281" s="17" t="n">
        <f aca="false">D281-B281</f>
        <v>3.84</v>
      </c>
      <c r="G281" s="19" t="n">
        <f aca="false">D281*1.25</f>
        <v>8.65</v>
      </c>
      <c r="H281" s="20" t="n">
        <f aca="false">(I281-B281)/I281</f>
        <v>0.711824729554994</v>
      </c>
      <c r="I281" s="21" t="n">
        <f aca="false">G281*1.2356</f>
        <v>10.68794</v>
      </c>
    </row>
    <row r="282" customFormat="false" ht="12.5" hidden="false" customHeight="true" outlineLevel="0" collapsed="false">
      <c r="A282" s="7" t="s">
        <v>249</v>
      </c>
      <c r="B282" s="17" t="n">
        <v>3.08</v>
      </c>
      <c r="C282" s="17" t="n">
        <v>4.7</v>
      </c>
      <c r="D282" s="17" t="n">
        <v>6.92</v>
      </c>
      <c r="E282" s="18" t="n">
        <f aca="false">(D282-B282)/D282</f>
        <v>0.554913294797688</v>
      </c>
      <c r="F282" s="17" t="n">
        <f aca="false">D282-B282</f>
        <v>3.84</v>
      </c>
      <c r="G282" s="19" t="n">
        <f aca="false">D282*1.25</f>
        <v>8.65</v>
      </c>
      <c r="H282" s="20" t="n">
        <f aca="false">(I282-B282)/I282</f>
        <v>0.711824729554994</v>
      </c>
      <c r="I282" s="21" t="n">
        <f aca="false">G282*1.2356</f>
        <v>10.68794</v>
      </c>
    </row>
    <row r="283" customFormat="false" ht="12.5" hidden="false" customHeight="true" outlineLevel="0" collapsed="false">
      <c r="A283" s="7" t="s">
        <v>182</v>
      </c>
      <c r="B283" s="17" t="n">
        <v>3.51</v>
      </c>
      <c r="C283" s="17" t="n">
        <v>4.7</v>
      </c>
      <c r="D283" s="17" t="n">
        <v>6.92</v>
      </c>
      <c r="E283" s="18" t="n">
        <f aca="false">(D283-B283)/D283</f>
        <v>0.492774566473989</v>
      </c>
      <c r="F283" s="17" t="n">
        <f aca="false">D283-B283</f>
        <v>3.41</v>
      </c>
      <c r="G283" s="19" t="n">
        <f aca="false">D283*1.25</f>
        <v>8.65</v>
      </c>
      <c r="H283" s="20" t="n">
        <f aca="false">(I283-B283)/I283</f>
        <v>0.671592467772087</v>
      </c>
      <c r="I283" s="21" t="n">
        <f aca="false">G283*1.2356</f>
        <v>10.68794</v>
      </c>
    </row>
    <row r="284" customFormat="false" ht="12.5" hidden="false" customHeight="true" outlineLevel="0" collapsed="false">
      <c r="A284" s="7" t="s">
        <v>225</v>
      </c>
      <c r="B284" s="17" t="n">
        <v>3.24</v>
      </c>
      <c r="C284" s="17" t="n">
        <v>4.7</v>
      </c>
      <c r="D284" s="17" t="n">
        <v>6.92</v>
      </c>
      <c r="E284" s="18" t="n">
        <f aca="false">(D284-B284)/D284</f>
        <v>0.531791907514451</v>
      </c>
      <c r="F284" s="17" t="n">
        <f aca="false">D284-B284</f>
        <v>3.68</v>
      </c>
      <c r="G284" s="19" t="n">
        <f aca="false">D284*1.25</f>
        <v>8.65</v>
      </c>
      <c r="H284" s="20" t="n">
        <f aca="false">(I284-B284)/I284</f>
        <v>0.696854585635773</v>
      </c>
      <c r="I284" s="21" t="n">
        <f aca="false">G284*1.2356</f>
        <v>10.68794</v>
      </c>
    </row>
    <row r="285" customFormat="false" ht="12.5" hidden="false" customHeight="true" outlineLevel="0" collapsed="false">
      <c r="A285" s="7" t="s">
        <v>226</v>
      </c>
      <c r="B285" s="17" t="n">
        <v>3.24</v>
      </c>
      <c r="C285" s="17" t="n">
        <v>4.7</v>
      </c>
      <c r="D285" s="17" t="n">
        <v>6.92</v>
      </c>
      <c r="E285" s="18" t="n">
        <f aca="false">(D285-B285)/D285</f>
        <v>0.531791907514451</v>
      </c>
      <c r="F285" s="17" t="n">
        <f aca="false">D285-B285</f>
        <v>3.68</v>
      </c>
      <c r="G285" s="19" t="n">
        <f aca="false">D285*1.25</f>
        <v>8.65</v>
      </c>
      <c r="H285" s="20" t="n">
        <f aca="false">(I285-B285)/I285</f>
        <v>0.696854585635773</v>
      </c>
      <c r="I285" s="21" t="n">
        <f aca="false">G285*1.2356</f>
        <v>10.68794</v>
      </c>
    </row>
    <row r="286" customFormat="false" ht="12.5" hidden="false" customHeight="true" outlineLevel="0" collapsed="false">
      <c r="A286" s="7" t="s">
        <v>155</v>
      </c>
      <c r="B286" s="17" t="n">
        <v>3.66</v>
      </c>
      <c r="C286" s="17" t="n">
        <v>4.7</v>
      </c>
      <c r="D286" s="17" t="n">
        <v>6.92</v>
      </c>
      <c r="E286" s="18" t="n">
        <f aca="false">(D286-B286)/D286</f>
        <v>0.471098265895954</v>
      </c>
      <c r="F286" s="17" t="n">
        <f aca="false">D286-B286</f>
        <v>3.26</v>
      </c>
      <c r="G286" s="19" t="n">
        <f aca="false">D286*1.25</f>
        <v>8.65</v>
      </c>
      <c r="H286" s="20" t="n">
        <f aca="false">(I286-B286)/I286</f>
        <v>0.657557957847817</v>
      </c>
      <c r="I286" s="21" t="n">
        <f aca="false">G286*1.2356</f>
        <v>10.68794</v>
      </c>
    </row>
    <row r="287" customFormat="false" ht="12.5" hidden="false" customHeight="true" outlineLevel="0" collapsed="false">
      <c r="A287" s="7" t="s">
        <v>215</v>
      </c>
      <c r="B287" s="17" t="n">
        <v>3.32</v>
      </c>
      <c r="C287" s="17" t="n">
        <v>4.7</v>
      </c>
      <c r="D287" s="17" t="n">
        <v>6.92</v>
      </c>
      <c r="E287" s="18" t="n">
        <f aca="false">(D287-B287)/D287</f>
        <v>0.520231213872832</v>
      </c>
      <c r="F287" s="17" t="n">
        <f aca="false">D287-B287</f>
        <v>3.6</v>
      </c>
      <c r="G287" s="19" t="n">
        <f aca="false">D287*1.25</f>
        <v>8.65</v>
      </c>
      <c r="H287" s="20" t="n">
        <f aca="false">(I287-B287)/I287</f>
        <v>0.689369513676162</v>
      </c>
      <c r="I287" s="21" t="n">
        <f aca="false">G287*1.2356</f>
        <v>10.68794</v>
      </c>
    </row>
    <row r="288" customFormat="false" ht="12.5" hidden="false" customHeight="true" outlineLevel="0" collapsed="false">
      <c r="A288" s="7" t="s">
        <v>216</v>
      </c>
      <c r="B288" s="17" t="n">
        <v>3.32</v>
      </c>
      <c r="C288" s="17" t="n">
        <v>4.7</v>
      </c>
      <c r="D288" s="17" t="n">
        <v>6.92</v>
      </c>
      <c r="E288" s="18" t="n">
        <f aca="false">(D288-B288)/D288</f>
        <v>0.520231213872832</v>
      </c>
      <c r="F288" s="17" t="n">
        <f aca="false">D288-B288</f>
        <v>3.6</v>
      </c>
      <c r="G288" s="19" t="n">
        <f aca="false">D288*1.25</f>
        <v>8.65</v>
      </c>
      <c r="H288" s="20" t="n">
        <f aca="false">(I288-B288)/I288</f>
        <v>0.689369513676162</v>
      </c>
      <c r="I288" s="21" t="n">
        <f aca="false">G288*1.2356</f>
        <v>10.68794</v>
      </c>
    </row>
    <row r="289" customFormat="false" ht="12.5" hidden="false" customHeight="true" outlineLevel="0" collapsed="false">
      <c r="A289" s="7" t="s">
        <v>151</v>
      </c>
      <c r="B289" s="17" t="n">
        <v>3.75</v>
      </c>
      <c r="C289" s="17" t="n">
        <v>4.7</v>
      </c>
      <c r="D289" s="17" t="n">
        <v>6.92</v>
      </c>
      <c r="E289" s="18" t="n">
        <f aca="false">(D289-B289)/D289</f>
        <v>0.458092485549133</v>
      </c>
      <c r="F289" s="17" t="n">
        <f aca="false">D289-B289</f>
        <v>3.17</v>
      </c>
      <c r="G289" s="19" t="n">
        <f aca="false">D289*1.25</f>
        <v>8.65</v>
      </c>
      <c r="H289" s="20" t="n">
        <f aca="false">(I289-B289)/I289</f>
        <v>0.649137251893255</v>
      </c>
      <c r="I289" s="21" t="n">
        <f aca="false">G289*1.2356</f>
        <v>10.68794</v>
      </c>
    </row>
    <row r="290" customFormat="false" ht="12.5" hidden="false" customHeight="true" outlineLevel="0" collapsed="false">
      <c r="A290" s="7" t="s">
        <v>256</v>
      </c>
      <c r="B290" s="17" t="n">
        <v>2.66</v>
      </c>
      <c r="C290" s="17" t="n">
        <v>4.1</v>
      </c>
      <c r="D290" s="17" t="n">
        <v>6.02</v>
      </c>
      <c r="E290" s="18" t="n">
        <f aca="false">(D290-B290)/D290</f>
        <v>0.558139534883721</v>
      </c>
      <c r="F290" s="17" t="n">
        <f aca="false">D290-B290</f>
        <v>3.36</v>
      </c>
      <c r="G290" s="19" t="n">
        <f aca="false">D290*1.25</f>
        <v>7.525</v>
      </c>
      <c r="H290" s="20" t="n">
        <f aca="false">(I290-B290)/I290</f>
        <v>0.713913586846048</v>
      </c>
      <c r="I290" s="21" t="n">
        <f aca="false">G290*1.2356</f>
        <v>9.29789</v>
      </c>
    </row>
    <row r="291" customFormat="false" ht="12.5" hidden="false" customHeight="true" outlineLevel="0" collapsed="false">
      <c r="A291" s="7" t="s">
        <v>257</v>
      </c>
      <c r="B291" s="17" t="n">
        <v>2.66</v>
      </c>
      <c r="C291" s="17" t="n">
        <v>4.1</v>
      </c>
      <c r="D291" s="17" t="n">
        <v>6.02</v>
      </c>
      <c r="E291" s="18" t="n">
        <f aca="false">(D291-B291)/D291</f>
        <v>0.558139534883721</v>
      </c>
      <c r="F291" s="17" t="n">
        <f aca="false">D291-B291</f>
        <v>3.36</v>
      </c>
      <c r="G291" s="19" t="n">
        <f aca="false">D291*1.25</f>
        <v>7.525</v>
      </c>
      <c r="H291" s="20" t="n">
        <f aca="false">(I291-B291)/I291</f>
        <v>0.713913586846048</v>
      </c>
      <c r="I291" s="21" t="n">
        <f aca="false">G291*1.2356</f>
        <v>9.29789</v>
      </c>
    </row>
    <row r="292" customFormat="false" ht="12.5" hidden="false" customHeight="true" outlineLevel="0" collapsed="false">
      <c r="A292" s="7" t="s">
        <v>172</v>
      </c>
      <c r="B292" s="17" t="n">
        <v>3.09</v>
      </c>
      <c r="C292" s="17" t="n">
        <v>4.1</v>
      </c>
      <c r="D292" s="17" t="n">
        <v>6.02</v>
      </c>
      <c r="E292" s="18" t="n">
        <f aca="false">(D292-B292)/D292</f>
        <v>0.486710963455149</v>
      </c>
      <c r="F292" s="17" t="n">
        <f aca="false">D292-B292</f>
        <v>2.93</v>
      </c>
      <c r="G292" s="19" t="n">
        <f aca="false">D292*1.25</f>
        <v>7.525</v>
      </c>
      <c r="H292" s="20" t="n">
        <f aca="false">(I292-B292)/I292</f>
        <v>0.667666535095597</v>
      </c>
      <c r="I292" s="21" t="n">
        <f aca="false">G292*1.2356</f>
        <v>9.29789</v>
      </c>
    </row>
    <row r="293" customFormat="false" ht="12.5" hidden="false" customHeight="true" outlineLevel="0" collapsed="false">
      <c r="A293" s="7" t="s">
        <v>245</v>
      </c>
      <c r="B293" s="17" t="n">
        <v>2.71</v>
      </c>
      <c r="C293" s="17" t="n">
        <v>4.1</v>
      </c>
      <c r="D293" s="17" t="n">
        <v>6.02</v>
      </c>
      <c r="E293" s="18" t="n">
        <f aca="false">(D293-B293)/D293</f>
        <v>0.549833887043189</v>
      </c>
      <c r="F293" s="17" t="n">
        <f aca="false">D293-B293</f>
        <v>3.31</v>
      </c>
      <c r="G293" s="19" t="n">
        <f aca="false">D293*1.25</f>
        <v>7.525</v>
      </c>
      <c r="H293" s="20" t="n">
        <f aca="false">(I293-B293)/I293</f>
        <v>0.708536022689019</v>
      </c>
      <c r="I293" s="21" t="n">
        <f aca="false">G293*1.2356</f>
        <v>9.29789</v>
      </c>
    </row>
    <row r="294" customFormat="false" ht="12.5" hidden="false" customHeight="true" outlineLevel="0" collapsed="false">
      <c r="A294" s="7" t="s">
        <v>246</v>
      </c>
      <c r="B294" s="17" t="n">
        <v>2.71</v>
      </c>
      <c r="C294" s="17" t="n">
        <v>4.1</v>
      </c>
      <c r="D294" s="17" t="n">
        <v>6.02</v>
      </c>
      <c r="E294" s="18" t="n">
        <f aca="false">(D294-B294)/D294</f>
        <v>0.549833887043189</v>
      </c>
      <c r="F294" s="17" t="n">
        <f aca="false">D294-B294</f>
        <v>3.31</v>
      </c>
      <c r="G294" s="19" t="n">
        <f aca="false">D294*1.25</f>
        <v>7.525</v>
      </c>
      <c r="H294" s="20" t="n">
        <f aca="false">(I294-B294)/I294</f>
        <v>0.708536022689019</v>
      </c>
      <c r="I294" s="21" t="n">
        <f aca="false">G294*1.2356</f>
        <v>9.29789</v>
      </c>
    </row>
    <row r="295" customFormat="false" ht="12.5" hidden="false" customHeight="true" outlineLevel="0" collapsed="false">
      <c r="A295" s="7" t="s">
        <v>159</v>
      </c>
      <c r="B295" s="17" t="n">
        <v>3.14</v>
      </c>
      <c r="C295" s="17" t="n">
        <v>4.1</v>
      </c>
      <c r="D295" s="17" t="n">
        <v>6.02</v>
      </c>
      <c r="E295" s="18" t="n">
        <f aca="false">(D295-B295)/D295</f>
        <v>0.478405315614618</v>
      </c>
      <c r="F295" s="17" t="n">
        <f aca="false">D295-B295</f>
        <v>2.88</v>
      </c>
      <c r="G295" s="19" t="n">
        <f aca="false">D295*1.25</f>
        <v>7.525</v>
      </c>
      <c r="H295" s="20" t="n">
        <f aca="false">(I295-B295)/I295</f>
        <v>0.662288970938568</v>
      </c>
      <c r="I295" s="21" t="n">
        <f aca="false">G295*1.2356</f>
        <v>9.29789</v>
      </c>
    </row>
    <row r="296" customFormat="false" ht="12.5" hidden="false" customHeight="true" outlineLevel="0" collapsed="false">
      <c r="A296" s="7" t="s">
        <v>291</v>
      </c>
      <c r="B296" s="17" t="n">
        <v>2.85</v>
      </c>
      <c r="C296" s="17" t="n">
        <v>4.7</v>
      </c>
      <c r="D296" s="17" t="n">
        <v>6.92</v>
      </c>
      <c r="E296" s="18" t="n">
        <f aca="false">(D296-B296)/D296</f>
        <v>0.588150289017341</v>
      </c>
      <c r="F296" s="17" t="n">
        <f aca="false">D296-B296</f>
        <v>4.07</v>
      </c>
      <c r="G296" s="19" t="n">
        <f aca="false">D296*1.25</f>
        <v>8.65</v>
      </c>
      <c r="H296" s="20" t="n">
        <f aca="false">(I296-B296)/I296</f>
        <v>0.733344311438874</v>
      </c>
      <c r="I296" s="21" t="n">
        <f aca="false">G296*1.2356</f>
        <v>10.68794</v>
      </c>
    </row>
    <row r="297" customFormat="false" ht="12.5" hidden="false" customHeight="true" outlineLevel="0" collapsed="false">
      <c r="A297" s="7" t="s">
        <v>292</v>
      </c>
      <c r="B297" s="17" t="n">
        <v>2.85</v>
      </c>
      <c r="C297" s="17" t="n">
        <v>4.7</v>
      </c>
      <c r="D297" s="17" t="n">
        <v>6.92</v>
      </c>
      <c r="E297" s="18" t="n">
        <f aca="false">(D297-B297)/D297</f>
        <v>0.588150289017341</v>
      </c>
      <c r="F297" s="17" t="n">
        <f aca="false">D297-B297</f>
        <v>4.07</v>
      </c>
      <c r="G297" s="19" t="n">
        <f aca="false">D297*1.25</f>
        <v>8.65</v>
      </c>
      <c r="H297" s="20" t="n">
        <f aca="false">(I297-B297)/I297</f>
        <v>0.733344311438874</v>
      </c>
      <c r="I297" s="21" t="n">
        <f aca="false">G297*1.2356</f>
        <v>10.68794</v>
      </c>
    </row>
    <row r="298" customFormat="false" ht="12.5" hidden="false" customHeight="true" outlineLevel="0" collapsed="false">
      <c r="A298" s="7" t="s">
        <v>221</v>
      </c>
      <c r="B298" s="17" t="n">
        <v>3.28</v>
      </c>
      <c r="C298" s="17" t="n">
        <v>4.7</v>
      </c>
      <c r="D298" s="17" t="n">
        <v>6.92</v>
      </c>
      <c r="E298" s="18" t="n">
        <f aca="false">(D298-B298)/D298</f>
        <v>0.526011560693642</v>
      </c>
      <c r="F298" s="17" t="n">
        <f aca="false">D298-B298</f>
        <v>3.64</v>
      </c>
      <c r="G298" s="19" t="n">
        <f aca="false">D298*1.25</f>
        <v>8.65</v>
      </c>
      <c r="H298" s="20" t="n">
        <f aca="false">(I298-B298)/I298</f>
        <v>0.693112049655968</v>
      </c>
      <c r="I298" s="21" t="n">
        <f aca="false">G298*1.2356</f>
        <v>10.68794</v>
      </c>
    </row>
    <row r="299" customFormat="false" ht="12.5" hidden="false" customHeight="true" outlineLevel="0" collapsed="false">
      <c r="A299" s="7" t="s">
        <v>327</v>
      </c>
      <c r="B299" s="17" t="n">
        <v>2.71</v>
      </c>
      <c r="C299" s="17" t="n">
        <v>5.2</v>
      </c>
      <c r="D299" s="17" t="n">
        <v>7.64</v>
      </c>
      <c r="E299" s="18" t="n">
        <f aca="false">(D299-B299)/D299</f>
        <v>0.645287958115183</v>
      </c>
      <c r="F299" s="17" t="n">
        <f aca="false">D299-B299</f>
        <v>4.93</v>
      </c>
      <c r="G299" s="19" t="n">
        <f aca="false">D299*1.25</f>
        <v>9.55</v>
      </c>
      <c r="H299" s="20" t="n">
        <f aca="false">(I299-B299)/I299</f>
        <v>0.770338593794227</v>
      </c>
      <c r="I299" s="21" t="n">
        <f aca="false">G299*1.2356</f>
        <v>11.79998</v>
      </c>
    </row>
    <row r="300" customFormat="false" ht="12.5" hidden="false" customHeight="true" outlineLevel="0" collapsed="false">
      <c r="A300" s="7" t="s">
        <v>328</v>
      </c>
      <c r="B300" s="17" t="n">
        <v>2.71</v>
      </c>
      <c r="C300" s="17" t="n">
        <v>5.2</v>
      </c>
      <c r="D300" s="17" t="n">
        <v>7.64</v>
      </c>
      <c r="E300" s="18" t="n">
        <f aca="false">(D300-B300)/D300</f>
        <v>0.645287958115183</v>
      </c>
      <c r="F300" s="17" t="n">
        <f aca="false">D300-B300</f>
        <v>4.93</v>
      </c>
      <c r="G300" s="19" t="n">
        <f aca="false">D300*1.25</f>
        <v>9.55</v>
      </c>
      <c r="H300" s="20" t="n">
        <f aca="false">(I300-B300)/I300</f>
        <v>0.770338593794227</v>
      </c>
      <c r="I300" s="21" t="n">
        <f aca="false">G300*1.2356</f>
        <v>11.79998</v>
      </c>
    </row>
    <row r="301" customFormat="false" ht="12.5" hidden="false" customHeight="true" outlineLevel="0" collapsed="false">
      <c r="A301" s="7" t="s">
        <v>294</v>
      </c>
      <c r="B301" s="17" t="n">
        <v>3.14</v>
      </c>
      <c r="C301" s="17" t="n">
        <v>5.2</v>
      </c>
      <c r="D301" s="17" t="n">
        <v>7.64</v>
      </c>
      <c r="E301" s="18" t="n">
        <f aca="false">(D301-B301)/D301</f>
        <v>0.589005235602094</v>
      </c>
      <c r="F301" s="17" t="n">
        <f aca="false">D301-B301</f>
        <v>4.5</v>
      </c>
      <c r="G301" s="19" t="n">
        <f aca="false">D301*1.25</f>
        <v>9.55</v>
      </c>
      <c r="H301" s="20" t="n">
        <f aca="false">(I301-B301)/I301</f>
        <v>0.733897854064159</v>
      </c>
      <c r="I301" s="21" t="n">
        <f aca="false">G301*1.2356</f>
        <v>11.79998</v>
      </c>
    </row>
    <row r="302" customFormat="false" ht="12.5" hidden="false" customHeight="true" outlineLevel="0" collapsed="false">
      <c r="A302" s="7" t="s">
        <v>286</v>
      </c>
      <c r="B302" s="17" t="n">
        <v>2.52</v>
      </c>
      <c r="C302" s="17" t="n">
        <v>4.1</v>
      </c>
      <c r="D302" s="17" t="n">
        <v>6.02</v>
      </c>
      <c r="E302" s="18" t="n">
        <f aca="false">(D302-B302)/D302</f>
        <v>0.581395348837209</v>
      </c>
      <c r="F302" s="17" t="n">
        <f aca="false">D302-B302</f>
        <v>3.5</v>
      </c>
      <c r="G302" s="19" t="n">
        <f aca="false">D302*1.25</f>
        <v>7.525</v>
      </c>
      <c r="H302" s="20" t="n">
        <f aca="false">(I302-B302)/I302</f>
        <v>0.72897076648573</v>
      </c>
      <c r="I302" s="21" t="n">
        <f aca="false">G302*1.2356</f>
        <v>9.29789</v>
      </c>
    </row>
    <row r="303" customFormat="false" ht="12.5" hidden="false" customHeight="true" outlineLevel="0" collapsed="false">
      <c r="A303" s="7" t="s">
        <v>234</v>
      </c>
      <c r="B303" s="17" t="n">
        <v>2.78</v>
      </c>
      <c r="C303" s="17" t="n">
        <v>4.1</v>
      </c>
      <c r="D303" s="17" t="n">
        <v>6.02</v>
      </c>
      <c r="E303" s="18" t="n">
        <f aca="false">(D303-B303)/D303</f>
        <v>0.538205980066445</v>
      </c>
      <c r="F303" s="17" t="n">
        <f aca="false">D303-B303</f>
        <v>3.24</v>
      </c>
      <c r="G303" s="19" t="n">
        <f aca="false">D303*1.25</f>
        <v>7.525</v>
      </c>
      <c r="H303" s="20" t="n">
        <f aca="false">(I303-B303)/I303</f>
        <v>0.701007432869178</v>
      </c>
      <c r="I303" s="21" t="n">
        <f aca="false">G303*1.2356</f>
        <v>9.29789</v>
      </c>
    </row>
    <row r="304" customFormat="false" ht="12.5" hidden="false" customHeight="true" outlineLevel="0" collapsed="false">
      <c r="A304" s="7" t="s">
        <v>229</v>
      </c>
      <c r="B304" s="17" t="n">
        <v>3.47</v>
      </c>
      <c r="C304" s="17" t="n">
        <v>5.1</v>
      </c>
      <c r="D304" s="17" t="n">
        <v>7.48</v>
      </c>
      <c r="E304" s="18" t="n">
        <f aca="false">(D304-B304)/D304</f>
        <v>0.536096256684492</v>
      </c>
      <c r="F304" s="17" t="n">
        <f aca="false">D304-B304</f>
        <v>4.01</v>
      </c>
      <c r="G304" s="19" t="n">
        <f aca="false">D304*1.25</f>
        <v>9.35</v>
      </c>
      <c r="H304" s="20" t="n">
        <f aca="false">(I304-B304)/I304</f>
        <v>0.699641474059237</v>
      </c>
      <c r="I304" s="21" t="n">
        <f aca="false">G304*1.2356</f>
        <v>11.55286</v>
      </c>
    </row>
    <row r="305" customFormat="false" ht="12.5" hidden="false" customHeight="true" outlineLevel="0" collapsed="false">
      <c r="A305" s="7" t="s">
        <v>230</v>
      </c>
      <c r="B305" s="17" t="n">
        <v>3.47</v>
      </c>
      <c r="C305" s="17" t="n">
        <v>5.1</v>
      </c>
      <c r="D305" s="17" t="n">
        <v>7.48</v>
      </c>
      <c r="E305" s="18" t="n">
        <f aca="false">(D305-B305)/D305</f>
        <v>0.536096256684492</v>
      </c>
      <c r="F305" s="17" t="n">
        <f aca="false">D305-B305</f>
        <v>4.01</v>
      </c>
      <c r="G305" s="19" t="n">
        <f aca="false">D305*1.25</f>
        <v>9.35</v>
      </c>
      <c r="H305" s="20" t="n">
        <f aca="false">(I305-B305)/I305</f>
        <v>0.699641474059237</v>
      </c>
      <c r="I305" s="21" t="n">
        <f aca="false">G305*1.2356</f>
        <v>11.55286</v>
      </c>
    </row>
    <row r="306" customFormat="false" ht="12.5" hidden="false" customHeight="true" outlineLevel="0" collapsed="false">
      <c r="A306" s="7" t="s">
        <v>160</v>
      </c>
      <c r="B306" s="17" t="n">
        <v>3.89</v>
      </c>
      <c r="C306" s="17" t="n">
        <v>5.1</v>
      </c>
      <c r="D306" s="17" t="n">
        <v>7.48</v>
      </c>
      <c r="E306" s="18" t="n">
        <f aca="false">(D306-B306)/D306</f>
        <v>0.479946524064171</v>
      </c>
      <c r="F306" s="17" t="n">
        <f aca="false">D306-B306</f>
        <v>3.59</v>
      </c>
      <c r="G306" s="19" t="n">
        <f aca="false">D306*1.25</f>
        <v>9.35</v>
      </c>
      <c r="H306" s="20" t="n">
        <f aca="false">(I306-B306)/I306</f>
        <v>0.663286839795514</v>
      </c>
      <c r="I306" s="21" t="n">
        <f aca="false">G306*1.2356</f>
        <v>11.55286</v>
      </c>
    </row>
    <row r="307" customFormat="false" ht="12.5" hidden="false" customHeight="true" outlineLevel="0" collapsed="false">
      <c r="A307" s="7" t="s">
        <v>167</v>
      </c>
      <c r="B307" s="17" t="n">
        <v>3.1</v>
      </c>
      <c r="C307" s="17" t="n">
        <v>4.1</v>
      </c>
      <c r="D307" s="17" t="n">
        <v>6.02</v>
      </c>
      <c r="E307" s="18" t="n">
        <f aca="false">(D307-B307)/D307</f>
        <v>0.485049833887043</v>
      </c>
      <c r="F307" s="17" t="n">
        <f aca="false">D307-B307</f>
        <v>2.92</v>
      </c>
      <c r="G307" s="19" t="n">
        <f aca="false">D307*1.25</f>
        <v>7.525</v>
      </c>
      <c r="H307" s="20" t="n">
        <f aca="false">(I307-B307)/I307</f>
        <v>0.666591022264191</v>
      </c>
      <c r="I307" s="21" t="n">
        <f aca="false">G307*1.2356</f>
        <v>9.29789</v>
      </c>
    </row>
    <row r="308" customFormat="false" ht="12.5" hidden="false" customHeight="true" outlineLevel="0" collapsed="false">
      <c r="A308" s="7" t="s">
        <v>168</v>
      </c>
      <c r="B308" s="17" t="n">
        <v>3.1</v>
      </c>
      <c r="C308" s="17" t="n">
        <v>4.1</v>
      </c>
      <c r="D308" s="17" t="n">
        <v>6.02</v>
      </c>
      <c r="E308" s="18" t="n">
        <f aca="false">(D308-B308)/D308</f>
        <v>0.485049833887043</v>
      </c>
      <c r="F308" s="17" t="n">
        <f aca="false">D308-B308</f>
        <v>2.92</v>
      </c>
      <c r="G308" s="19" t="n">
        <f aca="false">D308*1.25</f>
        <v>7.525</v>
      </c>
      <c r="H308" s="20" t="n">
        <f aca="false">(I308-B308)/I308</f>
        <v>0.666591022264191</v>
      </c>
      <c r="I308" s="21" t="n">
        <f aca="false">G308*1.2356</f>
        <v>9.29789</v>
      </c>
    </row>
    <row r="309" customFormat="false" ht="12.5" hidden="false" customHeight="true" outlineLevel="0" collapsed="false">
      <c r="A309" s="7" t="s">
        <v>211</v>
      </c>
      <c r="B309" s="17" t="n">
        <v>2.91</v>
      </c>
      <c r="C309" s="17" t="n">
        <v>4.1</v>
      </c>
      <c r="D309" s="17" t="n">
        <v>6.02</v>
      </c>
      <c r="E309" s="18" t="n">
        <f aca="false">(D309-B309)/D309</f>
        <v>0.516611295681063</v>
      </c>
      <c r="F309" s="17" t="n">
        <f aca="false">D309-B309</f>
        <v>3.11</v>
      </c>
      <c r="G309" s="19" t="n">
        <f aca="false">D309*1.25</f>
        <v>7.525</v>
      </c>
      <c r="H309" s="20" t="n">
        <f aca="false">(I309-B309)/I309</f>
        <v>0.687025766060902</v>
      </c>
      <c r="I309" s="21" t="n">
        <f aca="false">G309*1.2356</f>
        <v>9.29789</v>
      </c>
    </row>
    <row r="310" customFormat="false" ht="12.5" hidden="false" customHeight="true" outlineLevel="0" collapsed="false">
      <c r="A310" s="7" t="s">
        <v>148</v>
      </c>
      <c r="B310" s="17" t="n">
        <v>10.91</v>
      </c>
      <c r="C310" s="17" t="n">
        <v>13.5</v>
      </c>
      <c r="D310" s="17" t="n">
        <v>19.73</v>
      </c>
      <c r="E310" s="18" t="n">
        <f aca="false">(D310-B310)/D310</f>
        <v>0.44703497212367</v>
      </c>
      <c r="F310" s="17" t="n">
        <f aca="false">D310-B310</f>
        <v>8.82</v>
      </c>
      <c r="G310" s="19" t="n">
        <f aca="false">D310*1.25</f>
        <v>24.6625</v>
      </c>
      <c r="H310" s="20" t="n">
        <f aca="false">(I310-B310)/I310</f>
        <v>0.641977968354593</v>
      </c>
      <c r="I310" s="21" t="n">
        <f aca="false">G310*1.2356</f>
        <v>30.472985</v>
      </c>
    </row>
    <row r="311" customFormat="false" ht="12.5" hidden="false" customHeight="true" outlineLevel="0" collapsed="false">
      <c r="A311" s="7" t="s">
        <v>149</v>
      </c>
      <c r="B311" s="17" t="n">
        <v>10.91</v>
      </c>
      <c r="C311" s="17" t="n">
        <v>13.5</v>
      </c>
      <c r="D311" s="17" t="n">
        <v>19.73</v>
      </c>
      <c r="E311" s="18" t="n">
        <f aca="false">(D311-B311)/D311</f>
        <v>0.44703497212367</v>
      </c>
      <c r="F311" s="17" t="n">
        <f aca="false">D311-B311</f>
        <v>8.82</v>
      </c>
      <c r="G311" s="19" t="n">
        <f aca="false">D311*1.25</f>
        <v>24.6625</v>
      </c>
      <c r="H311" s="20" t="n">
        <f aca="false">(I311-B311)/I311</f>
        <v>0.641977968354593</v>
      </c>
      <c r="I311" s="21" t="n">
        <f aca="false">G311*1.2356</f>
        <v>30.472985</v>
      </c>
    </row>
    <row r="312" customFormat="false" ht="12.5" hidden="false" customHeight="true" outlineLevel="0" collapsed="false">
      <c r="A312" s="7" t="s">
        <v>116</v>
      </c>
      <c r="B312" s="17" t="n">
        <v>11.65</v>
      </c>
      <c r="C312" s="17" t="n">
        <v>13.5</v>
      </c>
      <c r="D312" s="17" t="n">
        <v>19.73</v>
      </c>
      <c r="E312" s="18" t="n">
        <f aca="false">(D312-B312)/D312</f>
        <v>0.409528636594019</v>
      </c>
      <c r="F312" s="17" t="n">
        <f aca="false">D312-B312</f>
        <v>8.08</v>
      </c>
      <c r="G312" s="19" t="n">
        <f aca="false">D312*1.25</f>
        <v>24.6625</v>
      </c>
      <c r="H312" s="20" t="n">
        <f aca="false">(I312-B312)/I312</f>
        <v>0.61769416419166</v>
      </c>
      <c r="I312" s="21" t="n">
        <f aca="false">G312*1.2356</f>
        <v>30.472985</v>
      </c>
    </row>
    <row r="313" customFormat="false" ht="12.5" hidden="false" customHeight="true" outlineLevel="0" collapsed="false">
      <c r="A313" s="7" t="s">
        <v>59</v>
      </c>
      <c r="B313" s="17" t="n">
        <v>8.16</v>
      </c>
      <c r="C313" s="17" t="n">
        <v>8.5</v>
      </c>
      <c r="D313" s="17" t="n">
        <v>12.65</v>
      </c>
      <c r="E313" s="18" t="n">
        <f aca="false">(D313-B313)/D313</f>
        <v>0.354940711462451</v>
      </c>
      <c r="F313" s="17" t="n">
        <f aca="false">D313-B313</f>
        <v>4.49</v>
      </c>
      <c r="G313" s="19" t="n">
        <f aca="false">D313*1.25</f>
        <v>15.8125</v>
      </c>
      <c r="H313" s="20" t="n">
        <f aca="false">(I313-B313)/I313</f>
        <v>0.582350735812529</v>
      </c>
      <c r="I313" s="21" t="n">
        <f aca="false">G313*1.2356</f>
        <v>19.537925</v>
      </c>
    </row>
    <row r="314" customFormat="false" ht="12.5" hidden="false" customHeight="true" outlineLevel="0" collapsed="false">
      <c r="A314" s="7" t="s">
        <v>65</v>
      </c>
      <c r="B314" s="17" t="n">
        <v>7.98</v>
      </c>
      <c r="C314" s="17" t="n">
        <v>8.5</v>
      </c>
      <c r="D314" s="17" t="n">
        <v>12.65</v>
      </c>
      <c r="E314" s="18" t="n">
        <f aca="false">(D314-B314)/D314</f>
        <v>0.369169960474308</v>
      </c>
      <c r="F314" s="17" t="n">
        <f aca="false">D314-B314</f>
        <v>4.67</v>
      </c>
      <c r="G314" s="19" t="n">
        <f aca="false">D314*1.25</f>
        <v>15.8125</v>
      </c>
      <c r="H314" s="20" t="n">
        <f aca="false">(I314-B314)/I314</f>
        <v>0.591563587228429</v>
      </c>
      <c r="I314" s="21" t="n">
        <f aca="false">G314*1.2356</f>
        <v>19.537925</v>
      </c>
    </row>
    <row r="315" customFormat="false" ht="12.5" hidden="false" customHeight="true" outlineLevel="0" collapsed="false">
      <c r="A315" s="7" t="s">
        <v>58</v>
      </c>
      <c r="B315" s="17" t="n">
        <v>8.18</v>
      </c>
      <c r="C315" s="17" t="n">
        <v>8.5</v>
      </c>
      <c r="D315" s="17" t="n">
        <v>12.65</v>
      </c>
      <c r="E315" s="18" t="n">
        <f aca="false">(D315-B315)/D315</f>
        <v>0.353359683794466</v>
      </c>
      <c r="F315" s="17" t="n">
        <f aca="false">D315-B315</f>
        <v>4.47</v>
      </c>
      <c r="G315" s="19" t="n">
        <f aca="false">D315*1.25</f>
        <v>15.8125</v>
      </c>
      <c r="H315" s="20" t="n">
        <f aca="false">(I315-B315)/I315</f>
        <v>0.581327085655207</v>
      </c>
      <c r="I315" s="21" t="n">
        <f aca="false">G315*1.2356</f>
        <v>19.537925</v>
      </c>
    </row>
    <row r="316" customFormat="false" ht="12.5" hidden="false" customHeight="true" outlineLevel="0" collapsed="false">
      <c r="A316" s="7" t="s">
        <v>66</v>
      </c>
      <c r="B316" s="17" t="n">
        <v>7.98</v>
      </c>
      <c r="C316" s="17" t="n">
        <v>8.5</v>
      </c>
      <c r="D316" s="17" t="n">
        <v>12.65</v>
      </c>
      <c r="E316" s="18" t="n">
        <f aca="false">(D316-B316)/D316</f>
        <v>0.369169960474308</v>
      </c>
      <c r="F316" s="17" t="n">
        <f aca="false">D316-B316</f>
        <v>4.67</v>
      </c>
      <c r="G316" s="19" t="n">
        <f aca="false">D316*1.25</f>
        <v>15.8125</v>
      </c>
      <c r="H316" s="20" t="n">
        <f aca="false">(I316-B316)/I316</f>
        <v>0.591563587228429</v>
      </c>
      <c r="I316" s="21" t="n">
        <f aca="false">G316*1.2356</f>
        <v>19.537925</v>
      </c>
    </row>
    <row r="317" customFormat="false" ht="12.5" hidden="false" customHeight="true" outlineLevel="0" collapsed="false">
      <c r="A317" s="7" t="s">
        <v>189</v>
      </c>
      <c r="B317" s="17" t="n">
        <v>6.22</v>
      </c>
      <c r="C317" s="17" t="n">
        <v>8.5</v>
      </c>
      <c r="D317" s="17" t="n">
        <v>12.65</v>
      </c>
      <c r="E317" s="18" t="n">
        <f aca="false">(D317-B317)/D317</f>
        <v>0.508300395256917</v>
      </c>
      <c r="F317" s="17" t="n">
        <f aca="false">D317-B317</f>
        <v>6.43</v>
      </c>
      <c r="G317" s="19" t="n">
        <f aca="false">D317*1.25</f>
        <v>15.8125</v>
      </c>
      <c r="H317" s="20" t="n">
        <f aca="false">(I317-B317)/I317</f>
        <v>0.681644801072786</v>
      </c>
      <c r="I317" s="21" t="n">
        <f aca="false">G317*1.2356</f>
        <v>19.537925</v>
      </c>
    </row>
    <row r="318" customFormat="false" ht="12.5" hidden="false" customHeight="true" outlineLevel="0" collapsed="false">
      <c r="A318" s="7" t="s">
        <v>397</v>
      </c>
      <c r="B318" s="17" t="n">
        <v>7.77</v>
      </c>
      <c r="C318" s="17" t="n">
        <v>0</v>
      </c>
      <c r="D318" s="17" t="n">
        <v>0</v>
      </c>
      <c r="E318" s="18" t="e">
        <f aca="false">(D318-B318)/D318</f>
        <v>#DIV/0!</v>
      </c>
      <c r="F318" s="17" t="n">
        <f aca="false">D318-B318</f>
        <v>-7.77</v>
      </c>
      <c r="G318" s="19" t="n">
        <f aca="false">D318*1.25</f>
        <v>0</v>
      </c>
      <c r="H318" s="20" t="e">
        <f aca="false">(I318-B318)/I318</f>
        <v>#DIV/0!</v>
      </c>
      <c r="I318" s="21" t="n">
        <f aca="false">G318*1.2356</f>
        <v>0</v>
      </c>
    </row>
    <row r="319" customFormat="false" ht="12.5" hidden="false" customHeight="true" outlineLevel="0" collapsed="false">
      <c r="A319" s="7" t="s">
        <v>398</v>
      </c>
      <c r="B319" s="17" t="n">
        <v>9.85</v>
      </c>
      <c r="C319" s="17" t="n">
        <v>0</v>
      </c>
      <c r="D319" s="17" t="n">
        <v>0</v>
      </c>
      <c r="E319" s="18" t="e">
        <f aca="false">(D319-B319)/D319</f>
        <v>#DIV/0!</v>
      </c>
      <c r="F319" s="17" t="n">
        <f aca="false">D319-B319</f>
        <v>-9.85</v>
      </c>
      <c r="G319" s="19" t="n">
        <f aca="false">D319*1.25</f>
        <v>0</v>
      </c>
      <c r="H319" s="20" t="e">
        <f aca="false">(I319-B319)/I319</f>
        <v>#DIV/0!</v>
      </c>
      <c r="I319" s="21" t="n">
        <f aca="false">G319*1.2356</f>
        <v>0</v>
      </c>
    </row>
    <row r="320" customFormat="false" ht="12.5" hidden="false" customHeight="true" outlineLevel="0" collapsed="false">
      <c r="A320" s="7" t="s">
        <v>194</v>
      </c>
      <c r="B320" s="17" t="n">
        <v>6.17</v>
      </c>
      <c r="C320" s="17" t="n">
        <v>8.5</v>
      </c>
      <c r="D320" s="17" t="n">
        <v>12.65</v>
      </c>
      <c r="E320" s="18" t="n">
        <f aca="false">(D320-B320)/D320</f>
        <v>0.512252964426878</v>
      </c>
      <c r="F320" s="17" t="n">
        <f aca="false">D320-B320</f>
        <v>6.48</v>
      </c>
      <c r="G320" s="19" t="n">
        <f aca="false">D320*1.25</f>
        <v>15.8125</v>
      </c>
      <c r="H320" s="20" t="n">
        <f aca="false">(I320-B320)/I320</f>
        <v>0.684203926466091</v>
      </c>
      <c r="I320" s="21" t="n">
        <f aca="false">G320*1.2356</f>
        <v>19.537925</v>
      </c>
    </row>
    <row r="321" customFormat="false" ht="12.5" hidden="false" customHeight="true" outlineLevel="0" collapsed="false">
      <c r="A321" s="7" t="s">
        <v>195</v>
      </c>
      <c r="B321" s="17" t="n">
        <v>6.17</v>
      </c>
      <c r="C321" s="17" t="n">
        <v>8.5</v>
      </c>
      <c r="D321" s="17" t="n">
        <v>12.65</v>
      </c>
      <c r="E321" s="18" t="n">
        <f aca="false">(D321-B321)/D321</f>
        <v>0.512252964426878</v>
      </c>
      <c r="F321" s="17" t="n">
        <f aca="false">D321-B321</f>
        <v>6.48</v>
      </c>
      <c r="G321" s="19" t="n">
        <f aca="false">D321*1.25</f>
        <v>15.8125</v>
      </c>
      <c r="H321" s="20" t="n">
        <f aca="false">(I321-B321)/I321</f>
        <v>0.684203926466091</v>
      </c>
      <c r="I321" s="21" t="n">
        <f aca="false">G321*1.2356</f>
        <v>19.537925</v>
      </c>
    </row>
    <row r="322" customFormat="false" ht="12.5" hidden="false" customHeight="true" outlineLevel="0" collapsed="false">
      <c r="A322" s="7" t="s">
        <v>196</v>
      </c>
      <c r="B322" s="17" t="n">
        <v>6.17</v>
      </c>
      <c r="C322" s="17" t="n">
        <v>8.5</v>
      </c>
      <c r="D322" s="17" t="n">
        <v>12.65</v>
      </c>
      <c r="E322" s="18" t="n">
        <f aca="false">(D322-B322)/D322</f>
        <v>0.512252964426878</v>
      </c>
      <c r="F322" s="17" t="n">
        <f aca="false">D322-B322</f>
        <v>6.48</v>
      </c>
      <c r="G322" s="19" t="n">
        <f aca="false">D322*1.25</f>
        <v>15.8125</v>
      </c>
      <c r="H322" s="20" t="n">
        <f aca="false">(I322-B322)/I322</f>
        <v>0.684203926466091</v>
      </c>
      <c r="I322" s="21" t="n">
        <f aca="false">G322*1.2356</f>
        <v>19.537925</v>
      </c>
    </row>
    <row r="323" customFormat="false" ht="12.5" hidden="false" customHeight="true" outlineLevel="0" collapsed="false">
      <c r="A323" s="7" t="s">
        <v>186</v>
      </c>
      <c r="B323" s="17" t="n">
        <v>6.26</v>
      </c>
      <c r="C323" s="17" t="n">
        <v>8.5</v>
      </c>
      <c r="D323" s="17" t="n">
        <v>12.65</v>
      </c>
      <c r="E323" s="18" t="n">
        <f aca="false">(D323-B323)/D323</f>
        <v>0.505138339920949</v>
      </c>
      <c r="F323" s="17" t="n">
        <f aca="false">D323-B323</f>
        <v>6.39</v>
      </c>
      <c r="G323" s="19" t="n">
        <f aca="false">D323*1.25</f>
        <v>15.8125</v>
      </c>
      <c r="H323" s="20" t="n">
        <f aca="false">(I323-B323)/I323</f>
        <v>0.679597500758141</v>
      </c>
      <c r="I323" s="21" t="n">
        <f aca="false">G323*1.2356</f>
        <v>19.537925</v>
      </c>
    </row>
    <row r="324" customFormat="false" ht="12.5" hidden="false" customHeight="true" outlineLevel="0" collapsed="false">
      <c r="A324" s="7" t="s">
        <v>263</v>
      </c>
      <c r="B324" s="17" t="n">
        <v>8.31</v>
      </c>
      <c r="C324" s="17" t="n">
        <v>13</v>
      </c>
      <c r="D324" s="17" t="n">
        <v>20.52</v>
      </c>
      <c r="E324" s="18" t="n">
        <f aca="false">(D324-B324)/D324</f>
        <v>0.595029239766082</v>
      </c>
      <c r="F324" s="17" t="n">
        <f aca="false">D324-B324</f>
        <v>12.21</v>
      </c>
      <c r="G324" s="19" t="n">
        <f aca="false">D324*1.25</f>
        <v>25.65</v>
      </c>
      <c r="H324" s="20" t="n">
        <f aca="false">(I324-B324)/I324</f>
        <v>0.737798148116596</v>
      </c>
      <c r="I324" s="21" t="n">
        <f aca="false">G324*1.2356</f>
        <v>31.69314</v>
      </c>
    </row>
    <row r="325" customFormat="false" ht="12.5" hidden="false" customHeight="true" outlineLevel="0" collapsed="false">
      <c r="A325" s="7" t="s">
        <v>227</v>
      </c>
      <c r="B325" s="17" t="n">
        <v>6.82</v>
      </c>
      <c r="C325" s="17" t="n">
        <v>10</v>
      </c>
      <c r="D325" s="17" t="n">
        <v>16.35</v>
      </c>
      <c r="E325" s="18" t="n">
        <f aca="false">(D325-B325)/D325</f>
        <v>0.582874617737003</v>
      </c>
      <c r="F325" s="17" t="n">
        <f aca="false">D325-B325</f>
        <v>9.53</v>
      </c>
      <c r="G325" s="19" t="n">
        <f aca="false">D325*1.25</f>
        <v>20.4375</v>
      </c>
      <c r="H325" s="20" t="n">
        <f aca="false">(I325-B325)/I325</f>
        <v>0.729928532040792</v>
      </c>
      <c r="I325" s="21" t="n">
        <f aca="false">G325*1.2356</f>
        <v>25.252575</v>
      </c>
    </row>
    <row r="326" customFormat="false" ht="12.5" hidden="false" customHeight="true" outlineLevel="0" collapsed="false">
      <c r="A326" s="7" t="s">
        <v>75</v>
      </c>
      <c r="B326" s="17" t="n">
        <v>12.23</v>
      </c>
      <c r="C326" s="17" t="n">
        <v>13</v>
      </c>
      <c r="D326" s="17" t="n">
        <v>21.3</v>
      </c>
      <c r="E326" s="18" t="n">
        <f aca="false">(D326-B326)/D326</f>
        <v>0.425821596244131</v>
      </c>
      <c r="F326" s="17" t="n">
        <f aca="false">D326-B326</f>
        <v>9.07</v>
      </c>
      <c r="G326" s="19" t="n">
        <f aca="false">D326*1.25</f>
        <v>26.625</v>
      </c>
      <c r="H326" s="20" t="n">
        <f aca="false">(I326-B326)/I326</f>
        <v>0.628243183065155</v>
      </c>
      <c r="I326" s="21" t="n">
        <f aca="false">G326*1.2356</f>
        <v>32.89785</v>
      </c>
    </row>
    <row r="327" customFormat="false" ht="12.5" hidden="false" customHeight="true" outlineLevel="0" collapsed="false">
      <c r="A327" s="7" t="s">
        <v>399</v>
      </c>
      <c r="B327" s="17" t="n">
        <v>12.37</v>
      </c>
      <c r="C327" s="17" t="n">
        <v>0</v>
      </c>
      <c r="D327" s="17" t="n">
        <v>0</v>
      </c>
      <c r="E327" s="18" t="e">
        <f aca="false">(D327-B327)/D327</f>
        <v>#DIV/0!</v>
      </c>
      <c r="F327" s="17" t="n">
        <f aca="false">D327-B327</f>
        <v>-12.37</v>
      </c>
      <c r="G327" s="19" t="n">
        <f aca="false">D327*1.25</f>
        <v>0</v>
      </c>
      <c r="H327" s="20" t="e">
        <f aca="false">(I327-B327)/I327</f>
        <v>#DIV/0!</v>
      </c>
      <c r="I327" s="21" t="n">
        <f aca="false">G327*1.2356</f>
        <v>0</v>
      </c>
    </row>
    <row r="328" customFormat="false" ht="12.5" hidden="false" customHeight="true" outlineLevel="0" collapsed="false">
      <c r="A328" s="7" t="s">
        <v>400</v>
      </c>
      <c r="B328" s="17" t="n">
        <v>6.73</v>
      </c>
      <c r="C328" s="17" t="n">
        <v>0</v>
      </c>
      <c r="D328" s="17" t="n">
        <v>0</v>
      </c>
      <c r="E328" s="18" t="e">
        <f aca="false">(D328-B328)/D328</f>
        <v>#DIV/0!</v>
      </c>
      <c r="F328" s="17" t="n">
        <f aca="false">D328-B328</f>
        <v>-6.73</v>
      </c>
      <c r="G328" s="19" t="n">
        <f aca="false">D328*1.25</f>
        <v>0</v>
      </c>
      <c r="H328" s="20" t="e">
        <f aca="false">(I328-B328)/I328</f>
        <v>#DIV/0!</v>
      </c>
      <c r="I328" s="21" t="n">
        <f aca="false">G328*1.2356</f>
        <v>0</v>
      </c>
    </row>
    <row r="329" customFormat="false" ht="12.5" hidden="false" customHeight="true" outlineLevel="0" collapsed="false">
      <c r="A329" s="7" t="s">
        <v>401</v>
      </c>
      <c r="B329" s="17" t="n">
        <v>6.86</v>
      </c>
      <c r="C329" s="17" t="n">
        <v>0</v>
      </c>
      <c r="D329" s="17" t="n">
        <v>0</v>
      </c>
      <c r="E329" s="18" t="e">
        <f aca="false">(D329-B329)/D329</f>
        <v>#DIV/0!</v>
      </c>
      <c r="F329" s="17" t="n">
        <f aca="false">D329-B329</f>
        <v>-6.86</v>
      </c>
      <c r="G329" s="19" t="n">
        <f aca="false">D329*1.25</f>
        <v>0</v>
      </c>
      <c r="H329" s="20" t="e">
        <f aca="false">(I329-B329)/I329</f>
        <v>#DIV/0!</v>
      </c>
      <c r="I329" s="21" t="n">
        <f aca="false">G329*1.2356</f>
        <v>0</v>
      </c>
    </row>
    <row r="330" customFormat="false" ht="12.5" hidden="false" customHeight="true" outlineLevel="0" collapsed="false">
      <c r="A330" s="7" t="s">
        <v>402</v>
      </c>
      <c r="B330" s="17" t="n">
        <v>2.86</v>
      </c>
      <c r="C330" s="17" t="n">
        <v>0</v>
      </c>
      <c r="D330" s="17" t="n">
        <v>0</v>
      </c>
      <c r="E330" s="18" t="e">
        <f aca="false">(D330-B330)/D330</f>
        <v>#DIV/0!</v>
      </c>
      <c r="F330" s="17" t="n">
        <f aca="false">D330-B330</f>
        <v>-2.86</v>
      </c>
      <c r="G330" s="19" t="n">
        <f aca="false">D330*1.25</f>
        <v>0</v>
      </c>
      <c r="H330" s="20" t="e">
        <f aca="false">(I330-B330)/I330</f>
        <v>#DIV/0!</v>
      </c>
      <c r="I330" s="21" t="n">
        <f aca="false">G330*1.2356</f>
        <v>0</v>
      </c>
    </row>
    <row r="331" customFormat="false" ht="12.5" hidden="false" customHeight="true" outlineLevel="0" collapsed="false">
      <c r="A331" s="7" t="s">
        <v>123</v>
      </c>
      <c r="B331" s="17" t="n">
        <v>2.86</v>
      </c>
      <c r="C331" s="17" t="n">
        <v>2.81</v>
      </c>
      <c r="D331" s="17" t="n">
        <v>5.27</v>
      </c>
      <c r="E331" s="18" t="n">
        <f aca="false">(D331-B331)/D331</f>
        <v>0.4573055028463</v>
      </c>
      <c r="F331" s="17" t="n">
        <f aca="false">D331-B331</f>
        <v>2.41</v>
      </c>
      <c r="G331" s="19" t="n">
        <f aca="false">D331*1.25</f>
        <v>6.5875</v>
      </c>
      <c r="H331" s="20" t="n">
        <f aca="false">(I331-B331)/I331</f>
        <v>0.648627713076271</v>
      </c>
      <c r="I331" s="21" t="n">
        <f aca="false">G331*1.2356</f>
        <v>8.139515</v>
      </c>
    </row>
    <row r="332" customFormat="false" ht="12.5" hidden="false" customHeight="true" outlineLevel="0" collapsed="false">
      <c r="A332" s="7" t="s">
        <v>403</v>
      </c>
      <c r="B332" s="17" t="n">
        <v>15.16</v>
      </c>
      <c r="C332" s="17" t="n">
        <v>0</v>
      </c>
      <c r="D332" s="17" t="n">
        <v>0</v>
      </c>
      <c r="E332" s="18" t="e">
        <f aca="false">(D332-B332)/D332</f>
        <v>#DIV/0!</v>
      </c>
      <c r="F332" s="17" t="n">
        <f aca="false">D332-B332</f>
        <v>-15.16</v>
      </c>
      <c r="G332" s="19" t="n">
        <f aca="false">D332*1.25</f>
        <v>0</v>
      </c>
      <c r="H332" s="20" t="e">
        <f aca="false">(I332-B332)/I332</f>
        <v>#DIV/0!</v>
      </c>
      <c r="I332" s="21" t="n">
        <f aca="false">G332*1.2356</f>
        <v>0</v>
      </c>
    </row>
    <row r="333" customFormat="false" ht="12.5" hidden="false" customHeight="true" outlineLevel="0" collapsed="false">
      <c r="A333" s="7" t="s">
        <v>73</v>
      </c>
      <c r="B333" s="17" t="n">
        <v>15.31</v>
      </c>
      <c r="C333" s="17" t="n">
        <v>15.1</v>
      </c>
      <c r="D333" s="17" t="n">
        <v>26.7</v>
      </c>
      <c r="E333" s="18" t="n">
        <f aca="false">(D333-B333)/D333</f>
        <v>0.426591760299625</v>
      </c>
      <c r="F333" s="17" t="n">
        <f aca="false">D333-B333</f>
        <v>11.39</v>
      </c>
      <c r="G333" s="19" t="n">
        <f aca="false">D333*1.25</f>
        <v>33.375</v>
      </c>
      <c r="H333" s="20" t="n">
        <f aca="false">(I333-B333)/I333</f>
        <v>0.628741832502186</v>
      </c>
      <c r="I333" s="21" t="n">
        <f aca="false">G333*1.2356</f>
        <v>41.23815</v>
      </c>
    </row>
    <row r="334" customFormat="false" ht="12.5" hidden="false" customHeight="true" outlineLevel="0" collapsed="false">
      <c r="A334" s="7" t="s">
        <v>404</v>
      </c>
      <c r="B334" s="17" t="n">
        <v>10.64</v>
      </c>
      <c r="C334" s="17" t="n">
        <v>0</v>
      </c>
      <c r="D334" s="17" t="n">
        <v>0</v>
      </c>
      <c r="E334" s="18" t="e">
        <f aca="false">(D334-B334)/D334</f>
        <v>#DIV/0!</v>
      </c>
      <c r="F334" s="17" t="n">
        <f aca="false">D334-B334</f>
        <v>-10.64</v>
      </c>
      <c r="G334" s="19" t="n">
        <f aca="false">D334*1.25</f>
        <v>0</v>
      </c>
      <c r="H334" s="20" t="e">
        <f aca="false">(I334-B334)/I334</f>
        <v>#DIV/0!</v>
      </c>
      <c r="I334" s="21" t="n">
        <f aca="false">G334*1.2356</f>
        <v>0</v>
      </c>
    </row>
    <row r="335" customFormat="false" ht="12.5" hidden="false" customHeight="true" outlineLevel="0" collapsed="false">
      <c r="A335" s="7" t="s">
        <v>405</v>
      </c>
      <c r="B335" s="17" t="n">
        <v>10.78</v>
      </c>
      <c r="C335" s="17" t="n">
        <v>0</v>
      </c>
      <c r="D335" s="17" t="n">
        <v>0</v>
      </c>
      <c r="E335" s="18" t="e">
        <f aca="false">(D335-B335)/D335</f>
        <v>#DIV/0!</v>
      </c>
      <c r="F335" s="17" t="n">
        <f aca="false">D335-B335</f>
        <v>-10.78</v>
      </c>
      <c r="G335" s="19" t="n">
        <f aca="false">D335*1.25</f>
        <v>0</v>
      </c>
      <c r="H335" s="20" t="e">
        <f aca="false">(I335-B335)/I335</f>
        <v>#DIV/0!</v>
      </c>
      <c r="I335" s="21" t="n">
        <f aca="false">G335*1.2356</f>
        <v>0</v>
      </c>
    </row>
    <row r="336" customFormat="false" ht="12.5" hidden="false" customHeight="true" outlineLevel="0" collapsed="false">
      <c r="A336" s="7" t="s">
        <v>69</v>
      </c>
      <c r="B336" s="17" t="n">
        <v>12.11</v>
      </c>
      <c r="C336" s="17" t="n">
        <v>12</v>
      </c>
      <c r="D336" s="17" t="n">
        <v>20.9</v>
      </c>
      <c r="E336" s="18" t="n">
        <f aca="false">(D336-B336)/D336</f>
        <v>0.420574162679426</v>
      </c>
      <c r="F336" s="17" t="n">
        <f aca="false">D336-B336</f>
        <v>8.79</v>
      </c>
      <c r="G336" s="19" t="n">
        <f aca="false">D336*1.25</f>
        <v>26.125</v>
      </c>
      <c r="H336" s="20" t="n">
        <f aca="false">(I336-B336)/I336</f>
        <v>0.624845686422419</v>
      </c>
      <c r="I336" s="21" t="n">
        <f aca="false">G336*1.2356</f>
        <v>32.28005</v>
      </c>
    </row>
    <row r="337" customFormat="false" ht="12.5" hidden="false" customHeight="true" outlineLevel="0" collapsed="false">
      <c r="A337" s="7" t="s">
        <v>406</v>
      </c>
      <c r="B337" s="17" t="n">
        <v>12.12</v>
      </c>
      <c r="C337" s="17" t="n">
        <v>0</v>
      </c>
      <c r="D337" s="17" t="n">
        <v>0</v>
      </c>
      <c r="E337" s="18" t="e">
        <f aca="false">(D337-B337)/D337</f>
        <v>#DIV/0!</v>
      </c>
      <c r="F337" s="17" t="n">
        <f aca="false">D337-B337</f>
        <v>-12.12</v>
      </c>
      <c r="G337" s="19" t="n">
        <f aca="false">D337*1.25</f>
        <v>0</v>
      </c>
      <c r="H337" s="20" t="e">
        <f aca="false">(I337-B337)/I337</f>
        <v>#DIV/0!</v>
      </c>
      <c r="I337" s="21" t="n">
        <f aca="false">G337*1.2356</f>
        <v>0</v>
      </c>
    </row>
    <row r="338" customFormat="false" ht="12.5" hidden="false" customHeight="true" outlineLevel="0" collapsed="false">
      <c r="A338" s="7" t="s">
        <v>254</v>
      </c>
      <c r="B338" s="17" t="n">
        <v>61.07</v>
      </c>
      <c r="C338" s="17" t="n">
        <v>94.08</v>
      </c>
      <c r="D338" s="17" t="n">
        <v>137.47</v>
      </c>
      <c r="E338" s="18" t="n">
        <f aca="false">(D338-B338)/D338</f>
        <v>0.55575761984433</v>
      </c>
      <c r="F338" s="17" t="n">
        <f aca="false">D338-B338</f>
        <v>76.4</v>
      </c>
      <c r="G338" s="19" t="n">
        <f aca="false">D338*1.25</f>
        <v>171.8375</v>
      </c>
      <c r="H338" s="20" t="n">
        <f aca="false">(I338-B338)/I338</f>
        <v>0.712371395172761</v>
      </c>
      <c r="I338" s="21" t="n">
        <f aca="false">G338*1.2356</f>
        <v>212.322415</v>
      </c>
    </row>
    <row r="339" customFormat="false" ht="12.5" hidden="false" customHeight="true" outlineLevel="0" collapsed="false">
      <c r="A339" s="7" t="s">
        <v>255</v>
      </c>
      <c r="B339" s="17" t="n">
        <v>74.82</v>
      </c>
      <c r="C339" s="17" t="n">
        <v>115.29</v>
      </c>
      <c r="D339" s="17" t="n">
        <v>168.42</v>
      </c>
      <c r="E339" s="18" t="n">
        <f aca="false">(D339-B339)/D339</f>
        <v>0.555753473459209</v>
      </c>
      <c r="F339" s="17" t="n">
        <f aca="false">D339-B339</f>
        <v>93.6</v>
      </c>
      <c r="G339" s="19" t="n">
        <f aca="false">D339*1.25</f>
        <v>210.525</v>
      </c>
      <c r="H339" s="20" t="n">
        <f aca="false">(I339-B339)/I339</f>
        <v>0.71236871055954</v>
      </c>
      <c r="I339" s="21" t="n">
        <f aca="false">G339*1.2356</f>
        <v>260.12469</v>
      </c>
    </row>
    <row r="340" customFormat="false" ht="12.5" hidden="false" customHeight="true" outlineLevel="0" collapsed="false">
      <c r="A340" s="7" t="s">
        <v>252</v>
      </c>
      <c r="B340" s="17" t="n">
        <v>56.55</v>
      </c>
      <c r="C340" s="17" t="n">
        <v>87.1</v>
      </c>
      <c r="D340" s="17" t="n">
        <v>127.25</v>
      </c>
      <c r="E340" s="18" t="n">
        <f aca="false">(D340-B340)/D340</f>
        <v>0.555599214145383</v>
      </c>
      <c r="F340" s="17" t="n">
        <f aca="false">D340-B340</f>
        <v>70.7</v>
      </c>
      <c r="G340" s="19" t="n">
        <f aca="false">D340*1.25</f>
        <v>159.0625</v>
      </c>
      <c r="H340" s="20" t="n">
        <f aca="false">(I340-B340)/I340</f>
        <v>0.712268834020967</v>
      </c>
      <c r="I340" s="21" t="n">
        <f aca="false">G340*1.2356</f>
        <v>196.537625</v>
      </c>
    </row>
    <row r="341" customFormat="false" ht="12.5" hidden="false" customHeight="true" outlineLevel="0" collapsed="false">
      <c r="A341" s="7" t="s">
        <v>250</v>
      </c>
      <c r="B341" s="17" t="n">
        <v>77.88</v>
      </c>
      <c r="C341" s="17" t="n">
        <v>119.89</v>
      </c>
      <c r="D341" s="17" t="n">
        <v>175.16</v>
      </c>
      <c r="E341" s="18" t="n">
        <f aca="false">(D341-B341)/D341</f>
        <v>0.555377940168988</v>
      </c>
      <c r="F341" s="17" t="n">
        <f aca="false">D341-B341</f>
        <v>97.28</v>
      </c>
      <c r="G341" s="19" t="n">
        <f aca="false">D341*1.25</f>
        <v>218.95</v>
      </c>
      <c r="H341" s="20" t="n">
        <f aca="false">(I341-B341)/I341</f>
        <v>0.712125568254444</v>
      </c>
      <c r="I341" s="21" t="n">
        <f aca="false">G341*1.2356</f>
        <v>270.53462</v>
      </c>
    </row>
    <row r="342" customFormat="false" ht="12.5" hidden="false" customHeight="true" outlineLevel="0" collapsed="false">
      <c r="A342" s="7" t="s">
        <v>253</v>
      </c>
      <c r="B342" s="17" t="n">
        <v>50.87</v>
      </c>
      <c r="C342" s="17" t="n">
        <v>78.36</v>
      </c>
      <c r="D342" s="17" t="n">
        <v>114.49</v>
      </c>
      <c r="E342" s="18" t="n">
        <f aca="false">(D342-B342)/D342</f>
        <v>0.555681718927417</v>
      </c>
      <c r="F342" s="17" t="n">
        <f aca="false">D342-B342</f>
        <v>63.62</v>
      </c>
      <c r="G342" s="19" t="n">
        <f aca="false">D342*1.25</f>
        <v>143.1125</v>
      </c>
      <c r="H342" s="20" t="n">
        <f aca="false">(I342-B342)/I342</f>
        <v>0.712322252461908</v>
      </c>
      <c r="I342" s="21" t="n">
        <f aca="false">G342*1.2356</f>
        <v>176.829805</v>
      </c>
    </row>
    <row r="343" customFormat="false" ht="12.5" hidden="false" customHeight="true" outlineLevel="0" collapsed="false">
      <c r="A343" s="7" t="s">
        <v>251</v>
      </c>
      <c r="B343" s="17" t="n">
        <v>62.76</v>
      </c>
      <c r="C343" s="17" t="n">
        <v>96.63</v>
      </c>
      <c r="D343" s="17" t="n">
        <v>141.18</v>
      </c>
      <c r="E343" s="18" t="n">
        <f aca="false">(D343-B343)/D343</f>
        <v>0.555461113472163</v>
      </c>
      <c r="F343" s="17" t="n">
        <f aca="false">D343-B343</f>
        <v>78.42</v>
      </c>
      <c r="G343" s="19" t="n">
        <f aca="false">D343*1.25</f>
        <v>176.475</v>
      </c>
      <c r="H343" s="20" t="n">
        <f aca="false">(I343-B343)/I343</f>
        <v>0.71217941953523</v>
      </c>
      <c r="I343" s="21" t="n">
        <f aca="false">G343*1.2356</f>
        <v>218.05251</v>
      </c>
    </row>
    <row r="344" customFormat="false" ht="12.5" hidden="false" customHeight="true" outlineLevel="0" collapsed="false">
      <c r="A344" s="7" t="s">
        <v>34</v>
      </c>
      <c r="B344" s="17" t="n">
        <v>41.76</v>
      </c>
      <c r="C344" s="17" t="n">
        <v>40</v>
      </c>
      <c r="D344" s="17" t="n">
        <v>72.07</v>
      </c>
      <c r="E344" s="18" t="n">
        <f aca="false">(D344-B344)/D344</f>
        <v>0.420563341196059</v>
      </c>
      <c r="F344" s="17" t="n">
        <f aca="false">D344-B344</f>
        <v>30.31</v>
      </c>
      <c r="G344" s="19" t="n">
        <f aca="false">D344*1.25</f>
        <v>90.0875</v>
      </c>
      <c r="H344" s="20" t="n">
        <f aca="false">(I344-B344)/I344</f>
        <v>0.624838679958601</v>
      </c>
      <c r="I344" s="21" t="n">
        <f aca="false">G344*1.2356</f>
        <v>111.312115</v>
      </c>
    </row>
    <row r="345" customFormat="false" ht="12.5" hidden="false" customHeight="true" outlineLevel="0" collapsed="false">
      <c r="A345" s="7" t="s">
        <v>44</v>
      </c>
      <c r="B345" s="17" t="n">
        <v>24.19</v>
      </c>
      <c r="C345" s="17" t="n">
        <v>24.5</v>
      </c>
      <c r="D345" s="17" t="n">
        <v>37.25</v>
      </c>
      <c r="E345" s="18" t="n">
        <f aca="false">(D345-B345)/D345</f>
        <v>0.350604026845638</v>
      </c>
      <c r="F345" s="17" t="n">
        <f aca="false">D345-B345</f>
        <v>13.06</v>
      </c>
      <c r="G345" s="19" t="n">
        <f aca="false">D345*1.25</f>
        <v>46.5625</v>
      </c>
      <c r="H345" s="20" t="n">
        <f aca="false">(I345-B345)/I345</f>
        <v>0.579542911521941</v>
      </c>
      <c r="I345" s="21" t="n">
        <f aca="false">G345*1.2356</f>
        <v>57.532625</v>
      </c>
    </row>
    <row r="346" customFormat="false" ht="12.5" hidden="false" customHeight="true" outlineLevel="0" collapsed="false">
      <c r="A346" s="7" t="s">
        <v>62</v>
      </c>
      <c r="B346" s="17" t="n">
        <v>26.08</v>
      </c>
      <c r="C346" s="17" t="n">
        <v>27.5</v>
      </c>
      <c r="D346" s="17" t="n">
        <v>41.64</v>
      </c>
      <c r="E346" s="18" t="n">
        <f aca="false">(D346-B346)/D346</f>
        <v>0.373679154658982</v>
      </c>
      <c r="F346" s="17" t="n">
        <f aca="false">D346-B346</f>
        <v>15.56</v>
      </c>
      <c r="G346" s="19" t="n">
        <f aca="false">D346*1.25</f>
        <v>52.05</v>
      </c>
      <c r="H346" s="20" t="n">
        <f aca="false">(I346-B346)/I346</f>
        <v>0.594483104343789</v>
      </c>
      <c r="I346" s="21" t="n">
        <f aca="false">G346*1.2356</f>
        <v>64.31298</v>
      </c>
    </row>
    <row r="347" customFormat="false" ht="12.5" hidden="false" customHeight="true" outlineLevel="0" collapsed="false">
      <c r="A347" s="7" t="s">
        <v>63</v>
      </c>
      <c r="B347" s="17" t="n">
        <v>9.96</v>
      </c>
      <c r="C347" s="17" t="n">
        <v>10.5</v>
      </c>
      <c r="D347" s="17" t="n">
        <v>16.8</v>
      </c>
      <c r="E347" s="18" t="n">
        <f aca="false">(D347-B347)/D347</f>
        <v>0.407142857142857</v>
      </c>
      <c r="F347" s="17" t="n">
        <f aca="false">D347-B347</f>
        <v>6.84</v>
      </c>
      <c r="G347" s="19" t="n">
        <f aca="false">D347*1.25</f>
        <v>21</v>
      </c>
      <c r="H347" s="20" t="n">
        <f aca="false">(I347-B347)/I347</f>
        <v>0.616149470471258</v>
      </c>
      <c r="I347" s="21" t="n">
        <f aca="false">G347*1.2356</f>
        <v>25.9476</v>
      </c>
    </row>
    <row r="348" customFormat="false" ht="12.5" hidden="false" customHeight="true" outlineLevel="0" collapsed="false">
      <c r="A348" s="7" t="s">
        <v>70</v>
      </c>
      <c r="B348" s="17" t="n">
        <v>8.85</v>
      </c>
      <c r="C348" s="17" t="n">
        <v>9.5</v>
      </c>
      <c r="D348" s="17" t="n">
        <v>15.35</v>
      </c>
      <c r="E348" s="18" t="n">
        <f aca="false">(D348-B348)/D348</f>
        <v>0.423452768729642</v>
      </c>
      <c r="F348" s="17" t="n">
        <f aca="false">D348-B348</f>
        <v>6.5</v>
      </c>
      <c r="G348" s="19" t="n">
        <f aca="false">D348*1.25</f>
        <v>19.1875</v>
      </c>
      <c r="H348" s="20" t="n">
        <f aca="false">(I348-B348)/I348</f>
        <v>0.626709465024048</v>
      </c>
      <c r="I348" s="21" t="n">
        <f aca="false">G348*1.2356</f>
        <v>23.708075</v>
      </c>
    </row>
    <row r="349" customFormat="false" ht="12.5" hidden="false" customHeight="true" outlineLevel="0" collapsed="false">
      <c r="A349" s="7" t="s">
        <v>142</v>
      </c>
      <c r="B349" s="17" t="n">
        <v>22.93</v>
      </c>
      <c r="C349" s="17" t="n">
        <v>28</v>
      </c>
      <c r="D349" s="17" t="n">
        <v>43.83</v>
      </c>
      <c r="E349" s="18" t="n">
        <f aca="false">(D349-B349)/D349</f>
        <v>0.476842345425508</v>
      </c>
      <c r="F349" s="17" t="n">
        <f aca="false">D349-B349</f>
        <v>20.9</v>
      </c>
      <c r="G349" s="19" t="n">
        <f aca="false">D349*1.25</f>
        <v>54.7875</v>
      </c>
      <c r="H349" s="20" t="n">
        <f aca="false">(I349-B349)/I349</f>
        <v>0.661277012253485</v>
      </c>
      <c r="I349" s="21" t="n">
        <f aca="false">G349*1.2356</f>
        <v>67.695435</v>
      </c>
    </row>
    <row r="350" customFormat="false" ht="12.5" hidden="false" customHeight="true" outlineLevel="0" collapsed="false">
      <c r="A350" s="7" t="s">
        <v>136</v>
      </c>
      <c r="B350" s="17" t="n">
        <v>23.23</v>
      </c>
      <c r="C350" s="17" t="n">
        <v>28</v>
      </c>
      <c r="D350" s="17" t="n">
        <v>43.83</v>
      </c>
      <c r="E350" s="18" t="n">
        <f aca="false">(D350-B350)/D350</f>
        <v>0.469997718457677</v>
      </c>
      <c r="F350" s="17" t="n">
        <f aca="false">D350-B350</f>
        <v>20.6</v>
      </c>
      <c r="G350" s="19" t="n">
        <f aca="false">D350*1.25</f>
        <v>54.7875</v>
      </c>
      <c r="H350" s="20" t="n">
        <f aca="false">(I350-B350)/I350</f>
        <v>0.656845398807172</v>
      </c>
      <c r="I350" s="21" t="n">
        <f aca="false">G350*1.2356</f>
        <v>67.695435</v>
      </c>
    </row>
    <row r="351" customFormat="false" ht="12.5" hidden="false" customHeight="true" outlineLevel="0" collapsed="false">
      <c r="A351" s="7" t="s">
        <v>141</v>
      </c>
      <c r="B351" s="17" t="n">
        <v>22.94</v>
      </c>
      <c r="C351" s="17" t="n">
        <v>28</v>
      </c>
      <c r="D351" s="17" t="n">
        <v>43.83</v>
      </c>
      <c r="E351" s="18" t="n">
        <f aca="false">(D351-B351)/D351</f>
        <v>0.476614191193247</v>
      </c>
      <c r="F351" s="17" t="n">
        <f aca="false">D351-B351</f>
        <v>20.89</v>
      </c>
      <c r="G351" s="19" t="n">
        <f aca="false">D351*1.25</f>
        <v>54.7875</v>
      </c>
      <c r="H351" s="20" t="n">
        <f aca="false">(I351-B351)/I351</f>
        <v>0.661129291805275</v>
      </c>
      <c r="I351" s="21" t="n">
        <f aca="false">G351*1.2356</f>
        <v>67.695435</v>
      </c>
    </row>
    <row r="352" customFormat="false" ht="12.5" hidden="false" customHeight="true" outlineLevel="0" collapsed="false">
      <c r="A352" s="7" t="s">
        <v>134</v>
      </c>
      <c r="B352" s="17" t="n">
        <v>23.25</v>
      </c>
      <c r="C352" s="17" t="n">
        <v>28</v>
      </c>
      <c r="D352" s="17" t="n">
        <v>43.83</v>
      </c>
      <c r="E352" s="18" t="n">
        <f aca="false">(D352-B352)/D352</f>
        <v>0.469541409993155</v>
      </c>
      <c r="F352" s="17" t="n">
        <f aca="false">D352-B352</f>
        <v>20.58</v>
      </c>
      <c r="G352" s="19" t="n">
        <f aca="false">D352*1.25</f>
        <v>54.7875</v>
      </c>
      <c r="H352" s="20" t="n">
        <f aca="false">(I352-B352)/I352</f>
        <v>0.656549957910751</v>
      </c>
      <c r="I352" s="21" t="n">
        <f aca="false">G352*1.2356</f>
        <v>67.695435</v>
      </c>
    </row>
    <row r="353" customFormat="false" ht="12.5" hidden="false" customHeight="true" outlineLevel="0" collapsed="false">
      <c r="A353" s="7" t="s">
        <v>407</v>
      </c>
      <c r="B353" s="17" t="n">
        <v>0</v>
      </c>
      <c r="C353" s="17" t="s">
        <v>370</v>
      </c>
      <c r="D353" s="17" t="s">
        <v>370</v>
      </c>
      <c r="E353" s="18" t="e">
        <f aca="false">(D353-B353)/D353</f>
        <v>#VALUE!</v>
      </c>
      <c r="F353" s="17" t="e">
        <f aca="false">D353-B353</f>
        <v>#VALUE!</v>
      </c>
      <c r="G353" s="19" t="e">
        <f aca="false">D353*1.25</f>
        <v>#VALUE!</v>
      </c>
      <c r="H353" s="20" t="e">
        <f aca="false">(I353-B353)/I353</f>
        <v>#VALUE!</v>
      </c>
      <c r="I353" s="21" t="e">
        <f aca="false">G353*1.2356</f>
        <v>#VALUE!</v>
      </c>
    </row>
    <row r="354" customFormat="false" ht="12.5" hidden="false" customHeight="true" outlineLevel="0" collapsed="false">
      <c r="A354" s="7" t="s">
        <v>408</v>
      </c>
      <c r="B354" s="17" t="n">
        <v>0</v>
      </c>
      <c r="C354" s="17" t="s">
        <v>370</v>
      </c>
      <c r="D354" s="17" t="s">
        <v>370</v>
      </c>
      <c r="E354" s="18" t="e">
        <f aca="false">(D354-B354)/D354</f>
        <v>#VALUE!</v>
      </c>
      <c r="F354" s="17" t="e">
        <f aca="false">D354-B354</f>
        <v>#VALUE!</v>
      </c>
      <c r="G354" s="19" t="e">
        <f aca="false">D354*1.25</f>
        <v>#VALUE!</v>
      </c>
      <c r="H354" s="20" t="e">
        <f aca="false">(I354-B354)/I354</f>
        <v>#VALUE!</v>
      </c>
      <c r="I354" s="21" t="e">
        <f aca="false">G354*1.2356</f>
        <v>#VALUE!</v>
      </c>
    </row>
    <row r="355" customFormat="false" ht="12.5" hidden="false" customHeight="true" outlineLevel="0" collapsed="false">
      <c r="A355" s="7" t="s">
        <v>409</v>
      </c>
      <c r="B355" s="17" t="n">
        <v>0</v>
      </c>
      <c r="C355" s="17" t="s">
        <v>370</v>
      </c>
      <c r="D355" s="17" t="s">
        <v>370</v>
      </c>
      <c r="E355" s="18" t="e">
        <f aca="false">(D355-B355)/D355</f>
        <v>#VALUE!</v>
      </c>
      <c r="F355" s="17" t="e">
        <f aca="false">D355-B355</f>
        <v>#VALUE!</v>
      </c>
      <c r="G355" s="19" t="e">
        <f aca="false">D355*1.25</f>
        <v>#VALUE!</v>
      </c>
      <c r="H355" s="20" t="e">
        <f aca="false">(I355-B355)/I355</f>
        <v>#VALUE!</v>
      </c>
      <c r="I355" s="21" t="e">
        <f aca="false">G355*1.2356</f>
        <v>#VALUE!</v>
      </c>
    </row>
    <row r="356" customFormat="false" ht="12.5" hidden="false" customHeight="true" outlineLevel="0" collapsed="false">
      <c r="A356" s="7" t="s">
        <v>410</v>
      </c>
      <c r="B356" s="17" t="n">
        <v>0</v>
      </c>
      <c r="C356" s="17" t="s">
        <v>370</v>
      </c>
      <c r="D356" s="17" t="s">
        <v>370</v>
      </c>
      <c r="E356" s="18" t="e">
        <f aca="false">(D356-B356)/D356</f>
        <v>#VALUE!</v>
      </c>
      <c r="F356" s="17" t="e">
        <f aca="false">D356-B356</f>
        <v>#VALUE!</v>
      </c>
      <c r="G356" s="19" t="e">
        <f aca="false">D356*1.25</f>
        <v>#VALUE!</v>
      </c>
      <c r="H356" s="20" t="e">
        <f aca="false">(I356-B356)/I356</f>
        <v>#VALUE!</v>
      </c>
      <c r="I356" s="21" t="e">
        <f aca="false">G356*1.2356</f>
        <v>#VALUE!</v>
      </c>
    </row>
    <row r="357" customFormat="false" ht="12.5" hidden="false" customHeight="true" outlineLevel="0" collapsed="false">
      <c r="A357" s="7" t="s">
        <v>411</v>
      </c>
      <c r="B357" s="17" t="n">
        <v>0</v>
      </c>
      <c r="C357" s="17" t="s">
        <v>370</v>
      </c>
      <c r="D357" s="17" t="s">
        <v>370</v>
      </c>
      <c r="E357" s="18" t="e">
        <f aca="false">(D357-B357)/D357</f>
        <v>#VALUE!</v>
      </c>
      <c r="F357" s="17" t="e">
        <f aca="false">D357-B357</f>
        <v>#VALUE!</v>
      </c>
      <c r="G357" s="19" t="e">
        <f aca="false">D357*1.25</f>
        <v>#VALUE!</v>
      </c>
      <c r="H357" s="20" t="e">
        <f aca="false">(I357-B357)/I357</f>
        <v>#VALUE!</v>
      </c>
      <c r="I357" s="21" t="e">
        <f aca="false">G357*1.2356</f>
        <v>#VALUE!</v>
      </c>
    </row>
    <row r="358" customFormat="false" ht="12.5" hidden="false" customHeight="true" outlineLevel="0" collapsed="false">
      <c r="A358" s="7" t="s">
        <v>412</v>
      </c>
      <c r="B358" s="17" t="n">
        <v>0</v>
      </c>
      <c r="C358" s="17" t="s">
        <v>370</v>
      </c>
      <c r="D358" s="17" t="s">
        <v>370</v>
      </c>
      <c r="E358" s="18" t="e">
        <f aca="false">(D358-B358)/D358</f>
        <v>#VALUE!</v>
      </c>
      <c r="F358" s="17" t="e">
        <f aca="false">D358-B358</f>
        <v>#VALUE!</v>
      </c>
      <c r="G358" s="19" t="e">
        <f aca="false">D358*1.25</f>
        <v>#VALUE!</v>
      </c>
      <c r="H358" s="20" t="e">
        <f aca="false">(I358-B358)/I358</f>
        <v>#VALUE!</v>
      </c>
      <c r="I358" s="21" t="e">
        <f aca="false">G358*1.2356</f>
        <v>#VALUE!</v>
      </c>
    </row>
    <row r="359" customFormat="false" ht="12.5" hidden="false" customHeight="true" outlineLevel="0" collapsed="false">
      <c r="A359" s="7" t="s">
        <v>413</v>
      </c>
      <c r="B359" s="17" t="n">
        <v>0</v>
      </c>
      <c r="C359" s="17" t="s">
        <v>370</v>
      </c>
      <c r="D359" s="17" t="s">
        <v>370</v>
      </c>
      <c r="E359" s="18" t="e">
        <f aca="false">(D359-B359)/D359</f>
        <v>#VALUE!</v>
      </c>
      <c r="F359" s="17" t="e">
        <f aca="false">D359-B359</f>
        <v>#VALUE!</v>
      </c>
      <c r="G359" s="19" t="e">
        <f aca="false">D359*1.25</f>
        <v>#VALUE!</v>
      </c>
      <c r="H359" s="20" t="e">
        <f aca="false">(I359-B359)/I359</f>
        <v>#VALUE!</v>
      </c>
      <c r="I359" s="21" t="e">
        <f aca="false">G359*1.2356</f>
        <v>#VALUE!</v>
      </c>
    </row>
    <row r="360" customFormat="false" ht="12.5" hidden="false" customHeight="true" outlineLevel="0" collapsed="false">
      <c r="A360" s="7" t="s">
        <v>414</v>
      </c>
      <c r="B360" s="17" t="n">
        <v>1.3</v>
      </c>
      <c r="C360" s="17" t="n">
        <v>0</v>
      </c>
      <c r="D360" s="17" t="n">
        <v>0</v>
      </c>
      <c r="E360" s="18" t="e">
        <f aca="false">(D360-B360)/D360</f>
        <v>#DIV/0!</v>
      </c>
      <c r="F360" s="17" t="n">
        <f aca="false">D360-B360</f>
        <v>-1.3</v>
      </c>
      <c r="G360" s="19" t="n">
        <f aca="false">D360*1.25</f>
        <v>0</v>
      </c>
      <c r="H360" s="20" t="e">
        <f aca="false">(I360-B360)/I360</f>
        <v>#DIV/0!</v>
      </c>
      <c r="I360" s="21" t="n">
        <f aca="false">G360*1.2356</f>
        <v>0</v>
      </c>
    </row>
    <row r="361" customFormat="false" ht="12.5" hidden="false" customHeight="true" outlineLevel="0" collapsed="false">
      <c r="A361" s="7" t="s">
        <v>415</v>
      </c>
      <c r="B361" s="17" t="n">
        <v>0</v>
      </c>
      <c r="C361" s="17" t="s">
        <v>370</v>
      </c>
      <c r="D361" s="17" t="s">
        <v>370</v>
      </c>
      <c r="E361" s="18" t="e">
        <f aca="false">(D361-B361)/D361</f>
        <v>#VALUE!</v>
      </c>
      <c r="F361" s="17" t="e">
        <f aca="false">D361-B361</f>
        <v>#VALUE!</v>
      </c>
      <c r="G361" s="19" t="e">
        <f aca="false">D361*1.25</f>
        <v>#VALUE!</v>
      </c>
      <c r="H361" s="20" t="e">
        <f aca="false">(I361-B361)/I361</f>
        <v>#VALUE!</v>
      </c>
      <c r="I361" s="21" t="e">
        <f aca="false">G361*1.2356</f>
        <v>#VALUE!</v>
      </c>
    </row>
    <row r="362" customFormat="false" ht="12.5" hidden="false" customHeight="true" outlineLevel="0" collapsed="false">
      <c r="A362" s="7" t="s">
        <v>416</v>
      </c>
      <c r="B362" s="17" t="n">
        <v>0</v>
      </c>
      <c r="C362" s="17" t="s">
        <v>370</v>
      </c>
      <c r="D362" s="17" t="s">
        <v>370</v>
      </c>
      <c r="E362" s="18" t="e">
        <f aca="false">(D362-B362)/D362</f>
        <v>#VALUE!</v>
      </c>
      <c r="F362" s="17" t="e">
        <f aca="false">D362-B362</f>
        <v>#VALUE!</v>
      </c>
      <c r="G362" s="19" t="e">
        <f aca="false">D362*1.25</f>
        <v>#VALUE!</v>
      </c>
      <c r="H362" s="20" t="e">
        <f aca="false">(I362-B362)/I362</f>
        <v>#VALUE!</v>
      </c>
      <c r="I362" s="21" t="e">
        <f aca="false">G362*1.2356</f>
        <v>#VALUE!</v>
      </c>
    </row>
    <row r="363" customFormat="false" ht="12.5" hidden="false" customHeight="true" outlineLevel="0" collapsed="false">
      <c r="A363" s="7" t="s">
        <v>417</v>
      </c>
      <c r="B363" s="17" t="n">
        <v>0</v>
      </c>
      <c r="C363" s="17" t="s">
        <v>370</v>
      </c>
      <c r="D363" s="17" t="s">
        <v>370</v>
      </c>
      <c r="E363" s="18" t="e">
        <f aca="false">(D363-B363)/D363</f>
        <v>#VALUE!</v>
      </c>
      <c r="F363" s="17" t="e">
        <f aca="false">D363-B363</f>
        <v>#VALUE!</v>
      </c>
      <c r="G363" s="19" t="e">
        <f aca="false">D363*1.25</f>
        <v>#VALUE!</v>
      </c>
      <c r="H363" s="20" t="e">
        <f aca="false">(I363-B363)/I363</f>
        <v>#VALUE!</v>
      </c>
      <c r="I363" s="21" t="e">
        <f aca="false">G363*1.2356</f>
        <v>#VALUE!</v>
      </c>
    </row>
    <row r="364" customFormat="false" ht="12.5" hidden="false" customHeight="true" outlineLevel="0" collapsed="false">
      <c r="A364" s="7" t="s">
        <v>418</v>
      </c>
      <c r="B364" s="17" t="n">
        <v>0</v>
      </c>
      <c r="C364" s="17" t="n">
        <v>0</v>
      </c>
      <c r="D364" s="17" t="n">
        <v>0</v>
      </c>
      <c r="E364" s="18" t="e">
        <f aca="false">(D364-B364)/D364</f>
        <v>#DIV/0!</v>
      </c>
      <c r="F364" s="17" t="n">
        <f aca="false">D364-B364</f>
        <v>0</v>
      </c>
      <c r="G364" s="19" t="n">
        <f aca="false">D364*1.25</f>
        <v>0</v>
      </c>
      <c r="H364" s="20" t="e">
        <f aca="false">(I364-B364)/I364</f>
        <v>#DIV/0!</v>
      </c>
      <c r="I364" s="21" t="n">
        <f aca="false">G364*1.2356</f>
        <v>0</v>
      </c>
    </row>
    <row r="365" customFormat="false" ht="12.5" hidden="false" customHeight="true" outlineLevel="0" collapsed="false">
      <c r="A365" s="7" t="s">
        <v>205</v>
      </c>
      <c r="B365" s="17" t="n">
        <v>2.55</v>
      </c>
      <c r="C365" s="17" t="n">
        <v>3.55</v>
      </c>
      <c r="D365" s="17" t="n">
        <v>5.16</v>
      </c>
      <c r="E365" s="18" t="n">
        <f aca="false">(D365-B365)/D365</f>
        <v>0.505813953488372</v>
      </c>
      <c r="F365" s="17" t="n">
        <f aca="false">D365-B365</f>
        <v>2.61</v>
      </c>
      <c r="G365" s="19" t="n">
        <f aca="false">D365*1.25</f>
        <v>6.45</v>
      </c>
      <c r="H365" s="20" t="n">
        <f aca="false">(I365-B365)/I365</f>
        <v>0.680034932656764</v>
      </c>
      <c r="I365" s="21" t="n">
        <f aca="false">G365*1.2356</f>
        <v>7.96962</v>
      </c>
    </row>
    <row r="366" customFormat="false" ht="12.5" hidden="false" customHeight="true" outlineLevel="0" collapsed="false">
      <c r="A366" s="7" t="s">
        <v>419</v>
      </c>
      <c r="B366" s="17" t="n">
        <v>0</v>
      </c>
      <c r="C366" s="17" t="s">
        <v>370</v>
      </c>
      <c r="D366" s="17" t="s">
        <v>370</v>
      </c>
      <c r="E366" s="18" t="e">
        <f aca="false">(D366-B366)/D366</f>
        <v>#VALUE!</v>
      </c>
      <c r="F366" s="17" t="e">
        <f aca="false">D366-B366</f>
        <v>#VALUE!</v>
      </c>
      <c r="G366" s="19" t="e">
        <f aca="false">D366*1.25</f>
        <v>#VALUE!</v>
      </c>
      <c r="H366" s="20" t="e">
        <f aca="false">(I366-B366)/I366</f>
        <v>#VALUE!</v>
      </c>
      <c r="I366" s="21" t="e">
        <f aca="false">G366*1.2356</f>
        <v>#VALUE!</v>
      </c>
    </row>
    <row r="367" customFormat="false" ht="12.5" hidden="false" customHeight="true" outlineLevel="0" collapsed="false">
      <c r="A367" s="7" t="s">
        <v>420</v>
      </c>
      <c r="B367" s="17" t="n">
        <v>0</v>
      </c>
      <c r="C367" s="17" t="s">
        <v>370</v>
      </c>
      <c r="D367" s="17" t="s">
        <v>370</v>
      </c>
      <c r="E367" s="18" t="e">
        <f aca="false">(D367-B367)/D367</f>
        <v>#VALUE!</v>
      </c>
      <c r="F367" s="17" t="e">
        <f aca="false">D367-B367</f>
        <v>#VALUE!</v>
      </c>
      <c r="G367" s="19" t="e">
        <f aca="false">D367*1.25</f>
        <v>#VALUE!</v>
      </c>
      <c r="H367" s="20" t="e">
        <f aca="false">(I367-B367)/I367</f>
        <v>#VALUE!</v>
      </c>
      <c r="I367" s="21" t="e">
        <f aca="false">G367*1.2356</f>
        <v>#VALUE!</v>
      </c>
    </row>
    <row r="368" customFormat="false" ht="12.5" hidden="false" customHeight="true" outlineLevel="0" collapsed="false">
      <c r="A368" s="7" t="s">
        <v>237</v>
      </c>
      <c r="B368" s="17" t="n">
        <v>1.73</v>
      </c>
      <c r="C368" s="17" t="n">
        <v>2.59</v>
      </c>
      <c r="D368" s="17" t="n">
        <v>5.12</v>
      </c>
      <c r="E368" s="18" t="n">
        <f aca="false">(D368-B368)/D368</f>
        <v>0.662109375</v>
      </c>
      <c r="F368" s="17" t="n">
        <f aca="false">D368-B368</f>
        <v>3.39</v>
      </c>
      <c r="G368" s="19" t="n">
        <f aca="false">D368*1.25</f>
        <v>6.4</v>
      </c>
      <c r="H368" s="20" t="n">
        <f aca="false">(I368-B368)/I368</f>
        <v>0.781229766914859</v>
      </c>
      <c r="I368" s="21" t="n">
        <f aca="false">G368*1.2356</f>
        <v>7.90784</v>
      </c>
    </row>
    <row r="369" customFormat="false" ht="12.5" hidden="false" customHeight="true" outlineLevel="0" collapsed="false">
      <c r="A369" s="7" t="s">
        <v>238</v>
      </c>
      <c r="B369" s="17" t="n">
        <v>1.73</v>
      </c>
      <c r="C369" s="17" t="n">
        <v>2.59</v>
      </c>
      <c r="D369" s="17" t="n">
        <v>5.12</v>
      </c>
      <c r="E369" s="18" t="n">
        <f aca="false">(D369-B369)/D369</f>
        <v>0.662109375</v>
      </c>
      <c r="F369" s="17" t="n">
        <f aca="false">D369-B369</f>
        <v>3.39</v>
      </c>
      <c r="G369" s="19" t="n">
        <f aca="false">D369*1.25</f>
        <v>6.4</v>
      </c>
      <c r="H369" s="20" t="n">
        <f aca="false">(I369-B369)/I369</f>
        <v>0.781229766914859</v>
      </c>
      <c r="I369" s="21" t="n">
        <f aca="false">G369*1.2356</f>
        <v>7.90784</v>
      </c>
    </row>
    <row r="370" customFormat="false" ht="12.5" hidden="false" customHeight="true" outlineLevel="0" collapsed="false">
      <c r="A370" s="7" t="s">
        <v>200</v>
      </c>
      <c r="B370" s="17" t="n">
        <v>3.59</v>
      </c>
      <c r="C370" s="17" t="n">
        <v>4.99</v>
      </c>
      <c r="D370" s="17" t="n">
        <v>10.68</v>
      </c>
      <c r="E370" s="18" t="n">
        <f aca="false">(D370-B370)/D370</f>
        <v>0.663857677902622</v>
      </c>
      <c r="F370" s="17" t="n">
        <f aca="false">D370-B370</f>
        <v>7.09</v>
      </c>
      <c r="G370" s="19" t="n">
        <f aca="false">D370*1.25</f>
        <v>13.35</v>
      </c>
      <c r="H370" s="20" t="n">
        <f aca="false">(I370-B370)/I370</f>
        <v>0.782361720882241</v>
      </c>
      <c r="I370" s="21" t="n">
        <f aca="false">G370*1.2356</f>
        <v>16.49526</v>
      </c>
    </row>
    <row r="371" customFormat="false" ht="12.5" hidden="false" customHeight="true" outlineLevel="0" collapsed="false">
      <c r="A371" s="7" t="s">
        <v>201</v>
      </c>
      <c r="B371" s="17" t="n">
        <v>3.59</v>
      </c>
      <c r="C371" s="17" t="n">
        <v>4.99</v>
      </c>
      <c r="D371" s="17" t="n">
        <v>10.68</v>
      </c>
      <c r="E371" s="18" t="n">
        <f aca="false">(D371-B371)/D371</f>
        <v>0.663857677902622</v>
      </c>
      <c r="F371" s="17" t="n">
        <f aca="false">D371-B371</f>
        <v>7.09</v>
      </c>
      <c r="G371" s="19" t="n">
        <f aca="false">D371*1.25</f>
        <v>13.35</v>
      </c>
      <c r="H371" s="20" t="n">
        <f aca="false">(I371-B371)/I371</f>
        <v>0.782361720882241</v>
      </c>
      <c r="I371" s="21" t="n">
        <f aca="false">G371*1.2356</f>
        <v>16.49526</v>
      </c>
    </row>
    <row r="372" customFormat="false" ht="12.5" hidden="false" customHeight="true" outlineLevel="0" collapsed="false">
      <c r="A372" s="7" t="s">
        <v>104</v>
      </c>
      <c r="B372" s="17" t="n">
        <v>4.81</v>
      </c>
      <c r="C372" s="17" t="n">
        <v>5.5</v>
      </c>
      <c r="D372" s="17" t="n">
        <v>11.81</v>
      </c>
      <c r="E372" s="18" t="n">
        <f aca="false">(D372-B372)/D372</f>
        <v>0.592718035563082</v>
      </c>
      <c r="F372" s="17" t="n">
        <f aca="false">D372-B372</f>
        <v>7</v>
      </c>
      <c r="G372" s="19" t="n">
        <f aca="false">D372*1.25</f>
        <v>14.7625</v>
      </c>
      <c r="H372" s="20" t="n">
        <f aca="false">(I372-B372)/I372</f>
        <v>0.736301738791248</v>
      </c>
      <c r="I372" s="21" t="n">
        <f aca="false">G372*1.2356</f>
        <v>18.240545</v>
      </c>
    </row>
    <row r="373" customFormat="false" ht="12.5" hidden="false" customHeight="true" outlineLevel="0" collapsed="false">
      <c r="A373" s="7" t="s">
        <v>105</v>
      </c>
      <c r="B373" s="17" t="n">
        <v>4.81</v>
      </c>
      <c r="C373" s="17" t="n">
        <v>5.5</v>
      </c>
      <c r="D373" s="17" t="n">
        <v>11.81</v>
      </c>
      <c r="E373" s="18" t="n">
        <f aca="false">(D373-B373)/D373</f>
        <v>0.592718035563082</v>
      </c>
      <c r="F373" s="17" t="n">
        <f aca="false">D373-B373</f>
        <v>7</v>
      </c>
      <c r="G373" s="19" t="n">
        <f aca="false">D373*1.25</f>
        <v>14.7625</v>
      </c>
      <c r="H373" s="20" t="n">
        <f aca="false">(I373-B373)/I373</f>
        <v>0.736301738791248</v>
      </c>
      <c r="I373" s="21" t="n">
        <f aca="false">G373*1.2356</f>
        <v>18.240545</v>
      </c>
    </row>
    <row r="374" customFormat="false" ht="12.5" hidden="false" customHeight="true" outlineLevel="0" collapsed="false">
      <c r="A374" s="7" t="s">
        <v>99</v>
      </c>
      <c r="B374" s="17" t="n">
        <v>2.2</v>
      </c>
      <c r="C374" s="17" t="n">
        <v>2.5</v>
      </c>
      <c r="D374" s="17" t="n">
        <v>5.12</v>
      </c>
      <c r="E374" s="18" t="n">
        <f aca="false">(D374-B374)/D374</f>
        <v>0.5703125</v>
      </c>
      <c r="F374" s="17" t="n">
        <f aca="false">D374-B374</f>
        <v>2.92</v>
      </c>
      <c r="G374" s="19" t="n">
        <f aca="false">D374*1.25</f>
        <v>6.4</v>
      </c>
      <c r="H374" s="20" t="n">
        <f aca="false">(I374-B374)/I374</f>
        <v>0.721795079313694</v>
      </c>
      <c r="I374" s="21" t="n">
        <f aca="false">G374*1.2356</f>
        <v>7.90784</v>
      </c>
    </row>
    <row r="375" customFormat="false" ht="12.5" hidden="false" customHeight="true" outlineLevel="0" collapsed="false">
      <c r="A375" s="7" t="s">
        <v>100</v>
      </c>
      <c r="B375" s="17" t="n">
        <v>2.2</v>
      </c>
      <c r="C375" s="17" t="n">
        <v>2.5</v>
      </c>
      <c r="D375" s="17" t="n">
        <v>5.12</v>
      </c>
      <c r="E375" s="18" t="n">
        <f aca="false">(D375-B375)/D375</f>
        <v>0.5703125</v>
      </c>
      <c r="F375" s="17" t="n">
        <f aca="false">D375-B375</f>
        <v>2.92</v>
      </c>
      <c r="G375" s="19" t="n">
        <f aca="false">D375*1.25</f>
        <v>6.4</v>
      </c>
      <c r="H375" s="20" t="n">
        <f aca="false">(I375-B375)/I375</f>
        <v>0.721795079313694</v>
      </c>
      <c r="I375" s="21" t="n">
        <f aca="false">G375*1.2356</f>
        <v>7.90784</v>
      </c>
    </row>
    <row r="376" customFormat="false" ht="12.5" hidden="false" customHeight="true" outlineLevel="0" collapsed="false">
      <c r="A376" s="7" t="s">
        <v>421</v>
      </c>
      <c r="B376" s="17" t="n">
        <v>1.79</v>
      </c>
      <c r="C376" s="17" t="n">
        <v>0</v>
      </c>
      <c r="D376" s="17" t="n">
        <v>0</v>
      </c>
      <c r="E376" s="18" t="e">
        <f aca="false">(D376-B376)/D376</f>
        <v>#DIV/0!</v>
      </c>
      <c r="F376" s="17" t="n">
        <f aca="false">D376-B376</f>
        <v>-1.79</v>
      </c>
      <c r="G376" s="19" t="n">
        <f aca="false">D376*1.25</f>
        <v>0</v>
      </c>
      <c r="H376" s="20" t="e">
        <f aca="false">(I376-B376)/I376</f>
        <v>#DIV/0!</v>
      </c>
      <c r="I376" s="21" t="n">
        <f aca="false">G376*1.2356</f>
        <v>0</v>
      </c>
    </row>
    <row r="377" customFormat="false" ht="12.5" hidden="false" customHeight="true" outlineLevel="0" collapsed="false">
      <c r="A377" s="7" t="s">
        <v>165</v>
      </c>
      <c r="B377" s="17" t="n">
        <v>1.72</v>
      </c>
      <c r="C377" s="17" t="n">
        <v>2.25</v>
      </c>
      <c r="D377" s="17" t="n">
        <v>3.66</v>
      </c>
      <c r="E377" s="18" t="n">
        <f aca="false">(D377-B377)/D377</f>
        <v>0.530054644808743</v>
      </c>
      <c r="F377" s="17" t="n">
        <f aca="false">D377-B377</f>
        <v>1.94</v>
      </c>
      <c r="G377" s="19" t="n">
        <f aca="false">D377*1.25</f>
        <v>4.575</v>
      </c>
      <c r="H377" s="20" t="n">
        <f aca="false">(I377-B377)/I377</f>
        <v>0.695729779740203</v>
      </c>
      <c r="I377" s="21" t="n">
        <f aca="false">G377*1.2356</f>
        <v>5.65287</v>
      </c>
    </row>
    <row r="378" customFormat="false" ht="12.5" hidden="false" customHeight="true" outlineLevel="0" collapsed="false">
      <c r="A378" s="7" t="s">
        <v>365</v>
      </c>
      <c r="B378" s="17" t="n">
        <v>0</v>
      </c>
      <c r="C378" s="17" t="n">
        <v>2.25</v>
      </c>
      <c r="D378" s="17" t="n">
        <v>3.66</v>
      </c>
      <c r="E378" s="18" t="n">
        <f aca="false">(D378-B378)/D378</f>
        <v>1</v>
      </c>
      <c r="F378" s="17" t="n">
        <f aca="false">D378-B378</f>
        <v>3.66</v>
      </c>
      <c r="G378" s="19" t="n">
        <f aca="false">D378*1.25</f>
        <v>4.575</v>
      </c>
      <c r="H378" s="20" t="n">
        <f aca="false">(I378-B378)/I378</f>
        <v>1</v>
      </c>
      <c r="I378" s="21" t="n">
        <f aca="false">G378*1.2356</f>
        <v>5.65287</v>
      </c>
    </row>
    <row r="379" customFormat="false" ht="12.5" hidden="false" customHeight="true" outlineLevel="0" collapsed="false">
      <c r="A379" s="7" t="s">
        <v>153</v>
      </c>
      <c r="B379" s="17" t="n">
        <v>1.77</v>
      </c>
      <c r="C379" s="17" t="n">
        <v>2.25</v>
      </c>
      <c r="D379" s="17" t="n">
        <v>3.66</v>
      </c>
      <c r="E379" s="18" t="n">
        <f aca="false">(D379-B379)/D379</f>
        <v>0.516393442622951</v>
      </c>
      <c r="F379" s="17" t="n">
        <f aca="false">D379-B379</f>
        <v>1.89</v>
      </c>
      <c r="G379" s="19" t="n">
        <f aca="false">D379*1.25</f>
        <v>4.575</v>
      </c>
      <c r="H379" s="20" t="n">
        <f aca="false">(I379-B379)/I379</f>
        <v>0.686884715197767</v>
      </c>
      <c r="I379" s="21" t="n">
        <f aca="false">G379*1.2356</f>
        <v>5.65287</v>
      </c>
    </row>
    <row r="380" customFormat="false" ht="12.5" hidden="false" customHeight="true" outlineLevel="0" collapsed="false">
      <c r="A380" s="7" t="s">
        <v>145</v>
      </c>
      <c r="B380" s="17" t="n">
        <v>1.6</v>
      </c>
      <c r="C380" s="17" t="n">
        <v>1.96</v>
      </c>
      <c r="D380" s="17" t="n">
        <v>3.66</v>
      </c>
      <c r="E380" s="18" t="n">
        <f aca="false">(D380-B380)/D380</f>
        <v>0.562841530054645</v>
      </c>
      <c r="F380" s="17" t="n">
        <f aca="false">D380-B380</f>
        <v>2.06</v>
      </c>
      <c r="G380" s="19" t="n">
        <f aca="false">D380*1.25</f>
        <v>4.575</v>
      </c>
      <c r="H380" s="20" t="n">
        <f aca="false">(I380-B380)/I380</f>
        <v>0.716957934642049</v>
      </c>
      <c r="I380" s="21" t="n">
        <f aca="false">G380*1.2356</f>
        <v>5.65287</v>
      </c>
    </row>
    <row r="381" customFormat="false" ht="12.5" hidden="false" customHeight="true" outlineLevel="0" collapsed="false">
      <c r="A381" s="7" t="s">
        <v>288</v>
      </c>
      <c r="B381" s="17" t="n">
        <v>1.65</v>
      </c>
      <c r="C381" s="17" t="n">
        <v>2.71</v>
      </c>
      <c r="D381" s="17" t="n">
        <v>5.12</v>
      </c>
      <c r="E381" s="18" t="n">
        <f aca="false">(D381-B381)/D381</f>
        <v>0.677734375</v>
      </c>
      <c r="F381" s="17" t="n">
        <f aca="false">D381-B381</f>
        <v>3.47</v>
      </c>
      <c r="G381" s="19" t="n">
        <f aca="false">D381*1.25</f>
        <v>6.4</v>
      </c>
      <c r="H381" s="20" t="n">
        <f aca="false">(I381-B381)/I381</f>
        <v>0.79134630948527</v>
      </c>
      <c r="I381" s="21" t="n">
        <f aca="false">G381*1.2356</f>
        <v>7.90784</v>
      </c>
    </row>
    <row r="382" customFormat="false" ht="12.5" hidden="false" customHeight="true" outlineLevel="0" collapsed="false">
      <c r="A382" s="7" t="s">
        <v>289</v>
      </c>
      <c r="B382" s="17" t="n">
        <v>1.65</v>
      </c>
      <c r="C382" s="17" t="n">
        <v>2.71</v>
      </c>
      <c r="D382" s="17" t="n">
        <v>5.12</v>
      </c>
      <c r="E382" s="18" t="n">
        <f aca="false">(D382-B382)/D382</f>
        <v>0.677734375</v>
      </c>
      <c r="F382" s="17" t="n">
        <f aca="false">D382-B382</f>
        <v>3.47</v>
      </c>
      <c r="G382" s="19" t="n">
        <f aca="false">D382*1.25</f>
        <v>6.4</v>
      </c>
      <c r="H382" s="20" t="n">
        <f aca="false">(I382-B382)/I382</f>
        <v>0.79134630948527</v>
      </c>
      <c r="I382" s="21" t="n">
        <f aca="false">G382*1.2356</f>
        <v>7.90784</v>
      </c>
    </row>
    <row r="383" customFormat="false" ht="12.5" hidden="false" customHeight="true" outlineLevel="0" collapsed="false">
      <c r="A383" s="7" t="s">
        <v>271</v>
      </c>
      <c r="B383" s="17" t="n">
        <v>1.88</v>
      </c>
      <c r="C383" s="17" t="n">
        <v>2.99</v>
      </c>
      <c r="D383" s="17" t="n">
        <v>5.61</v>
      </c>
      <c r="E383" s="18" t="n">
        <f aca="false">(D383-B383)/D383</f>
        <v>0.664884135472371</v>
      </c>
      <c r="F383" s="17" t="n">
        <f aca="false">D383-B383</f>
        <v>3.73</v>
      </c>
      <c r="G383" s="19" t="n">
        <f aca="false">D383*1.25</f>
        <v>7.0125</v>
      </c>
      <c r="H383" s="20" t="n">
        <f aca="false">(I383-B383)/I383</f>
        <v>0.783026309791111</v>
      </c>
      <c r="I383" s="21" t="n">
        <f aca="false">G383*1.2356</f>
        <v>8.664645</v>
      </c>
    </row>
    <row r="384" customFormat="false" ht="12.5" hidden="false" customHeight="true" outlineLevel="0" collapsed="false">
      <c r="A384" s="7" t="s">
        <v>422</v>
      </c>
      <c r="B384" s="17" t="n">
        <v>0</v>
      </c>
      <c r="C384" s="17" t="s">
        <v>370</v>
      </c>
      <c r="D384" s="17" t="s">
        <v>370</v>
      </c>
      <c r="E384" s="18" t="e">
        <f aca="false">(D384-B384)/D384</f>
        <v>#VALUE!</v>
      </c>
      <c r="F384" s="17" t="e">
        <f aca="false">D384-B384</f>
        <v>#VALUE!</v>
      </c>
      <c r="G384" s="19" t="e">
        <f aca="false">D384*1.25</f>
        <v>#VALUE!</v>
      </c>
      <c r="H384" s="20" t="e">
        <f aca="false">(I384-B384)/I384</f>
        <v>#VALUE!</v>
      </c>
      <c r="I384" s="21" t="e">
        <f aca="false">G384*1.2356</f>
        <v>#VALUE!</v>
      </c>
    </row>
    <row r="385" customFormat="false" ht="12.5" hidden="false" customHeight="true" outlineLevel="0" collapsed="false">
      <c r="A385" s="7" t="s">
        <v>423</v>
      </c>
      <c r="B385" s="17" t="n">
        <v>0</v>
      </c>
      <c r="C385" s="17" t="s">
        <v>370</v>
      </c>
      <c r="D385" s="17" t="s">
        <v>370</v>
      </c>
      <c r="E385" s="18" t="e">
        <f aca="false">(D385-B385)/D385</f>
        <v>#VALUE!</v>
      </c>
      <c r="F385" s="17" t="e">
        <f aca="false">D385-B385</f>
        <v>#VALUE!</v>
      </c>
      <c r="G385" s="19" t="e">
        <f aca="false">D385*1.25</f>
        <v>#VALUE!</v>
      </c>
      <c r="H385" s="20" t="e">
        <f aca="false">(I385-B385)/I385</f>
        <v>#VALUE!</v>
      </c>
      <c r="I385" s="21" t="e">
        <f aca="false">G385*1.2356</f>
        <v>#VALUE!</v>
      </c>
    </row>
    <row r="386" customFormat="false" ht="12.5" hidden="false" customHeight="true" outlineLevel="0" collapsed="false">
      <c r="A386" s="7" t="s">
        <v>10</v>
      </c>
      <c r="B386" s="17" t="n">
        <v>1.32</v>
      </c>
      <c r="C386" s="17" t="n">
        <v>0.99</v>
      </c>
      <c r="D386" s="17" t="n">
        <v>3.66</v>
      </c>
      <c r="E386" s="18" t="n">
        <f aca="false">(D386-B386)/D386</f>
        <v>0.639344262295082</v>
      </c>
      <c r="F386" s="17" t="n">
        <f aca="false">D386-B386</f>
        <v>2.34</v>
      </c>
      <c r="G386" s="19" t="n">
        <f aca="false">D386*1.25</f>
        <v>4.575</v>
      </c>
      <c r="H386" s="20" t="n">
        <f aca="false">(I386-B386)/I386</f>
        <v>0.76649029607969</v>
      </c>
      <c r="I386" s="21" t="n">
        <f aca="false">G386*1.2356</f>
        <v>5.65287</v>
      </c>
    </row>
    <row r="387" customFormat="false" ht="12.5" hidden="false" customHeight="true" outlineLevel="0" collapsed="false">
      <c r="A387" s="7" t="s">
        <v>11</v>
      </c>
      <c r="B387" s="17" t="n">
        <v>1.32</v>
      </c>
      <c r="C387" s="17" t="n">
        <v>0.99</v>
      </c>
      <c r="D387" s="17" t="n">
        <v>3.66</v>
      </c>
      <c r="E387" s="18" t="n">
        <f aca="false">(D387-B387)/D387</f>
        <v>0.639344262295082</v>
      </c>
      <c r="F387" s="17" t="n">
        <f aca="false">D387-B387</f>
        <v>2.34</v>
      </c>
      <c r="G387" s="19" t="n">
        <f aca="false">D387*1.25</f>
        <v>4.575</v>
      </c>
      <c r="H387" s="20" t="n">
        <f aca="false">(I387-B387)/I387</f>
        <v>0.76649029607969</v>
      </c>
      <c r="I387" s="21" t="n">
        <f aca="false">G387*1.2356</f>
        <v>5.65287</v>
      </c>
    </row>
    <row r="388" customFormat="false" ht="12.5" hidden="false" customHeight="true" outlineLevel="0" collapsed="false">
      <c r="A388" s="7" t="s">
        <v>424</v>
      </c>
      <c r="B388" s="17" t="n">
        <v>0</v>
      </c>
      <c r="C388" s="17" t="s">
        <v>370</v>
      </c>
      <c r="D388" s="17" t="s">
        <v>370</v>
      </c>
      <c r="E388" s="18" t="e">
        <f aca="false">(D388-B388)/D388</f>
        <v>#VALUE!</v>
      </c>
      <c r="F388" s="17" t="e">
        <f aca="false">D388-B388</f>
        <v>#VALUE!</v>
      </c>
      <c r="G388" s="19" t="e">
        <f aca="false">D388*1.25</f>
        <v>#VALUE!</v>
      </c>
      <c r="H388" s="20" t="e">
        <f aca="false">(I388-B388)/I388</f>
        <v>#VALUE!</v>
      </c>
      <c r="I388" s="21" t="e">
        <f aca="false">G388*1.2356</f>
        <v>#VALUE!</v>
      </c>
    </row>
    <row r="389" customFormat="false" ht="12.5" hidden="false" customHeight="true" outlineLevel="0" collapsed="false">
      <c r="A389" s="7" t="s">
        <v>425</v>
      </c>
      <c r="B389" s="17" t="n">
        <v>2.78</v>
      </c>
      <c r="C389" s="17" t="n">
        <v>0</v>
      </c>
      <c r="D389" s="17" t="n">
        <v>0</v>
      </c>
      <c r="E389" s="18" t="e">
        <f aca="false">(D389-B389)/D389</f>
        <v>#DIV/0!</v>
      </c>
      <c r="F389" s="17" t="n">
        <f aca="false">D389-B389</f>
        <v>-2.78</v>
      </c>
      <c r="G389" s="19" t="n">
        <f aca="false">D389*1.25</f>
        <v>0</v>
      </c>
      <c r="H389" s="20" t="e">
        <f aca="false">(I389-B389)/I389</f>
        <v>#DIV/0!</v>
      </c>
      <c r="I389" s="21" t="n">
        <f aca="false">G389*1.2356</f>
        <v>0</v>
      </c>
    </row>
    <row r="390" customFormat="false" ht="12.5" hidden="false" customHeight="true" outlineLevel="0" collapsed="false">
      <c r="A390" s="7" t="s">
        <v>426</v>
      </c>
      <c r="B390" s="17" t="n">
        <v>0</v>
      </c>
      <c r="C390" s="17" t="s">
        <v>370</v>
      </c>
      <c r="D390" s="17" t="s">
        <v>370</v>
      </c>
      <c r="E390" s="18" t="e">
        <f aca="false">(D390-B390)/D390</f>
        <v>#VALUE!</v>
      </c>
      <c r="F390" s="17" t="e">
        <f aca="false">D390-B390</f>
        <v>#VALUE!</v>
      </c>
      <c r="G390" s="19" t="e">
        <f aca="false">D390*1.25</f>
        <v>#VALUE!</v>
      </c>
      <c r="H390" s="20" t="e">
        <f aca="false">(I390-B390)/I390</f>
        <v>#VALUE!</v>
      </c>
      <c r="I390" s="21" t="e">
        <f aca="false">G390*1.2356</f>
        <v>#VALUE!</v>
      </c>
    </row>
    <row r="391" customFormat="false" ht="12.5" hidden="false" customHeight="true" outlineLevel="0" collapsed="false">
      <c r="A391" s="7" t="s">
        <v>427</v>
      </c>
      <c r="B391" s="17" t="n">
        <v>0.05</v>
      </c>
      <c r="C391" s="17" t="s">
        <v>370</v>
      </c>
      <c r="D391" s="17" t="s">
        <v>370</v>
      </c>
      <c r="E391" s="18" t="e">
        <f aca="false">(D391-B391)/D391</f>
        <v>#VALUE!</v>
      </c>
      <c r="F391" s="17" t="e">
        <f aca="false">D391-B391</f>
        <v>#VALUE!</v>
      </c>
      <c r="G391" s="19" t="e">
        <f aca="false">D391*1.25</f>
        <v>#VALUE!</v>
      </c>
      <c r="H391" s="20" t="e">
        <f aca="false">(I391-B391)/I391</f>
        <v>#VALUE!</v>
      </c>
      <c r="I391" s="21" t="e">
        <f aca="false">G391*1.2356</f>
        <v>#VALUE!</v>
      </c>
    </row>
    <row r="392" customFormat="false" ht="12.5" hidden="false" customHeight="true" outlineLevel="0" collapsed="false">
      <c r="A392" s="7" t="s">
        <v>428</v>
      </c>
      <c r="B392" s="17" t="n">
        <v>4.71</v>
      </c>
      <c r="C392" s="17" t="n">
        <v>0</v>
      </c>
      <c r="D392" s="17" t="n">
        <v>0</v>
      </c>
      <c r="E392" s="18" t="e">
        <f aca="false">(D392-B392)/D392</f>
        <v>#DIV/0!</v>
      </c>
      <c r="F392" s="17" t="n">
        <f aca="false">D392-B392</f>
        <v>-4.71</v>
      </c>
      <c r="G392" s="19" t="n">
        <f aca="false">D392*1.25</f>
        <v>0</v>
      </c>
      <c r="H392" s="20" t="e">
        <f aca="false">(I392-B392)/I392</f>
        <v>#DIV/0!</v>
      </c>
      <c r="I392" s="21" t="n">
        <f aca="false">G392*1.2356</f>
        <v>0</v>
      </c>
    </row>
    <row r="393" customFormat="false" ht="12.5" hidden="false" customHeight="true" outlineLevel="0" collapsed="false">
      <c r="A393" s="7" t="s">
        <v>303</v>
      </c>
      <c r="B393" s="17" t="n">
        <v>14.18</v>
      </c>
      <c r="C393" s="17" t="n">
        <v>24.5</v>
      </c>
      <c r="D393" s="17" t="n">
        <v>35.8</v>
      </c>
      <c r="E393" s="18" t="n">
        <f aca="false">(D393-B393)/D393</f>
        <v>0.60391061452514</v>
      </c>
      <c r="F393" s="17" t="n">
        <f aca="false">D393-B393</f>
        <v>21.62</v>
      </c>
      <c r="G393" s="19" t="n">
        <f aca="false">D393*1.25</f>
        <v>44.75</v>
      </c>
      <c r="H393" s="20" t="n">
        <f aca="false">(I393-B393)/I393</f>
        <v>0.743548471689958</v>
      </c>
      <c r="I393" s="21" t="n">
        <f aca="false">G393*1.2356</f>
        <v>55.2931</v>
      </c>
    </row>
    <row r="394" customFormat="false" ht="12.5" hidden="false" customHeight="true" outlineLevel="0" collapsed="false">
      <c r="A394" s="7" t="s">
        <v>306</v>
      </c>
      <c r="B394" s="17" t="n">
        <v>14.11</v>
      </c>
      <c r="C394" s="17" t="n">
        <v>24.5</v>
      </c>
      <c r="D394" s="17" t="n">
        <v>35.8</v>
      </c>
      <c r="E394" s="18" t="n">
        <f aca="false">(D394-B394)/D394</f>
        <v>0.60586592178771</v>
      </c>
      <c r="F394" s="17" t="n">
        <f aca="false">D394-B394</f>
        <v>21.69</v>
      </c>
      <c r="G394" s="19" t="n">
        <f aca="false">D394*1.25</f>
        <v>44.75</v>
      </c>
      <c r="H394" s="20" t="n">
        <f aca="false">(I394-B394)/I394</f>
        <v>0.744814452436199</v>
      </c>
      <c r="I394" s="21" t="n">
        <f aca="false">G394*1.2356</f>
        <v>55.2931</v>
      </c>
    </row>
    <row r="395" customFormat="false" ht="12.5" hidden="false" customHeight="true" outlineLevel="0" collapsed="false">
      <c r="A395" s="7" t="s">
        <v>366</v>
      </c>
      <c r="B395" s="17" t="n">
        <v>0</v>
      </c>
      <c r="C395" s="17" t="n">
        <v>24.5</v>
      </c>
      <c r="D395" s="17" t="n">
        <v>35.8</v>
      </c>
      <c r="E395" s="18" t="n">
        <f aca="false">(D395-B395)/D395</f>
        <v>1</v>
      </c>
      <c r="F395" s="17" t="n">
        <f aca="false">D395-B395</f>
        <v>35.8</v>
      </c>
      <c r="G395" s="19" t="n">
        <f aca="false">D395*1.25</f>
        <v>44.75</v>
      </c>
      <c r="H395" s="20" t="n">
        <f aca="false">(I395-B395)/I395</f>
        <v>1</v>
      </c>
      <c r="I395" s="21" t="n">
        <f aca="false">G395*1.2356</f>
        <v>55.2931</v>
      </c>
    </row>
    <row r="396" customFormat="false" ht="12.5" hidden="false" customHeight="true" outlineLevel="0" collapsed="false">
      <c r="A396" s="7" t="s">
        <v>91</v>
      </c>
      <c r="B396" s="17" t="n">
        <v>173.76</v>
      </c>
      <c r="C396" s="17" t="n">
        <v>195</v>
      </c>
      <c r="D396" s="17" t="n">
        <v>292.11</v>
      </c>
      <c r="E396" s="18" t="n">
        <f aca="false">(D396-B396)/D396</f>
        <v>0.40515559207148</v>
      </c>
      <c r="F396" s="17" t="n">
        <f aca="false">D396-B396</f>
        <v>118.35</v>
      </c>
      <c r="G396" s="19" t="n">
        <f aca="false">D396*1.25</f>
        <v>365.1375</v>
      </c>
      <c r="H396" s="20" t="n">
        <f aca="false">(I396-B396)/I396</f>
        <v>0.614862798362888</v>
      </c>
      <c r="I396" s="21" t="n">
        <f aca="false">G396*1.2356</f>
        <v>451.163895</v>
      </c>
    </row>
    <row r="397" customFormat="false" ht="12.5" hidden="false" customHeight="true" outlineLevel="0" collapsed="false">
      <c r="A397" s="7" t="s">
        <v>124</v>
      </c>
      <c r="B397" s="17" t="n">
        <v>165.58</v>
      </c>
      <c r="C397" s="17" t="n">
        <v>195</v>
      </c>
      <c r="D397" s="17" t="n">
        <v>292.11</v>
      </c>
      <c r="E397" s="18" t="n">
        <f aca="false">(D397-B397)/D397</f>
        <v>0.433158741569957</v>
      </c>
      <c r="F397" s="17" t="n">
        <f aca="false">D397-B397</f>
        <v>126.53</v>
      </c>
      <c r="G397" s="19" t="n">
        <f aca="false">D397*1.25</f>
        <v>365.1375</v>
      </c>
      <c r="H397" s="20" t="n">
        <f aca="false">(I397-B397)/I397</f>
        <v>0.632993681819331</v>
      </c>
      <c r="I397" s="21" t="n">
        <f aca="false">G397*1.2356</f>
        <v>451.163895</v>
      </c>
    </row>
    <row r="398" customFormat="false" ht="12.5" hidden="false" customHeight="true" outlineLevel="0" collapsed="false">
      <c r="A398" s="7" t="s">
        <v>72</v>
      </c>
      <c r="B398" s="17" t="n">
        <v>199.01</v>
      </c>
      <c r="C398" s="17" t="n">
        <v>215</v>
      </c>
      <c r="D398" s="17" t="n">
        <v>325.82</v>
      </c>
      <c r="E398" s="18" t="n">
        <f aca="false">(D398-B398)/D398</f>
        <v>0.389202627217482</v>
      </c>
      <c r="F398" s="17" t="n">
        <f aca="false">D398-B398</f>
        <v>126.81</v>
      </c>
      <c r="G398" s="19" t="n">
        <f aca="false">D398*1.25</f>
        <v>407.275</v>
      </c>
      <c r="H398" s="20" t="n">
        <f aca="false">(I398-B398)/I398</f>
        <v>0.604533912086424</v>
      </c>
      <c r="I398" s="21" t="n">
        <f aca="false">G398*1.2356</f>
        <v>503.22899</v>
      </c>
    </row>
    <row r="399" customFormat="false" ht="12.5" hidden="false" customHeight="true" outlineLevel="0" collapsed="false">
      <c r="A399" s="7" t="s">
        <v>64</v>
      </c>
      <c r="B399" s="17" t="n">
        <v>14.41</v>
      </c>
      <c r="C399" s="17" t="n">
        <v>15</v>
      </c>
      <c r="D399" s="17" t="n">
        <v>23.43</v>
      </c>
      <c r="E399" s="18" t="n">
        <f aca="false">(D399-B399)/D399</f>
        <v>0.384976525821596</v>
      </c>
      <c r="F399" s="17" t="n">
        <f aca="false">D399-B399</f>
        <v>9.02</v>
      </c>
      <c r="G399" s="19" t="n">
        <f aca="false">D399*1.25</f>
        <v>29.2875</v>
      </c>
      <c r="H399" s="20" t="n">
        <f aca="false">(I399-B399)/I399</f>
        <v>0.60179768586701</v>
      </c>
      <c r="I399" s="21" t="n">
        <f aca="false">G399*1.2356</f>
        <v>36.187635</v>
      </c>
    </row>
    <row r="400" customFormat="false" ht="12.5" hidden="false" customHeight="true" outlineLevel="0" collapsed="false">
      <c r="A400" s="7" t="s">
        <v>67</v>
      </c>
      <c r="B400" s="17" t="n">
        <v>17.16</v>
      </c>
      <c r="C400" s="17" t="n">
        <v>18</v>
      </c>
      <c r="D400" s="17" t="n">
        <v>26.85</v>
      </c>
      <c r="E400" s="18" t="n">
        <f aca="false">(D400-B400)/D400</f>
        <v>0.360893854748603</v>
      </c>
      <c r="F400" s="17" t="n">
        <f aca="false">D400-B400</f>
        <v>9.69</v>
      </c>
      <c r="G400" s="19" t="n">
        <f aca="false">D400*1.25</f>
        <v>33.5625</v>
      </c>
      <c r="H400" s="20" t="n">
        <f aca="false">(I400-B400)/I400</f>
        <v>0.586205150371385</v>
      </c>
      <c r="I400" s="21" t="n">
        <f aca="false">G400*1.2356</f>
        <v>41.469825</v>
      </c>
    </row>
    <row r="401" customFormat="false" ht="12.5" hidden="false" customHeight="true" outlineLevel="0" collapsed="false">
      <c r="A401" s="7" t="s">
        <v>118</v>
      </c>
      <c r="B401" s="17" t="n">
        <v>20.06</v>
      </c>
      <c r="C401" s="17" t="n">
        <v>23</v>
      </c>
      <c r="D401" s="17" t="n">
        <v>34.27</v>
      </c>
      <c r="E401" s="18" t="n">
        <f aca="false">(D401-B401)/D401</f>
        <v>0.414648380507733</v>
      </c>
      <c r="F401" s="17" t="n">
        <f aca="false">D401-B401</f>
        <v>14.21</v>
      </c>
      <c r="G401" s="19" t="n">
        <f aca="false">D401*1.25</f>
        <v>42.8375</v>
      </c>
      <c r="H401" s="20" t="n">
        <f aca="false">(I401-B401)/I401</f>
        <v>0.621008987055832</v>
      </c>
      <c r="I401" s="21" t="n">
        <f aca="false">G401*1.2356</f>
        <v>52.930015</v>
      </c>
    </row>
    <row r="402" customFormat="false" ht="12.5" hidden="false" customHeight="true" outlineLevel="0" collapsed="false">
      <c r="A402" s="7" t="s">
        <v>132</v>
      </c>
      <c r="B402" s="17" t="n">
        <v>25.86</v>
      </c>
      <c r="C402" s="17" t="n">
        <v>31</v>
      </c>
      <c r="D402" s="17" t="n">
        <v>52.86</v>
      </c>
      <c r="E402" s="18" t="n">
        <f aca="false">(D402-B402)/D402</f>
        <v>0.510783200908059</v>
      </c>
      <c r="F402" s="17" t="n">
        <f aca="false">D402-B402</f>
        <v>27</v>
      </c>
      <c r="G402" s="19" t="n">
        <f aca="false">D402*1.25</f>
        <v>66.075</v>
      </c>
      <c r="H402" s="20" t="n">
        <f aca="false">(I402-B402)/I402</f>
        <v>0.683252315252871</v>
      </c>
      <c r="I402" s="21" t="n">
        <f aca="false">G402*1.2356</f>
        <v>81.64227</v>
      </c>
    </row>
    <row r="403" customFormat="false" ht="12.5" hidden="false" customHeight="true" outlineLevel="0" collapsed="false">
      <c r="A403" s="7" t="s">
        <v>110</v>
      </c>
      <c r="B403" s="17" t="n">
        <v>32.29</v>
      </c>
      <c r="C403" s="17" t="n">
        <v>37</v>
      </c>
      <c r="D403" s="17" t="n">
        <v>59.63</v>
      </c>
      <c r="E403" s="18" t="n">
        <f aca="false">(D403-B403)/D403</f>
        <v>0.458494046620829</v>
      </c>
      <c r="F403" s="17" t="n">
        <f aca="false">D403-B403</f>
        <v>27.34</v>
      </c>
      <c r="G403" s="19" t="n">
        <f aca="false">D403*1.25</f>
        <v>74.5375</v>
      </c>
      <c r="H403" s="20" t="n">
        <f aca="false">(I403-B403)/I403</f>
        <v>0.649397246112547</v>
      </c>
      <c r="I403" s="21" t="n">
        <f aca="false">G403*1.2356</f>
        <v>92.098535</v>
      </c>
    </row>
    <row r="404" customFormat="false" ht="12.5" hidden="false" customHeight="true" outlineLevel="0" collapsed="false">
      <c r="A404" s="7" t="s">
        <v>429</v>
      </c>
      <c r="B404" s="17" t="n">
        <v>46.75</v>
      </c>
      <c r="C404" s="17" t="s">
        <v>370</v>
      </c>
      <c r="D404" s="17" t="s">
        <v>370</v>
      </c>
      <c r="E404" s="18" t="e">
        <f aca="false">(D404-B404)/D404</f>
        <v>#VALUE!</v>
      </c>
      <c r="F404" s="17" t="e">
        <f aca="false">D404-B404</f>
        <v>#VALUE!</v>
      </c>
      <c r="G404" s="19" t="e">
        <f aca="false">D404*1.25</f>
        <v>#VALUE!</v>
      </c>
      <c r="H404" s="20" t="e">
        <f aca="false">(I404-B404)/I404</f>
        <v>#VALUE!</v>
      </c>
      <c r="I404" s="21" t="e">
        <f aca="false">G404*1.2356</f>
        <v>#VALUE!</v>
      </c>
    </row>
    <row r="405" customFormat="false" ht="12.5" hidden="false" customHeight="true" outlineLevel="0" collapsed="false">
      <c r="A405" s="7" t="s">
        <v>56</v>
      </c>
      <c r="B405" s="17" t="n">
        <v>1.07</v>
      </c>
      <c r="C405" s="17" t="n">
        <v>1.1</v>
      </c>
      <c r="D405" s="17" t="n">
        <v>2.03</v>
      </c>
      <c r="E405" s="18" t="n">
        <f aca="false">(D405-B405)/D405</f>
        <v>0.472906403940887</v>
      </c>
      <c r="F405" s="17" t="n">
        <f aca="false">D405-B405</f>
        <v>0.96</v>
      </c>
      <c r="G405" s="19" t="n">
        <f aca="false">D405*1.25</f>
        <v>2.5375</v>
      </c>
      <c r="H405" s="20" t="n">
        <f aca="false">(I405-B405)/I405</f>
        <v>0.658728652600121</v>
      </c>
      <c r="I405" s="21" t="n">
        <f aca="false">G405*1.2356</f>
        <v>3.135335</v>
      </c>
    </row>
    <row r="406" customFormat="false" ht="12.5" hidden="false" customHeight="true" outlineLevel="0" collapsed="false">
      <c r="A406" s="7" t="s">
        <v>57</v>
      </c>
      <c r="B406" s="17" t="n">
        <v>1.07</v>
      </c>
      <c r="C406" s="17" t="n">
        <v>1.1</v>
      </c>
      <c r="D406" s="17" t="n">
        <v>2.03</v>
      </c>
      <c r="E406" s="18" t="n">
        <f aca="false">(D406-B406)/D406</f>
        <v>0.472906403940887</v>
      </c>
      <c r="F406" s="17" t="n">
        <f aca="false">D406-B406</f>
        <v>0.96</v>
      </c>
      <c r="G406" s="19" t="n">
        <f aca="false">D406*1.25</f>
        <v>2.5375</v>
      </c>
      <c r="H406" s="20" t="n">
        <f aca="false">(I406-B406)/I406</f>
        <v>0.658728652600121</v>
      </c>
      <c r="I406" s="21" t="n">
        <f aca="false">G406*1.2356</f>
        <v>3.135335</v>
      </c>
    </row>
    <row r="407" customFormat="false" ht="12.5" hidden="false" customHeight="true" outlineLevel="0" collapsed="false">
      <c r="A407" s="7" t="s">
        <v>42</v>
      </c>
      <c r="B407" s="17" t="n">
        <v>0.89</v>
      </c>
      <c r="C407" s="17" t="n">
        <v>0.89</v>
      </c>
      <c r="D407" s="17" t="n">
        <v>1.7</v>
      </c>
      <c r="E407" s="18" t="n">
        <f aca="false">(D407-B407)/D407</f>
        <v>0.476470588235294</v>
      </c>
      <c r="F407" s="17" t="n">
        <f aca="false">D407-B407</f>
        <v>0.81</v>
      </c>
      <c r="G407" s="19" t="n">
        <f aca="false">D407*1.25</f>
        <v>2.125</v>
      </c>
      <c r="H407" s="20" t="n">
        <f aca="false">(I407-B407)/I407</f>
        <v>0.661036314817283</v>
      </c>
      <c r="I407" s="21" t="n">
        <f aca="false">G407*1.2356</f>
        <v>2.62565</v>
      </c>
    </row>
    <row r="408" customFormat="false" ht="12.5" hidden="false" customHeight="true" outlineLevel="0" collapsed="false">
      <c r="A408" s="7" t="s">
        <v>43</v>
      </c>
      <c r="B408" s="17" t="n">
        <v>0.89</v>
      </c>
      <c r="C408" s="17" t="n">
        <v>0.89</v>
      </c>
      <c r="D408" s="17" t="n">
        <v>1.7</v>
      </c>
      <c r="E408" s="18" t="n">
        <f aca="false">(D408-B408)/D408</f>
        <v>0.476470588235294</v>
      </c>
      <c r="F408" s="17" t="n">
        <f aca="false">D408-B408</f>
        <v>0.81</v>
      </c>
      <c r="G408" s="19" t="n">
        <f aca="false">D408*1.25</f>
        <v>2.125</v>
      </c>
      <c r="H408" s="20" t="n">
        <f aca="false">(I408-B408)/I408</f>
        <v>0.661036314817283</v>
      </c>
      <c r="I408" s="21" t="n">
        <f aca="false">G408*1.2356</f>
        <v>2.62565</v>
      </c>
    </row>
    <row r="409" customFormat="false" ht="12.5" hidden="false" customHeight="true" outlineLevel="0" collapsed="false">
      <c r="A409" s="7" t="s">
        <v>235</v>
      </c>
      <c r="B409" s="17" t="n">
        <v>1.66</v>
      </c>
      <c r="C409" s="17" t="n">
        <v>2.46</v>
      </c>
      <c r="D409" s="17" t="n">
        <v>3.82</v>
      </c>
      <c r="E409" s="18" t="n">
        <f aca="false">(D409-B409)/D409</f>
        <v>0.565445026178011</v>
      </c>
      <c r="F409" s="17" t="n">
        <f aca="false">D409-B409</f>
        <v>2.16</v>
      </c>
      <c r="G409" s="19" t="n">
        <f aca="false">D409*1.25</f>
        <v>4.775</v>
      </c>
      <c r="H409" s="20" t="n">
        <f aca="false">(I409-B409)/I409</f>
        <v>0.718643590921341</v>
      </c>
      <c r="I409" s="21" t="n">
        <f aca="false">G409*1.2356</f>
        <v>5.89999</v>
      </c>
    </row>
    <row r="410" customFormat="false" ht="12.5" hidden="false" customHeight="true" outlineLevel="0" collapsed="false">
      <c r="A410" s="7" t="s">
        <v>241</v>
      </c>
      <c r="B410" s="17" t="n">
        <v>1.64</v>
      </c>
      <c r="C410" s="17" t="n">
        <v>2.46</v>
      </c>
      <c r="D410" s="17" t="n">
        <v>3.82</v>
      </c>
      <c r="E410" s="18" t="n">
        <f aca="false">(D410-B410)/D410</f>
        <v>0.570680628272251</v>
      </c>
      <c r="F410" s="17" t="n">
        <f aca="false">D410-B410</f>
        <v>2.18</v>
      </c>
      <c r="G410" s="19" t="n">
        <f aca="false">D410*1.25</f>
        <v>4.775</v>
      </c>
      <c r="H410" s="20" t="n">
        <f aca="false">(I410-B410)/I410</f>
        <v>0.7220334271753</v>
      </c>
      <c r="I410" s="21" t="n">
        <f aca="false">G410*1.2356</f>
        <v>5.89999</v>
      </c>
    </row>
    <row r="411" customFormat="false" ht="12.5" hidden="false" customHeight="true" outlineLevel="0" collapsed="false">
      <c r="A411" s="7" t="s">
        <v>210</v>
      </c>
      <c r="B411" s="17" t="n">
        <v>2.52</v>
      </c>
      <c r="C411" s="17" t="n">
        <v>3.55</v>
      </c>
      <c r="D411" s="17" t="n">
        <v>5.16</v>
      </c>
      <c r="E411" s="18" t="n">
        <f aca="false">(D411-B411)/D411</f>
        <v>0.511627906976744</v>
      </c>
      <c r="F411" s="17" t="n">
        <f aca="false">D411-B411</f>
        <v>2.64</v>
      </c>
      <c r="G411" s="19" t="n">
        <f aca="false">D411*1.25</f>
        <v>6.45</v>
      </c>
      <c r="H411" s="20" t="n">
        <f aca="false">(I411-B411)/I411</f>
        <v>0.683799227566685</v>
      </c>
      <c r="I411" s="21" t="n">
        <f aca="false">G411*1.2356</f>
        <v>7.96962</v>
      </c>
    </row>
    <row r="412" customFormat="false" ht="12.5" hidden="false" customHeight="true" outlineLevel="0" collapsed="false">
      <c r="A412" s="7" t="s">
        <v>367</v>
      </c>
      <c r="B412" s="17" t="n">
        <v>0</v>
      </c>
      <c r="C412" s="17" t="n">
        <v>3.55</v>
      </c>
      <c r="D412" s="17" t="n">
        <v>5.16</v>
      </c>
      <c r="E412" s="18" t="n">
        <f aca="false">(D412-B412)/D412</f>
        <v>1</v>
      </c>
      <c r="F412" s="17" t="n">
        <f aca="false">D412-B412</f>
        <v>5.16</v>
      </c>
      <c r="G412" s="19" t="n">
        <f aca="false">D412*1.25</f>
        <v>6.45</v>
      </c>
      <c r="H412" s="20" t="n">
        <f aca="false">(I412-B412)/I412</f>
        <v>1</v>
      </c>
      <c r="I412" s="21" t="n">
        <f aca="false">G412*1.2356</f>
        <v>7.96962</v>
      </c>
    </row>
    <row r="413" customFormat="false" ht="12.5" hidden="false" customHeight="true" outlineLevel="0" collapsed="false">
      <c r="A413" s="7" t="s">
        <v>332</v>
      </c>
      <c r="B413" s="17" t="n">
        <v>1.16</v>
      </c>
      <c r="C413" s="17" t="n">
        <v>2.25</v>
      </c>
      <c r="D413" s="17" t="n">
        <v>3.66</v>
      </c>
      <c r="E413" s="18" t="n">
        <f aca="false">(D413-B413)/D413</f>
        <v>0.683060109289618</v>
      </c>
      <c r="F413" s="17" t="n">
        <f aca="false">D413-B413</f>
        <v>2.5</v>
      </c>
      <c r="G413" s="19" t="n">
        <f aca="false">D413*1.25</f>
        <v>4.575</v>
      </c>
      <c r="H413" s="20" t="n">
        <f aca="false">(I413-B413)/I413</f>
        <v>0.794794502615486</v>
      </c>
      <c r="I413" s="21" t="n">
        <f aca="false">G413*1.2356</f>
        <v>5.65287</v>
      </c>
    </row>
    <row r="414" customFormat="false" ht="12.5" hidden="false" customHeight="true" outlineLevel="0" collapsed="false">
      <c r="A414" s="7" t="s">
        <v>334</v>
      </c>
      <c r="B414" s="17" t="n">
        <v>1.15</v>
      </c>
      <c r="C414" s="17" t="n">
        <v>2.25</v>
      </c>
      <c r="D414" s="17" t="n">
        <v>3.66</v>
      </c>
      <c r="E414" s="18" t="n">
        <f aca="false">(D414-B414)/D414</f>
        <v>0.685792349726776</v>
      </c>
      <c r="F414" s="17" t="n">
        <f aca="false">D414-B414</f>
        <v>2.51</v>
      </c>
      <c r="G414" s="19" t="n">
        <f aca="false">D414*1.25</f>
        <v>4.575</v>
      </c>
      <c r="H414" s="20" t="n">
        <f aca="false">(I414-B414)/I414</f>
        <v>0.796563515523973</v>
      </c>
      <c r="I414" s="21" t="n">
        <f aca="false">G414*1.2356</f>
        <v>5.65287</v>
      </c>
    </row>
    <row r="415" customFormat="false" ht="12.5" hidden="false" customHeight="true" outlineLevel="0" collapsed="false">
      <c r="A415" s="7" t="s">
        <v>368</v>
      </c>
      <c r="B415" s="17" t="n">
        <v>0</v>
      </c>
      <c r="C415" s="17" t="n">
        <v>2.25</v>
      </c>
      <c r="D415" s="17" t="n">
        <v>3.66</v>
      </c>
      <c r="E415" s="18" t="n">
        <f aca="false">(D415-B415)/D415</f>
        <v>1</v>
      </c>
      <c r="F415" s="17" t="n">
        <f aca="false">D415-B415</f>
        <v>3.66</v>
      </c>
      <c r="G415" s="19" t="n">
        <f aca="false">D415*1.25</f>
        <v>4.575</v>
      </c>
      <c r="H415" s="20" t="n">
        <f aca="false">(I415-B415)/I415</f>
        <v>1</v>
      </c>
      <c r="I415" s="21" t="n">
        <f aca="false">G415*1.2356</f>
        <v>5.65287</v>
      </c>
    </row>
    <row r="416" customFormat="false" ht="12.5" hidden="false" customHeight="true" outlineLevel="0" collapsed="false">
      <c r="A416" s="7" t="s">
        <v>94</v>
      </c>
      <c r="B416" s="17" t="n">
        <v>1.77</v>
      </c>
      <c r="C416" s="17" t="n">
        <v>1.99</v>
      </c>
      <c r="D416" s="17" t="n">
        <v>3.66</v>
      </c>
      <c r="E416" s="18" t="n">
        <f aca="false">(D416-B416)/D416</f>
        <v>0.516393442622951</v>
      </c>
      <c r="F416" s="17" t="n">
        <f aca="false">D416-B416</f>
        <v>1.89</v>
      </c>
      <c r="G416" s="19" t="n">
        <f aca="false">D416*1.25</f>
        <v>4.575</v>
      </c>
      <c r="H416" s="20" t="n">
        <f aca="false">(I416-B416)/I416</f>
        <v>0.686884715197767</v>
      </c>
      <c r="I416" s="21" t="n">
        <f aca="false">G416*1.2356</f>
        <v>5.65287</v>
      </c>
    </row>
    <row r="417" customFormat="false" ht="12.5" hidden="false" customHeight="true" outlineLevel="0" collapsed="false">
      <c r="A417" s="7" t="s">
        <v>97</v>
      </c>
      <c r="B417" s="17" t="n">
        <v>1.76</v>
      </c>
      <c r="C417" s="17" t="n">
        <v>1.99</v>
      </c>
      <c r="D417" s="17" t="n">
        <v>3.66</v>
      </c>
      <c r="E417" s="18" t="n">
        <f aca="false">(D417-B417)/D417</f>
        <v>0.519125683060109</v>
      </c>
      <c r="F417" s="17" t="n">
        <f aca="false">D417-B417</f>
        <v>1.9</v>
      </c>
      <c r="G417" s="19" t="n">
        <f aca="false">D417*1.25</f>
        <v>4.575</v>
      </c>
      <c r="H417" s="20" t="n">
        <f aca="false">(I417-B417)/I417</f>
        <v>0.688653728106254</v>
      </c>
      <c r="I417" s="21" t="n">
        <f aca="false">G417*1.2356</f>
        <v>5.65287</v>
      </c>
    </row>
    <row r="418" customFormat="false" ht="12.5" hidden="false" customHeight="true" outlineLevel="0" collapsed="false">
      <c r="A418" s="7" t="s">
        <v>304</v>
      </c>
      <c r="B418" s="17" t="n">
        <v>1.28</v>
      </c>
      <c r="C418" s="17" t="n">
        <v>2.2</v>
      </c>
      <c r="D418" s="17" t="n">
        <v>3.36</v>
      </c>
      <c r="E418" s="18" t="n">
        <f aca="false">(D418-B418)/D418</f>
        <v>0.619047619047619</v>
      </c>
      <c r="F418" s="17" t="n">
        <f aca="false">D418-B418</f>
        <v>2.08</v>
      </c>
      <c r="G418" s="19" t="n">
        <f aca="false">D418*1.25</f>
        <v>4.2</v>
      </c>
      <c r="H418" s="20" t="n">
        <f aca="false">(I418-B418)/I418</f>
        <v>0.753349057330928</v>
      </c>
      <c r="I418" s="21" t="n">
        <f aca="false">G418*1.2356</f>
        <v>5.18952</v>
      </c>
    </row>
    <row r="419" customFormat="false" ht="12.5" hidden="false" customHeight="true" outlineLevel="0" collapsed="false">
      <c r="A419" s="7" t="s">
        <v>305</v>
      </c>
      <c r="B419" s="17" t="n">
        <v>1.28</v>
      </c>
      <c r="C419" s="17" t="n">
        <v>2.2</v>
      </c>
      <c r="D419" s="17" t="n">
        <v>3.36</v>
      </c>
      <c r="E419" s="18" t="n">
        <f aca="false">(D419-B419)/D419</f>
        <v>0.619047619047619</v>
      </c>
      <c r="F419" s="17" t="n">
        <f aca="false">D419-B419</f>
        <v>2.08</v>
      </c>
      <c r="G419" s="19" t="n">
        <f aca="false">D419*1.25</f>
        <v>4.2</v>
      </c>
      <c r="H419" s="20" t="n">
        <f aca="false">(I419-B419)/I419</f>
        <v>0.753349057330928</v>
      </c>
      <c r="I419" s="21" t="n">
        <f aca="false">G419*1.2356</f>
        <v>5.18952</v>
      </c>
    </row>
    <row r="420" customFormat="false" ht="12.5" hidden="false" customHeight="true" outlineLevel="0" collapsed="false">
      <c r="A420" s="7" t="s">
        <v>112</v>
      </c>
      <c r="B420" s="17" t="n">
        <v>1.79</v>
      </c>
      <c r="C420" s="17" t="n">
        <v>2.05</v>
      </c>
      <c r="D420" s="17" t="n">
        <v>4.39</v>
      </c>
      <c r="E420" s="18" t="n">
        <f aca="false">(D420-B420)/D420</f>
        <v>0.592255125284738</v>
      </c>
      <c r="F420" s="17" t="n">
        <f aca="false">D420-B420</f>
        <v>2.6</v>
      </c>
      <c r="G420" s="19" t="n">
        <f aca="false">D420*1.25</f>
        <v>5.4875</v>
      </c>
      <c r="H420" s="20" t="n">
        <f aca="false">(I420-B420)/I420</f>
        <v>0.73600202349287</v>
      </c>
      <c r="I420" s="21" t="n">
        <f aca="false">G420*1.2356</f>
        <v>6.780355</v>
      </c>
    </row>
    <row r="421" customFormat="false" ht="12.5" hidden="false" customHeight="true" outlineLevel="0" collapsed="false">
      <c r="A421" s="7" t="s">
        <v>158</v>
      </c>
      <c r="B421" s="17" t="n">
        <v>2.68</v>
      </c>
      <c r="C421" s="17" t="n">
        <v>3.5</v>
      </c>
      <c r="D421" s="17" t="n">
        <v>7.86</v>
      </c>
      <c r="E421" s="18" t="n">
        <f aca="false">(D421-B421)/D421</f>
        <v>0.659033078880407</v>
      </c>
      <c r="F421" s="17" t="n">
        <f aca="false">D421-B421</f>
        <v>5.18</v>
      </c>
      <c r="G421" s="19" t="n">
        <f aca="false">D421*1.25</f>
        <v>9.825</v>
      </c>
      <c r="H421" s="20" t="n">
        <f aca="false">(I421-B421)/I421</f>
        <v>0.779237992153064</v>
      </c>
      <c r="I421" s="21" t="n">
        <f aca="false">G421*1.2356</f>
        <v>12.13977</v>
      </c>
    </row>
    <row r="422" customFormat="false" ht="12.5" hidden="false" customHeight="true" outlineLevel="0" collapsed="false">
      <c r="A422" s="7" t="s">
        <v>325</v>
      </c>
      <c r="B422" s="17" t="n">
        <v>2.1</v>
      </c>
      <c r="C422" s="17" t="n">
        <v>3.99</v>
      </c>
      <c r="D422" s="17" t="n">
        <v>7.86</v>
      </c>
      <c r="E422" s="18" t="n">
        <f aca="false">(D422-B422)/D422</f>
        <v>0.732824427480916</v>
      </c>
      <c r="F422" s="17" t="n">
        <f aca="false">D422-B422</f>
        <v>5.76</v>
      </c>
      <c r="G422" s="19" t="n">
        <f aca="false">D422*1.25</f>
        <v>9.825</v>
      </c>
      <c r="H422" s="20" t="n">
        <f aca="false">(I422-B422)/I422</f>
        <v>0.82701484459755</v>
      </c>
      <c r="I422" s="21" t="n">
        <f aca="false">G422*1.2356</f>
        <v>12.13977</v>
      </c>
    </row>
  </sheetData>
  <autoFilter ref="A1:G4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14.4453125" defaultRowHeight="15.75" zeroHeight="false" outlineLevelRow="0" outlineLevelCol="0"/>
  <cols>
    <col collapsed="false" customWidth="false" hidden="false" outlineLevel="0" max="2" min="1" style="1" width="14.44"/>
    <col collapsed="false" customWidth="true" hidden="false" outlineLevel="0" max="3" min="3" style="1" width="56.26"/>
    <col collapsed="false" customWidth="false" hidden="false" outlineLevel="0" max="4" min="4" style="1" width="14.44"/>
    <col collapsed="false" customWidth="true" hidden="false" outlineLevel="0" max="9" min="5" style="1" width="17.08"/>
    <col collapsed="false" customWidth="true" hidden="false" outlineLevel="0" max="10" min="10" style="1" width="24.26"/>
    <col collapsed="false" customWidth="true" hidden="false" outlineLevel="0" max="11" min="11" style="1" width="29.08"/>
    <col collapsed="false" customWidth="false" hidden="false" outlineLevel="0" max="257" min="12" style="1" width="14.44"/>
  </cols>
  <sheetData>
    <row r="1" customFormat="false" ht="15.75" hidden="false" customHeight="true" outlineLevel="0" collapsed="false">
      <c r="A1" s="25" t="s">
        <v>439</v>
      </c>
      <c r="B1" s="25" t="s">
        <v>440</v>
      </c>
      <c r="C1" s="25"/>
      <c r="D1" s="25" t="s">
        <v>441</v>
      </c>
      <c r="E1" s="26" t="s">
        <v>442</v>
      </c>
      <c r="F1" s="26" t="s">
        <v>443</v>
      </c>
      <c r="G1" s="26" t="s">
        <v>444</v>
      </c>
      <c r="H1" s="26" t="s">
        <v>445</v>
      </c>
      <c r="I1" s="26" t="s">
        <v>446</v>
      </c>
      <c r="J1" s="26" t="s">
        <v>447</v>
      </c>
      <c r="K1" s="27" t="s">
        <v>448</v>
      </c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</row>
    <row r="2" customFormat="false" ht="15.75" hidden="false" customHeight="true" outlineLevel="0" collapsed="false">
      <c r="A2" s="29" t="s">
        <v>449</v>
      </c>
      <c r="B2" s="29" t="s">
        <v>450</v>
      </c>
      <c r="C2" s="29"/>
      <c r="D2" s="29" t="n">
        <v>100</v>
      </c>
      <c r="E2" s="30"/>
      <c r="F2" s="30"/>
      <c r="G2" s="30"/>
      <c r="H2" s="30"/>
      <c r="I2" s="30" t="n">
        <v>22.48</v>
      </c>
      <c r="J2" s="30" t="n">
        <v>28.1</v>
      </c>
      <c r="K2" s="31" t="n">
        <f aca="false">J2*1.27</f>
        <v>35.687</v>
      </c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</row>
    <row r="3" customFormat="false" ht="15.75" hidden="false" customHeight="true" outlineLevel="0" collapsed="false">
      <c r="A3" s="33" t="s">
        <v>451</v>
      </c>
      <c r="B3" s="33" t="s">
        <v>452</v>
      </c>
      <c r="C3" s="33"/>
      <c r="D3" s="33" t="n">
        <v>1</v>
      </c>
      <c r="E3" s="34"/>
      <c r="F3" s="34"/>
      <c r="G3" s="34"/>
      <c r="H3" s="34"/>
      <c r="I3" s="34" t="n">
        <v>219.09</v>
      </c>
      <c r="J3" s="34" t="n">
        <v>273.8625</v>
      </c>
      <c r="K3" s="35" t="n">
        <f aca="false">J3*1.27</f>
        <v>347.805375</v>
      </c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</row>
    <row r="4" customFormat="false" ht="15.75" hidden="false" customHeight="true" outlineLevel="0" collapsed="false">
      <c r="A4" s="29" t="s">
        <v>453</v>
      </c>
      <c r="B4" s="29" t="s">
        <v>454</v>
      </c>
      <c r="C4" s="29"/>
      <c r="D4" s="29" t="n">
        <v>1</v>
      </c>
      <c r="E4" s="30"/>
      <c r="F4" s="30"/>
      <c r="G4" s="30"/>
      <c r="H4" s="30"/>
      <c r="I4" s="30" t="n">
        <v>219.09</v>
      </c>
      <c r="J4" s="30" t="n">
        <v>273.8625</v>
      </c>
      <c r="K4" s="31" t="n">
        <f aca="false">J4*1.27</f>
        <v>347.805375</v>
      </c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</row>
    <row r="5" customFormat="false" ht="15.75" hidden="false" customHeight="true" outlineLevel="0" collapsed="false">
      <c r="A5" s="33" t="s">
        <v>455</v>
      </c>
      <c r="B5" s="33" t="s">
        <v>456</v>
      </c>
      <c r="C5" s="33"/>
      <c r="D5" s="33" t="n">
        <v>1</v>
      </c>
      <c r="E5" s="34"/>
      <c r="F5" s="34"/>
      <c r="G5" s="34"/>
      <c r="H5" s="34"/>
      <c r="I5" s="34" t="n">
        <v>219.09</v>
      </c>
      <c r="J5" s="34" t="n">
        <v>273.8625</v>
      </c>
      <c r="K5" s="35" t="n">
        <f aca="false">J5*1.27</f>
        <v>347.805375</v>
      </c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</row>
    <row r="6" customFormat="false" ht="15.75" hidden="false" customHeight="true" outlineLevel="0" collapsed="false">
      <c r="A6" s="29" t="s">
        <v>457</v>
      </c>
      <c r="B6" s="29" t="s">
        <v>458</v>
      </c>
      <c r="C6" s="29"/>
      <c r="D6" s="29" t="n">
        <v>100</v>
      </c>
      <c r="E6" s="30"/>
      <c r="F6" s="30"/>
      <c r="G6" s="30"/>
      <c r="H6" s="30"/>
      <c r="I6" s="30" t="n">
        <v>24.72</v>
      </c>
      <c r="J6" s="30" t="n">
        <v>30.9</v>
      </c>
      <c r="K6" s="31" t="n">
        <f aca="false">J6*1.27</f>
        <v>39.243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</row>
    <row r="7" customFormat="false" ht="15.75" hidden="false" customHeight="true" outlineLevel="0" collapsed="false">
      <c r="A7" s="33" t="s">
        <v>459</v>
      </c>
      <c r="B7" s="33" t="s">
        <v>460</v>
      </c>
      <c r="C7" s="33"/>
      <c r="D7" s="33" t="n">
        <v>1</v>
      </c>
      <c r="E7" s="34"/>
      <c r="F7" s="34"/>
      <c r="G7" s="34"/>
      <c r="H7" s="34"/>
      <c r="I7" s="34" t="n">
        <v>241.56</v>
      </c>
      <c r="J7" s="34" t="n">
        <v>301.95</v>
      </c>
      <c r="K7" s="35" t="n">
        <f aca="false">J7*1.27</f>
        <v>383.4765</v>
      </c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</row>
    <row r="8" customFormat="false" ht="15.75" hidden="false" customHeight="true" outlineLevel="0" collapsed="false">
      <c r="A8" s="29" t="s">
        <v>461</v>
      </c>
      <c r="B8" s="29" t="s">
        <v>462</v>
      </c>
      <c r="C8" s="29"/>
      <c r="D8" s="29" t="n">
        <v>1</v>
      </c>
      <c r="E8" s="30"/>
      <c r="F8" s="30"/>
      <c r="G8" s="30"/>
      <c r="H8" s="30"/>
      <c r="I8" s="30" t="n">
        <v>17.42</v>
      </c>
      <c r="J8" s="30" t="n">
        <v>21.775</v>
      </c>
      <c r="K8" s="31" t="n">
        <f aca="false">J8*1.27</f>
        <v>27.65425</v>
      </c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</row>
    <row r="9" customFormat="false" ht="15.75" hidden="false" customHeight="true" outlineLevel="0" collapsed="false">
      <c r="A9" s="33" t="s">
        <v>463</v>
      </c>
      <c r="B9" s="33" t="s">
        <v>464</v>
      </c>
      <c r="C9" s="33"/>
      <c r="D9" s="33" t="n">
        <v>1</v>
      </c>
      <c r="E9" s="34"/>
      <c r="F9" s="34"/>
      <c r="G9" s="34"/>
      <c r="H9" s="34"/>
      <c r="I9" s="34" t="n">
        <v>17.42</v>
      </c>
      <c r="J9" s="34" t="n">
        <v>21.775</v>
      </c>
      <c r="K9" s="35" t="n">
        <f aca="false">J9*1.27</f>
        <v>27.65425</v>
      </c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</row>
    <row r="10" customFormat="false" ht="15.75" hidden="false" customHeight="true" outlineLevel="0" collapsed="false">
      <c r="A10" s="29" t="s">
        <v>465</v>
      </c>
      <c r="B10" s="29" t="s">
        <v>466</v>
      </c>
      <c r="C10" s="29"/>
      <c r="D10" s="29" t="n">
        <v>1</v>
      </c>
      <c r="E10" s="30"/>
      <c r="F10" s="30"/>
      <c r="G10" s="30"/>
      <c r="H10" s="30"/>
      <c r="I10" s="30" t="n">
        <v>17.42</v>
      </c>
      <c r="J10" s="30" t="n">
        <v>21.775</v>
      </c>
      <c r="K10" s="31" t="n">
        <f aca="false">J10*1.27</f>
        <v>27.65425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</row>
    <row r="11" customFormat="false" ht="15.75" hidden="false" customHeight="true" outlineLevel="0" collapsed="false">
      <c r="A11" s="33" t="s">
        <v>467</v>
      </c>
      <c r="B11" s="33" t="s">
        <v>468</v>
      </c>
      <c r="C11" s="33"/>
      <c r="D11" s="33" t="n">
        <v>1</v>
      </c>
      <c r="E11" s="34"/>
      <c r="F11" s="34"/>
      <c r="G11" s="34"/>
      <c r="H11" s="34"/>
      <c r="I11" s="34" t="n">
        <v>17.42</v>
      </c>
      <c r="J11" s="34" t="n">
        <v>21.775</v>
      </c>
      <c r="K11" s="35" t="n">
        <f aca="false">J11*1.27</f>
        <v>27.65425</v>
      </c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5.75" hidden="false" customHeight="true" outlineLevel="0" collapsed="false">
      <c r="A12" s="29" t="s">
        <v>469</v>
      </c>
      <c r="B12" s="29" t="s">
        <v>470</v>
      </c>
      <c r="C12" s="29"/>
      <c r="D12" s="29" t="n">
        <v>1</v>
      </c>
      <c r="E12" s="30"/>
      <c r="F12" s="30"/>
      <c r="G12" s="30"/>
      <c r="H12" s="30"/>
      <c r="I12" s="30" t="n">
        <v>14.61</v>
      </c>
      <c r="J12" s="30" t="n">
        <v>18.2625</v>
      </c>
      <c r="K12" s="31" t="n">
        <f aca="false">J12*1.27</f>
        <v>23.193375</v>
      </c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15.75" hidden="false" customHeight="true" outlineLevel="0" collapsed="false">
      <c r="A13" s="33" t="s">
        <v>471</v>
      </c>
      <c r="B13" s="33" t="s">
        <v>472</v>
      </c>
      <c r="C13" s="33"/>
      <c r="D13" s="33" t="n">
        <v>1</v>
      </c>
      <c r="E13" s="34"/>
      <c r="F13" s="34"/>
      <c r="G13" s="34"/>
      <c r="H13" s="34"/>
      <c r="I13" s="34" t="n">
        <v>14.61</v>
      </c>
      <c r="J13" s="34" t="n">
        <v>18.2625</v>
      </c>
      <c r="K13" s="35" t="n">
        <f aca="false">J13*1.27</f>
        <v>23.193375</v>
      </c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15.75" hidden="false" customHeight="true" outlineLevel="0" collapsed="false">
      <c r="A14" s="29" t="s">
        <v>473</v>
      </c>
      <c r="B14" s="29" t="s">
        <v>474</v>
      </c>
      <c r="C14" s="29"/>
      <c r="D14" s="29" t="n">
        <v>1</v>
      </c>
      <c r="E14" s="30"/>
      <c r="F14" s="30"/>
      <c r="G14" s="30"/>
      <c r="H14" s="30"/>
      <c r="I14" s="30" t="n">
        <v>14.61</v>
      </c>
      <c r="J14" s="30" t="n">
        <v>18.2625</v>
      </c>
      <c r="K14" s="31" t="n">
        <f aca="false">J14*1.27</f>
        <v>23.193375</v>
      </c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</row>
    <row r="15" customFormat="false" ht="15.75" hidden="false" customHeight="true" outlineLevel="0" collapsed="false">
      <c r="A15" s="33" t="s">
        <v>475</v>
      </c>
      <c r="B15" s="33" t="s">
        <v>476</v>
      </c>
      <c r="C15" s="33"/>
      <c r="D15" s="33" t="n">
        <v>1</v>
      </c>
      <c r="E15" s="34"/>
      <c r="F15" s="34"/>
      <c r="G15" s="34"/>
      <c r="H15" s="34"/>
      <c r="I15" s="34" t="n">
        <v>17.42</v>
      </c>
      <c r="J15" s="34" t="n">
        <v>21.775</v>
      </c>
      <c r="K15" s="35" t="n">
        <f aca="false">J15*1.27</f>
        <v>27.65425</v>
      </c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</row>
    <row r="16" customFormat="false" ht="15.75" hidden="false" customHeight="true" outlineLevel="0" collapsed="false">
      <c r="A16" s="29" t="s">
        <v>477</v>
      </c>
      <c r="B16" s="29" t="s">
        <v>478</v>
      </c>
      <c r="C16" s="29"/>
      <c r="D16" s="29" t="n">
        <v>1</v>
      </c>
      <c r="E16" s="30"/>
      <c r="F16" s="30"/>
      <c r="G16" s="30"/>
      <c r="H16" s="30"/>
      <c r="I16" s="30" t="n">
        <v>17.42</v>
      </c>
      <c r="J16" s="30" t="n">
        <v>21.775</v>
      </c>
      <c r="K16" s="31" t="n">
        <f aca="false">J16*1.27</f>
        <v>27.65425</v>
      </c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</row>
    <row r="17" customFormat="false" ht="15.75" hidden="false" customHeight="true" outlineLevel="0" collapsed="false">
      <c r="A17" s="33" t="s">
        <v>479</v>
      </c>
      <c r="B17" s="33" t="s">
        <v>480</v>
      </c>
      <c r="C17" s="33"/>
      <c r="D17" s="33" t="n">
        <v>1</v>
      </c>
      <c r="E17" s="34"/>
      <c r="F17" s="34"/>
      <c r="G17" s="34"/>
      <c r="H17" s="34"/>
      <c r="I17" s="34" t="n">
        <v>13.5</v>
      </c>
      <c r="J17" s="34" t="n">
        <v>16.875</v>
      </c>
      <c r="K17" s="35" t="n">
        <f aca="false">J17*1.27</f>
        <v>21.43125</v>
      </c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</row>
    <row r="18" customFormat="false" ht="15.75" hidden="false" customHeight="true" outlineLevel="0" collapsed="false">
      <c r="A18" s="29" t="s">
        <v>481</v>
      </c>
      <c r="B18" s="29" t="s">
        <v>482</v>
      </c>
      <c r="C18" s="29"/>
      <c r="D18" s="29" t="n">
        <v>1</v>
      </c>
      <c r="E18" s="30"/>
      <c r="F18" s="30"/>
      <c r="G18" s="30"/>
      <c r="H18" s="30"/>
      <c r="I18" s="30" t="n">
        <v>18.55</v>
      </c>
      <c r="J18" s="30" t="n">
        <v>23.1875</v>
      </c>
      <c r="K18" s="31" t="n">
        <f aca="false">J18*1.27</f>
        <v>29.448125</v>
      </c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</row>
    <row r="19" customFormat="false" ht="15.75" hidden="false" customHeight="true" outlineLevel="0" collapsed="false">
      <c r="A19" s="33" t="s">
        <v>483</v>
      </c>
      <c r="B19" s="33" t="s">
        <v>484</v>
      </c>
      <c r="C19" s="33"/>
      <c r="D19" s="33" t="n">
        <v>0</v>
      </c>
      <c r="E19" s="34"/>
      <c r="F19" s="34"/>
      <c r="G19" s="34"/>
      <c r="H19" s="34"/>
      <c r="I19" s="34" t="n">
        <v>21.35</v>
      </c>
      <c r="J19" s="34" t="n">
        <v>26.6875</v>
      </c>
      <c r="K19" s="35" t="n">
        <f aca="false">J19*1.27</f>
        <v>33.893125</v>
      </c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customFormat="false" ht="15.75" hidden="false" customHeight="true" outlineLevel="0" collapsed="false">
      <c r="A20" s="29" t="s">
        <v>485</v>
      </c>
      <c r="B20" s="29" t="s">
        <v>486</v>
      </c>
      <c r="C20" s="29"/>
      <c r="D20" s="29" t="n">
        <v>1</v>
      </c>
      <c r="E20" s="30"/>
      <c r="F20" s="30"/>
      <c r="G20" s="30"/>
      <c r="H20" s="30"/>
      <c r="I20" s="30" t="n">
        <v>18.55</v>
      </c>
      <c r="J20" s="30" t="n">
        <v>23.1875</v>
      </c>
      <c r="K20" s="31" t="n">
        <f aca="false">J20*1.27</f>
        <v>29.448125</v>
      </c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</row>
    <row r="21" customFormat="false" ht="15.75" hidden="false" customHeight="true" outlineLevel="0" collapsed="false">
      <c r="A21" s="33" t="s">
        <v>487</v>
      </c>
      <c r="B21" s="33" t="s">
        <v>488</v>
      </c>
      <c r="C21" s="33"/>
      <c r="D21" s="33" t="n">
        <v>1</v>
      </c>
      <c r="E21" s="34"/>
      <c r="F21" s="34"/>
      <c r="G21" s="34"/>
      <c r="H21" s="34"/>
      <c r="I21" s="34" t="n">
        <v>18.55</v>
      </c>
      <c r="J21" s="34" t="n">
        <v>23.1875</v>
      </c>
      <c r="K21" s="35" t="n">
        <f aca="false">J21*1.27</f>
        <v>29.448125</v>
      </c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</row>
    <row r="22" customFormat="false" ht="15.75" hidden="false" customHeight="true" outlineLevel="0" collapsed="false">
      <c r="A22" s="29" t="s">
        <v>489</v>
      </c>
      <c r="B22" s="29" t="s">
        <v>490</v>
      </c>
      <c r="C22" s="29"/>
      <c r="D22" s="29" t="n">
        <v>10</v>
      </c>
      <c r="E22" s="30"/>
      <c r="F22" s="30"/>
      <c r="G22" s="30"/>
      <c r="H22" s="30"/>
      <c r="I22" s="30" t="n">
        <v>19.43</v>
      </c>
      <c r="J22" s="30" t="n">
        <v>24.2875</v>
      </c>
      <c r="K22" s="31" t="n">
        <f aca="false">J22*1.27</f>
        <v>30.845125</v>
      </c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</row>
    <row r="23" customFormat="false" ht="14.5" hidden="false" customHeight="true" outlineLevel="0" collapsed="false">
      <c r="A23" s="33" t="s">
        <v>491</v>
      </c>
      <c r="B23" s="33" t="s">
        <v>492</v>
      </c>
      <c r="C23" s="33"/>
      <c r="D23" s="33" t="n">
        <v>7</v>
      </c>
      <c r="E23" s="34"/>
      <c r="F23" s="34"/>
      <c r="G23" s="34"/>
      <c r="H23" s="34"/>
      <c r="I23" s="34" t="n">
        <v>22.85</v>
      </c>
      <c r="J23" s="34" t="n">
        <v>28.5625</v>
      </c>
      <c r="K23" s="35" t="n">
        <f aca="false">J23*1.27</f>
        <v>36.274375</v>
      </c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</row>
    <row r="24" customFormat="false" ht="14.5" hidden="false" customHeight="true" outlineLevel="0" collapsed="false">
      <c r="A24" s="29" t="s">
        <v>493</v>
      </c>
      <c r="B24" s="29" t="s">
        <v>494</v>
      </c>
      <c r="C24" s="29"/>
      <c r="D24" s="29" t="n">
        <v>8</v>
      </c>
      <c r="E24" s="30"/>
      <c r="F24" s="30"/>
      <c r="G24" s="30"/>
      <c r="H24" s="30"/>
      <c r="I24" s="30" t="n">
        <v>28.55</v>
      </c>
      <c r="J24" s="30" t="n">
        <v>35.6875</v>
      </c>
      <c r="K24" s="31" t="n">
        <f aca="false">J24*1.27</f>
        <v>45.323125</v>
      </c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</row>
    <row r="25" customFormat="false" ht="14.5" hidden="false" customHeight="true" outlineLevel="0" collapsed="false">
      <c r="A25" s="33" t="s">
        <v>495</v>
      </c>
      <c r="B25" s="33" t="s">
        <v>496</v>
      </c>
      <c r="C25" s="33"/>
      <c r="D25" s="33" t="n">
        <v>10</v>
      </c>
      <c r="E25" s="34"/>
      <c r="F25" s="34"/>
      <c r="G25" s="34"/>
      <c r="H25" s="34"/>
      <c r="I25" s="34" t="n">
        <v>16.38</v>
      </c>
      <c r="J25" s="34" t="n">
        <v>20.475</v>
      </c>
      <c r="K25" s="35" t="n">
        <f aca="false">J25*1.27</f>
        <v>26.00325</v>
      </c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</row>
    <row r="26" customFormat="false" ht="14.5" hidden="false" customHeight="true" outlineLevel="0" collapsed="false">
      <c r="A26" s="29" t="s">
        <v>497</v>
      </c>
      <c r="B26" s="29" t="s">
        <v>498</v>
      </c>
      <c r="C26" s="29"/>
      <c r="D26" s="29" t="n">
        <v>10</v>
      </c>
      <c r="E26" s="30"/>
      <c r="F26" s="30"/>
      <c r="G26" s="30"/>
      <c r="H26" s="30"/>
      <c r="I26" s="30" t="n">
        <v>19.2</v>
      </c>
      <c r="J26" s="30" t="n">
        <v>24</v>
      </c>
      <c r="K26" s="31" t="n">
        <f aca="false">J26*1.27</f>
        <v>30.48</v>
      </c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</row>
    <row r="27" customFormat="false" ht="14.5" hidden="false" customHeight="true" outlineLevel="0" collapsed="false">
      <c r="A27" s="33" t="s">
        <v>499</v>
      </c>
      <c r="B27" s="33" t="s">
        <v>500</v>
      </c>
      <c r="C27" s="33"/>
      <c r="D27" s="33" t="n">
        <v>10</v>
      </c>
      <c r="E27" s="34"/>
      <c r="F27" s="34"/>
      <c r="G27" s="34"/>
      <c r="H27" s="34"/>
      <c r="I27" s="34" t="n">
        <v>22.58</v>
      </c>
      <c r="J27" s="34" t="n">
        <v>28.225</v>
      </c>
      <c r="K27" s="35" t="n">
        <f aca="false">J27*1.27</f>
        <v>35.84575</v>
      </c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</row>
    <row r="28" customFormat="false" ht="14.5" hidden="false" customHeight="true" outlineLevel="0" collapsed="false">
      <c r="A28" s="29" t="s">
        <v>501</v>
      </c>
      <c r="B28" s="29" t="s">
        <v>502</v>
      </c>
      <c r="C28" s="29"/>
      <c r="D28" s="29" t="n">
        <v>10</v>
      </c>
      <c r="E28" s="30" t="n">
        <v>11</v>
      </c>
      <c r="F28" s="30" t="n">
        <v>15.2</v>
      </c>
      <c r="G28" s="30"/>
      <c r="H28" s="30"/>
      <c r="I28" s="30" t="n">
        <v>12.87</v>
      </c>
      <c r="J28" s="30" t="n">
        <v>16.0875</v>
      </c>
      <c r="K28" s="31" t="n">
        <f aca="false">J28*1.27</f>
        <v>20.431125</v>
      </c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</row>
    <row r="29" customFormat="false" ht="14.5" hidden="false" customHeight="true" outlineLevel="0" collapsed="false">
      <c r="A29" s="33" t="s">
        <v>503</v>
      </c>
      <c r="B29" s="33" t="s">
        <v>504</v>
      </c>
      <c r="C29" s="33"/>
      <c r="D29" s="33" t="n">
        <v>10</v>
      </c>
      <c r="E29" s="34"/>
      <c r="F29" s="34"/>
      <c r="G29" s="34"/>
      <c r="H29" s="34"/>
      <c r="I29" s="34" t="n">
        <v>12.87</v>
      </c>
      <c r="J29" s="34" t="n">
        <v>16.0875</v>
      </c>
      <c r="K29" s="35" t="n">
        <f aca="false">J29*1.27</f>
        <v>20.431125</v>
      </c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</row>
    <row r="30" customFormat="false" ht="14.5" hidden="false" customHeight="true" outlineLevel="0" collapsed="false">
      <c r="A30" s="29" t="s">
        <v>505</v>
      </c>
      <c r="B30" s="29" t="s">
        <v>506</v>
      </c>
      <c r="C30" s="29"/>
      <c r="D30" s="29" t="n">
        <v>10</v>
      </c>
      <c r="E30" s="30"/>
      <c r="F30" s="30"/>
      <c r="G30" s="30"/>
      <c r="H30" s="30"/>
      <c r="I30" s="30" t="n">
        <v>12.87</v>
      </c>
      <c r="J30" s="30" t="n">
        <v>16.0875</v>
      </c>
      <c r="K30" s="31" t="n">
        <f aca="false">J30*1.27</f>
        <v>20.431125</v>
      </c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</row>
    <row r="31" customFormat="false" ht="14.5" hidden="false" customHeight="true" outlineLevel="0" collapsed="false">
      <c r="A31" s="33" t="s">
        <v>507</v>
      </c>
      <c r="B31" s="33" t="s">
        <v>508</v>
      </c>
      <c r="C31" s="33"/>
      <c r="D31" s="33" t="n">
        <v>10</v>
      </c>
      <c r="E31" s="34"/>
      <c r="F31" s="34"/>
      <c r="G31" s="34"/>
      <c r="H31" s="34"/>
      <c r="I31" s="34" t="n">
        <v>15.1</v>
      </c>
      <c r="J31" s="34" t="n">
        <v>18.875</v>
      </c>
      <c r="K31" s="35" t="n">
        <f aca="false">J31*1.27</f>
        <v>23.97125</v>
      </c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customFormat="false" ht="14.5" hidden="false" customHeight="true" outlineLevel="0" collapsed="false">
      <c r="A32" s="29" t="s">
        <v>509</v>
      </c>
      <c r="B32" s="29" t="s">
        <v>510</v>
      </c>
      <c r="C32" s="29"/>
      <c r="D32" s="29" t="n">
        <v>10</v>
      </c>
      <c r="E32" s="30"/>
      <c r="F32" s="30"/>
      <c r="G32" s="30"/>
      <c r="H32" s="30"/>
      <c r="I32" s="30" t="n">
        <v>15.1</v>
      </c>
      <c r="J32" s="30" t="n">
        <v>18.875</v>
      </c>
      <c r="K32" s="31" t="n">
        <f aca="false">J32*1.27</f>
        <v>23.97125</v>
      </c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</row>
    <row r="33" customFormat="false" ht="14.5" hidden="false" customHeight="true" outlineLevel="0" collapsed="false">
      <c r="A33" s="33" t="s">
        <v>511</v>
      </c>
      <c r="B33" s="33" t="s">
        <v>512</v>
      </c>
      <c r="C33" s="33"/>
      <c r="D33" s="33" t="n">
        <v>10</v>
      </c>
      <c r="E33" s="34"/>
      <c r="F33" s="34"/>
      <c r="G33" s="34"/>
      <c r="H33" s="34"/>
      <c r="I33" s="34" t="n">
        <v>15.1</v>
      </c>
      <c r="J33" s="34" t="n">
        <v>18.875</v>
      </c>
      <c r="K33" s="35" t="n">
        <f aca="false">J33*1.27</f>
        <v>23.97125</v>
      </c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</row>
    <row r="34" customFormat="false" ht="14.5" hidden="false" customHeight="true" outlineLevel="0" collapsed="false">
      <c r="A34" s="29" t="s">
        <v>513</v>
      </c>
      <c r="B34" s="29" t="s">
        <v>514</v>
      </c>
      <c r="C34" s="29"/>
      <c r="D34" s="29" t="n">
        <v>10</v>
      </c>
      <c r="E34" s="30"/>
      <c r="F34" s="30"/>
      <c r="G34" s="30"/>
      <c r="H34" s="30"/>
      <c r="I34" s="30" t="n">
        <v>17.34</v>
      </c>
      <c r="J34" s="30" t="n">
        <v>21.675</v>
      </c>
      <c r="K34" s="31" t="n">
        <f aca="false">J34*1.27</f>
        <v>27.52725</v>
      </c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</row>
    <row r="35" customFormat="false" ht="14.5" hidden="false" customHeight="true" outlineLevel="0" collapsed="false">
      <c r="A35" s="33" t="s">
        <v>515</v>
      </c>
      <c r="B35" s="33" t="s">
        <v>516</v>
      </c>
      <c r="C35" s="33"/>
      <c r="D35" s="33" t="n">
        <v>10</v>
      </c>
      <c r="E35" s="34"/>
      <c r="F35" s="34"/>
      <c r="G35" s="34"/>
      <c r="H35" s="34"/>
      <c r="I35" s="34" t="n">
        <v>17.34</v>
      </c>
      <c r="J35" s="34" t="n">
        <v>21.675</v>
      </c>
      <c r="K35" s="35" t="n">
        <f aca="false">J35*1.27</f>
        <v>27.52725</v>
      </c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</row>
    <row r="36" customFormat="false" ht="14.5" hidden="false" customHeight="true" outlineLevel="0" collapsed="false">
      <c r="A36" s="29" t="s">
        <v>517</v>
      </c>
      <c r="B36" s="29" t="s">
        <v>518</v>
      </c>
      <c r="C36" s="29"/>
      <c r="D36" s="29" t="n">
        <v>10</v>
      </c>
      <c r="E36" s="30"/>
      <c r="F36" s="30"/>
      <c r="G36" s="30"/>
      <c r="H36" s="30"/>
      <c r="I36" s="30" t="n">
        <v>17.34</v>
      </c>
      <c r="J36" s="30" t="n">
        <v>21.675</v>
      </c>
      <c r="K36" s="31" t="n">
        <f aca="false">J36*1.27</f>
        <v>27.52725</v>
      </c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</row>
    <row r="37" customFormat="false" ht="14.5" hidden="false" customHeight="true" outlineLevel="0" collapsed="false">
      <c r="A37" s="33" t="s">
        <v>519</v>
      </c>
      <c r="B37" s="33" t="s">
        <v>520</v>
      </c>
      <c r="C37" s="33"/>
      <c r="D37" s="33" t="n">
        <v>10</v>
      </c>
      <c r="E37" s="34"/>
      <c r="F37" s="34"/>
      <c r="G37" s="34"/>
      <c r="H37" s="34"/>
      <c r="I37" s="34" t="n">
        <v>13.68</v>
      </c>
      <c r="J37" s="34" t="n">
        <v>17.1</v>
      </c>
      <c r="K37" s="35" t="n">
        <f aca="false">J37*1.27</f>
        <v>21.717</v>
      </c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</row>
    <row r="38" customFormat="false" ht="14.5" hidden="false" customHeight="true" outlineLevel="0" collapsed="false">
      <c r="A38" s="29" t="s">
        <v>521</v>
      </c>
      <c r="B38" s="29" t="s">
        <v>522</v>
      </c>
      <c r="C38" s="29"/>
      <c r="D38" s="29" t="n">
        <v>10</v>
      </c>
      <c r="E38" s="30"/>
      <c r="F38" s="30"/>
      <c r="G38" s="30"/>
      <c r="H38" s="30"/>
      <c r="I38" s="30" t="n">
        <v>13.68</v>
      </c>
      <c r="J38" s="30" t="n">
        <v>17.1</v>
      </c>
      <c r="K38" s="31" t="n">
        <f aca="false">J38*1.27</f>
        <v>21.717</v>
      </c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</row>
    <row r="39" customFormat="false" ht="14.5" hidden="false" customHeight="true" outlineLevel="0" collapsed="false">
      <c r="A39" s="33" t="s">
        <v>523</v>
      </c>
      <c r="B39" s="33" t="s">
        <v>524</v>
      </c>
      <c r="C39" s="33"/>
      <c r="D39" s="33" t="n">
        <v>10</v>
      </c>
      <c r="E39" s="34"/>
      <c r="F39" s="34"/>
      <c r="G39" s="34"/>
      <c r="H39" s="34"/>
      <c r="I39" s="34" t="n">
        <v>15.96</v>
      </c>
      <c r="J39" s="34" t="n">
        <v>19.95</v>
      </c>
      <c r="K39" s="35" t="n">
        <f aca="false">J39*1.27</f>
        <v>25.3365</v>
      </c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</row>
    <row r="40" customFormat="false" ht="14.5" hidden="false" customHeight="true" outlineLevel="0" collapsed="false">
      <c r="A40" s="29" t="s">
        <v>525</v>
      </c>
      <c r="B40" s="29" t="s">
        <v>526</v>
      </c>
      <c r="C40" s="29"/>
      <c r="D40" s="29" t="n">
        <v>10</v>
      </c>
      <c r="E40" s="30"/>
      <c r="F40" s="30"/>
      <c r="G40" s="30"/>
      <c r="H40" s="30"/>
      <c r="I40" s="30" t="n">
        <v>15.96</v>
      </c>
      <c r="J40" s="30" t="n">
        <v>19.95</v>
      </c>
      <c r="K40" s="31" t="n">
        <f aca="false">J40*1.27</f>
        <v>25.3365</v>
      </c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</row>
    <row r="41" customFormat="false" ht="14.5" hidden="false" customHeight="true" outlineLevel="0" collapsed="false">
      <c r="A41" s="33" t="s">
        <v>527</v>
      </c>
      <c r="B41" s="33" t="s">
        <v>528</v>
      </c>
      <c r="C41" s="33"/>
      <c r="D41" s="33" t="n">
        <v>10</v>
      </c>
      <c r="E41" s="34"/>
      <c r="F41" s="34"/>
      <c r="G41" s="34"/>
      <c r="H41" s="34"/>
      <c r="I41" s="34" t="n">
        <v>18.24</v>
      </c>
      <c r="J41" s="34" t="n">
        <v>22.8</v>
      </c>
      <c r="K41" s="35" t="n">
        <f aca="false">J41*1.27</f>
        <v>28.956</v>
      </c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</row>
    <row r="42" customFormat="false" ht="14.5" hidden="false" customHeight="true" outlineLevel="0" collapsed="false">
      <c r="A42" s="29" t="s">
        <v>529</v>
      </c>
      <c r="B42" s="29" t="s">
        <v>530</v>
      </c>
      <c r="C42" s="29"/>
      <c r="D42" s="29" t="n">
        <v>10</v>
      </c>
      <c r="E42" s="30"/>
      <c r="F42" s="30"/>
      <c r="G42" s="30"/>
      <c r="H42" s="30"/>
      <c r="I42" s="30" t="n">
        <v>18.24</v>
      </c>
      <c r="J42" s="30" t="n">
        <v>22.8</v>
      </c>
      <c r="K42" s="31" t="n">
        <f aca="false">J42*1.27</f>
        <v>28.956</v>
      </c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</row>
    <row r="43" customFormat="false" ht="14.5" hidden="false" customHeight="true" outlineLevel="0" collapsed="false">
      <c r="A43" s="33" t="s">
        <v>531</v>
      </c>
      <c r="B43" s="33" t="s">
        <v>532</v>
      </c>
      <c r="C43" s="33"/>
      <c r="D43" s="33" t="n">
        <v>10</v>
      </c>
      <c r="E43" s="34"/>
      <c r="F43" s="34"/>
      <c r="G43" s="34"/>
      <c r="H43" s="34"/>
      <c r="I43" s="34" t="n">
        <v>12.87</v>
      </c>
      <c r="J43" s="34" t="n">
        <v>16.0875</v>
      </c>
      <c r="K43" s="35" t="n">
        <f aca="false">J43*1.27</f>
        <v>20.431125</v>
      </c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</row>
    <row r="44" customFormat="false" ht="14.5" hidden="false" customHeight="true" outlineLevel="0" collapsed="false">
      <c r="A44" s="29" t="s">
        <v>533</v>
      </c>
      <c r="B44" s="29" t="s">
        <v>534</v>
      </c>
      <c r="C44" s="29"/>
      <c r="D44" s="29" t="n">
        <v>10</v>
      </c>
      <c r="E44" s="30"/>
      <c r="F44" s="30"/>
      <c r="G44" s="30"/>
      <c r="H44" s="30"/>
      <c r="I44" s="30" t="n">
        <v>12.87</v>
      </c>
      <c r="J44" s="30" t="n">
        <v>16.0875</v>
      </c>
      <c r="K44" s="31" t="n">
        <f aca="false">J44*1.27</f>
        <v>20.431125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</row>
    <row r="45" customFormat="false" ht="14.5" hidden="false" customHeight="true" outlineLevel="0" collapsed="false">
      <c r="A45" s="33" t="s">
        <v>535</v>
      </c>
      <c r="B45" s="33" t="s">
        <v>536</v>
      </c>
      <c r="C45" s="33"/>
      <c r="D45" s="33" t="n">
        <v>10</v>
      </c>
      <c r="E45" s="34"/>
      <c r="F45" s="34"/>
      <c r="G45" s="34"/>
      <c r="H45" s="34"/>
      <c r="I45" s="34" t="n">
        <v>12.87</v>
      </c>
      <c r="J45" s="34" t="n">
        <v>16.0875</v>
      </c>
      <c r="K45" s="35" t="n">
        <f aca="false">J45*1.27</f>
        <v>20.431125</v>
      </c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</row>
    <row r="46" customFormat="false" ht="14.5" hidden="false" customHeight="true" outlineLevel="0" collapsed="false">
      <c r="A46" s="29" t="s">
        <v>537</v>
      </c>
      <c r="B46" s="29" t="s">
        <v>538</v>
      </c>
      <c r="C46" s="29"/>
      <c r="D46" s="29" t="n">
        <v>10</v>
      </c>
      <c r="E46" s="30"/>
      <c r="F46" s="30"/>
      <c r="G46" s="30"/>
      <c r="H46" s="30"/>
      <c r="I46" s="30" t="n">
        <v>15.1</v>
      </c>
      <c r="J46" s="30" t="n">
        <v>18.875</v>
      </c>
      <c r="K46" s="31" t="n">
        <f aca="false">J46*1.27</f>
        <v>23.97125</v>
      </c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</row>
    <row r="47" customFormat="false" ht="14.5" hidden="false" customHeight="true" outlineLevel="0" collapsed="false">
      <c r="A47" s="33" t="s">
        <v>539</v>
      </c>
      <c r="B47" s="33" t="s">
        <v>540</v>
      </c>
      <c r="C47" s="33"/>
      <c r="D47" s="33" t="n">
        <v>10</v>
      </c>
      <c r="E47" s="34"/>
      <c r="F47" s="34"/>
      <c r="G47" s="34"/>
      <c r="H47" s="34"/>
      <c r="I47" s="34" t="n">
        <v>15.1</v>
      </c>
      <c r="J47" s="34" t="n">
        <v>18.875</v>
      </c>
      <c r="K47" s="35" t="n">
        <f aca="false">J47*1.27</f>
        <v>23.97125</v>
      </c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</row>
    <row r="48" customFormat="false" ht="14.5" hidden="false" customHeight="true" outlineLevel="0" collapsed="false">
      <c r="A48" s="29" t="s">
        <v>541</v>
      </c>
      <c r="B48" s="29" t="s">
        <v>542</v>
      </c>
      <c r="C48" s="29"/>
      <c r="D48" s="29" t="n">
        <v>10</v>
      </c>
      <c r="E48" s="30"/>
      <c r="F48" s="30"/>
      <c r="G48" s="30"/>
      <c r="H48" s="30"/>
      <c r="I48" s="30" t="n">
        <v>15.1</v>
      </c>
      <c r="J48" s="30" t="n">
        <v>18.875</v>
      </c>
      <c r="K48" s="31" t="n">
        <f aca="false">J48*1.27</f>
        <v>23.97125</v>
      </c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</row>
    <row r="49" customFormat="false" ht="14.5" hidden="false" customHeight="true" outlineLevel="0" collapsed="false">
      <c r="A49" s="33" t="s">
        <v>543</v>
      </c>
      <c r="B49" s="33" t="s">
        <v>544</v>
      </c>
      <c r="C49" s="33"/>
      <c r="D49" s="33" t="n">
        <v>10</v>
      </c>
      <c r="E49" s="34"/>
      <c r="F49" s="34"/>
      <c r="G49" s="34"/>
      <c r="H49" s="34"/>
      <c r="I49" s="34" t="n">
        <v>17.34</v>
      </c>
      <c r="J49" s="34" t="n">
        <v>21.675</v>
      </c>
      <c r="K49" s="35" t="n">
        <f aca="false">J49*1.27</f>
        <v>27.52725</v>
      </c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</row>
    <row r="50" customFormat="false" ht="14.5" hidden="false" customHeight="true" outlineLevel="0" collapsed="false">
      <c r="A50" s="29" t="s">
        <v>545</v>
      </c>
      <c r="B50" s="29" t="s">
        <v>546</v>
      </c>
      <c r="C50" s="29"/>
      <c r="D50" s="29" t="n">
        <v>10</v>
      </c>
      <c r="E50" s="30"/>
      <c r="F50" s="30"/>
      <c r="G50" s="30"/>
      <c r="H50" s="30"/>
      <c r="I50" s="30" t="n">
        <v>17.34</v>
      </c>
      <c r="J50" s="30" t="n">
        <v>21.675</v>
      </c>
      <c r="K50" s="31" t="n">
        <f aca="false">J50*1.27</f>
        <v>27.52725</v>
      </c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</row>
    <row r="51" customFormat="false" ht="14.5" hidden="false" customHeight="true" outlineLevel="0" collapsed="false">
      <c r="A51" s="33" t="s">
        <v>547</v>
      </c>
      <c r="B51" s="33" t="s">
        <v>548</v>
      </c>
      <c r="C51" s="33"/>
      <c r="D51" s="33" t="n">
        <v>10</v>
      </c>
      <c r="E51" s="34"/>
      <c r="F51" s="34"/>
      <c r="G51" s="34"/>
      <c r="H51" s="34"/>
      <c r="I51" s="34" t="n">
        <v>17.34</v>
      </c>
      <c r="J51" s="34" t="n">
        <v>21.675</v>
      </c>
      <c r="K51" s="35" t="n">
        <f aca="false">J51*1.27</f>
        <v>27.52725</v>
      </c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</row>
    <row r="52" customFormat="false" ht="14.5" hidden="false" customHeight="true" outlineLevel="0" collapsed="false">
      <c r="A52" s="29" t="s">
        <v>549</v>
      </c>
      <c r="B52" s="29" t="s">
        <v>550</v>
      </c>
      <c r="C52" s="29"/>
      <c r="D52" s="29" t="n">
        <v>6</v>
      </c>
      <c r="E52" s="30"/>
      <c r="F52" s="30"/>
      <c r="G52" s="30"/>
      <c r="H52" s="30"/>
      <c r="I52" s="30" t="n">
        <v>94.95</v>
      </c>
      <c r="J52" s="30" t="n">
        <v>118.6875</v>
      </c>
      <c r="K52" s="31" t="n">
        <f aca="false">J52*1.27</f>
        <v>150.733125</v>
      </c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</row>
    <row r="53" customFormat="false" ht="14.5" hidden="false" customHeight="true" outlineLevel="0" collapsed="false">
      <c r="A53" s="33" t="s">
        <v>551</v>
      </c>
      <c r="B53" s="33" t="s">
        <v>552</v>
      </c>
      <c r="C53" s="33"/>
      <c r="D53" s="33" t="n">
        <v>1</v>
      </c>
      <c r="E53" s="34"/>
      <c r="F53" s="34"/>
      <c r="G53" s="34"/>
      <c r="H53" s="34"/>
      <c r="I53" s="34" t="s">
        <v>370</v>
      </c>
      <c r="J53" s="34" t="e">
        <f aca="false"/>
        <v>#VALUE!</v>
      </c>
      <c r="K53" s="36" t="e">
        <f aca="false">J53*1.27</f>
        <v>#VALUE!</v>
      </c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</row>
    <row r="54" customFormat="false" ht="14.5" hidden="false" customHeight="true" outlineLevel="0" collapsed="false">
      <c r="A54" s="29" t="s">
        <v>553</v>
      </c>
      <c r="B54" s="29" t="s">
        <v>554</v>
      </c>
      <c r="C54" s="29"/>
      <c r="D54" s="29" t="n">
        <v>32</v>
      </c>
      <c r="E54" s="30"/>
      <c r="F54" s="30"/>
      <c r="G54" s="30"/>
      <c r="H54" s="30"/>
      <c r="I54" s="30" t="n">
        <v>6.74</v>
      </c>
      <c r="J54" s="30" t="n">
        <v>8.425</v>
      </c>
      <c r="K54" s="31" t="n">
        <f aca="false">J54*1.27</f>
        <v>10.69975</v>
      </c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</row>
    <row r="55" customFormat="false" ht="14.5" hidden="false" customHeight="true" outlineLevel="0" collapsed="false">
      <c r="A55" s="33" t="s">
        <v>555</v>
      </c>
      <c r="B55" s="33" t="s">
        <v>556</v>
      </c>
      <c r="C55" s="33"/>
      <c r="D55" s="33" t="n">
        <v>32</v>
      </c>
      <c r="E55" s="34"/>
      <c r="F55" s="34"/>
      <c r="G55" s="34"/>
      <c r="H55" s="34"/>
      <c r="I55" s="34" t="n">
        <v>6.74</v>
      </c>
      <c r="J55" s="34" t="n">
        <v>8.425</v>
      </c>
      <c r="K55" s="35" t="n">
        <f aca="false">J55*1.27</f>
        <v>10.69975</v>
      </c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</row>
    <row r="56" customFormat="false" ht="14.5" hidden="false" customHeight="true" outlineLevel="0" collapsed="false">
      <c r="A56" s="29" t="s">
        <v>557</v>
      </c>
      <c r="B56" s="29" t="s">
        <v>558</v>
      </c>
      <c r="C56" s="29"/>
      <c r="D56" s="29" t="n">
        <v>24</v>
      </c>
      <c r="E56" s="30"/>
      <c r="F56" s="30"/>
      <c r="G56" s="30"/>
      <c r="H56" s="30"/>
      <c r="I56" s="30" t="n">
        <v>8.44</v>
      </c>
      <c r="J56" s="30" t="n">
        <v>10.55</v>
      </c>
      <c r="K56" s="31" t="n">
        <f aca="false">J56*1.27</f>
        <v>13.3985</v>
      </c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</row>
    <row r="57" customFormat="false" ht="14.5" hidden="false" customHeight="true" outlineLevel="0" collapsed="false">
      <c r="A57" s="33" t="s">
        <v>559</v>
      </c>
      <c r="B57" s="33" t="s">
        <v>560</v>
      </c>
      <c r="C57" s="33"/>
      <c r="D57" s="33" t="n">
        <v>24</v>
      </c>
      <c r="E57" s="34"/>
      <c r="F57" s="34"/>
      <c r="G57" s="34"/>
      <c r="H57" s="34"/>
      <c r="I57" s="34" t="n">
        <v>8.44</v>
      </c>
      <c r="J57" s="34" t="n">
        <v>10.55</v>
      </c>
      <c r="K57" s="35" t="n">
        <f aca="false">J57*1.27</f>
        <v>13.3985</v>
      </c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</row>
    <row r="58" customFormat="false" ht="14.5" hidden="false" customHeight="true" outlineLevel="0" collapsed="false">
      <c r="A58" s="29" t="s">
        <v>561</v>
      </c>
      <c r="B58" s="29" t="s">
        <v>562</v>
      </c>
      <c r="C58" s="29"/>
      <c r="D58" s="29" t="n">
        <v>24</v>
      </c>
      <c r="E58" s="30"/>
      <c r="F58" s="30"/>
      <c r="G58" s="30"/>
      <c r="H58" s="30"/>
      <c r="I58" s="30" t="n">
        <v>8.44</v>
      </c>
      <c r="J58" s="30" t="n">
        <v>10.55</v>
      </c>
      <c r="K58" s="31" t="n">
        <f aca="false">J58*1.27</f>
        <v>13.3985</v>
      </c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</row>
    <row r="59" customFormat="false" ht="14.5" hidden="false" customHeight="true" outlineLevel="0" collapsed="false">
      <c r="A59" s="33" t="s">
        <v>563</v>
      </c>
      <c r="B59" s="33" t="s">
        <v>564</v>
      </c>
      <c r="C59" s="33"/>
      <c r="D59" s="33" t="s">
        <v>565</v>
      </c>
      <c r="E59" s="34"/>
      <c r="F59" s="34"/>
      <c r="G59" s="34"/>
      <c r="H59" s="34"/>
      <c r="I59" s="34" t="n">
        <v>6.69</v>
      </c>
      <c r="J59" s="34" t="n">
        <v>8.3625</v>
      </c>
      <c r="K59" s="35" t="n">
        <f aca="false">J59*1.27</f>
        <v>10.620375</v>
      </c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</row>
    <row r="60" customFormat="false" ht="14.5" hidden="false" customHeight="true" outlineLevel="0" collapsed="false">
      <c r="A60" s="29" t="s">
        <v>566</v>
      </c>
      <c r="B60" s="29" t="s">
        <v>567</v>
      </c>
      <c r="C60" s="29"/>
      <c r="D60" s="29" t="s">
        <v>565</v>
      </c>
      <c r="E60" s="30"/>
      <c r="F60" s="30"/>
      <c r="G60" s="30"/>
      <c r="H60" s="30"/>
      <c r="I60" s="30" t="n">
        <v>6.69</v>
      </c>
      <c r="J60" s="30" t="n">
        <v>8.3625</v>
      </c>
      <c r="K60" s="31" t="n">
        <f aca="false">J60*1.27</f>
        <v>10.620375</v>
      </c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</row>
    <row r="61" customFormat="false" ht="14.5" hidden="false" customHeight="true" outlineLevel="0" collapsed="false">
      <c r="A61" s="33" t="s">
        <v>568</v>
      </c>
      <c r="B61" s="33" t="s">
        <v>569</v>
      </c>
      <c r="C61" s="33"/>
      <c r="D61" s="33" t="s">
        <v>570</v>
      </c>
      <c r="E61" s="34"/>
      <c r="F61" s="34"/>
      <c r="G61" s="34"/>
      <c r="H61" s="34"/>
      <c r="I61" s="34" t="n">
        <v>9.5</v>
      </c>
      <c r="J61" s="34" t="n">
        <v>11.875</v>
      </c>
      <c r="K61" s="35" t="n">
        <f aca="false">J61*1.27</f>
        <v>15.08125</v>
      </c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</row>
    <row r="62" customFormat="false" ht="14.5" hidden="false" customHeight="true" outlineLevel="0" collapsed="false">
      <c r="A62" s="29" t="s">
        <v>571</v>
      </c>
      <c r="B62" s="29" t="s">
        <v>572</v>
      </c>
      <c r="C62" s="29"/>
      <c r="D62" s="29" t="s">
        <v>573</v>
      </c>
      <c r="E62" s="30"/>
      <c r="F62" s="30"/>
      <c r="G62" s="30"/>
      <c r="H62" s="30"/>
      <c r="I62" s="30" t="n">
        <v>9.53</v>
      </c>
      <c r="J62" s="30" t="n">
        <v>11.9125</v>
      </c>
      <c r="K62" s="31" t="n">
        <f aca="false">J62*1.27</f>
        <v>15.128875</v>
      </c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</row>
    <row r="63" customFormat="false" ht="14.5" hidden="false" customHeight="true" outlineLevel="0" collapsed="false">
      <c r="A63" s="33" t="s">
        <v>574</v>
      </c>
      <c r="B63" s="33" t="s">
        <v>575</v>
      </c>
      <c r="C63" s="33"/>
      <c r="D63" s="33" t="n">
        <v>60</v>
      </c>
      <c r="E63" s="34"/>
      <c r="F63" s="34"/>
      <c r="G63" s="34"/>
      <c r="H63" s="34"/>
      <c r="I63" s="34" t="n">
        <v>8.5</v>
      </c>
      <c r="J63" s="34" t="n">
        <v>10.625</v>
      </c>
      <c r="K63" s="35" t="n">
        <f aca="false">J63*1.27</f>
        <v>13.49375</v>
      </c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</row>
    <row r="64" customFormat="false" ht="14.5" hidden="false" customHeight="true" outlineLevel="0" collapsed="false">
      <c r="A64" s="29" t="s">
        <v>576</v>
      </c>
      <c r="B64" s="29" t="s">
        <v>577</v>
      </c>
      <c r="C64" s="29"/>
      <c r="D64" s="29" t="n">
        <v>60</v>
      </c>
      <c r="E64" s="30"/>
      <c r="F64" s="30"/>
      <c r="G64" s="30"/>
      <c r="H64" s="30"/>
      <c r="I64" s="30" t="n">
        <v>8.5</v>
      </c>
      <c r="J64" s="30" t="n">
        <v>10.625</v>
      </c>
      <c r="K64" s="31" t="n">
        <f aca="false">J64*1.27</f>
        <v>13.49375</v>
      </c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</row>
    <row r="65" customFormat="false" ht="14.5" hidden="false" customHeight="true" outlineLevel="0" collapsed="false">
      <c r="A65" s="33" t="s">
        <v>578</v>
      </c>
      <c r="B65" s="33" t="s">
        <v>579</v>
      </c>
      <c r="C65" s="33"/>
      <c r="D65" s="33" t="n">
        <v>40</v>
      </c>
      <c r="E65" s="34"/>
      <c r="F65" s="34"/>
      <c r="G65" s="34"/>
      <c r="H65" s="34"/>
      <c r="I65" s="34" t="n">
        <v>10.4</v>
      </c>
      <c r="J65" s="34" t="n">
        <v>13</v>
      </c>
      <c r="K65" s="35" t="n">
        <f aca="false">J65*1.27</f>
        <v>16.51</v>
      </c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</row>
    <row r="66" customFormat="false" ht="14.5" hidden="false" customHeight="true" outlineLevel="0" collapsed="false">
      <c r="A66" s="29" t="s">
        <v>580</v>
      </c>
      <c r="B66" s="29" t="s">
        <v>581</v>
      </c>
      <c r="C66" s="29"/>
      <c r="D66" s="29" t="n">
        <v>40</v>
      </c>
      <c r="E66" s="30"/>
      <c r="F66" s="30"/>
      <c r="G66" s="30"/>
      <c r="H66" s="30"/>
      <c r="I66" s="30" t="n">
        <v>10.4</v>
      </c>
      <c r="J66" s="30" t="n">
        <v>13</v>
      </c>
      <c r="K66" s="31" t="n">
        <f aca="false">J66*1.27</f>
        <v>16.51</v>
      </c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</row>
    <row r="67" customFormat="false" ht="14.5" hidden="false" customHeight="true" outlineLevel="0" collapsed="false">
      <c r="A67" s="33" t="s">
        <v>582</v>
      </c>
      <c r="B67" s="33" t="s">
        <v>583</v>
      </c>
      <c r="C67" s="33"/>
      <c r="D67" s="33" t="n">
        <v>0</v>
      </c>
      <c r="E67" s="34"/>
      <c r="F67" s="34"/>
      <c r="G67" s="34"/>
      <c r="H67" s="34"/>
      <c r="I67" s="34" t="s">
        <v>370</v>
      </c>
      <c r="J67" s="34" t="e">
        <f aca="false"/>
        <v>#VALUE!</v>
      </c>
      <c r="K67" s="36" t="e">
        <f aca="false">J67*1.27</f>
        <v>#VALUE!</v>
      </c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</row>
    <row r="68" customFormat="false" ht="14.5" hidden="false" customHeight="true" outlineLevel="0" collapsed="false">
      <c r="A68" s="29" t="s">
        <v>584</v>
      </c>
      <c r="B68" s="29" t="s">
        <v>585</v>
      </c>
      <c r="C68" s="29"/>
      <c r="D68" s="29" t="n">
        <v>20</v>
      </c>
      <c r="E68" s="30"/>
      <c r="F68" s="30"/>
      <c r="G68" s="30"/>
      <c r="H68" s="30"/>
      <c r="I68" s="30" t="n">
        <v>13.99</v>
      </c>
      <c r="J68" s="30" t="n">
        <v>17.4875</v>
      </c>
      <c r="K68" s="31" t="n">
        <f aca="false">J68*1.27</f>
        <v>22.209125</v>
      </c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</row>
    <row r="69" customFormat="false" ht="14.5" hidden="false" customHeight="true" outlineLevel="0" collapsed="false">
      <c r="A69" s="33" t="s">
        <v>586</v>
      </c>
      <c r="B69" s="33" t="s">
        <v>587</v>
      </c>
      <c r="C69" s="33"/>
      <c r="D69" s="33" t="n">
        <v>20</v>
      </c>
      <c r="E69" s="34"/>
      <c r="F69" s="34"/>
      <c r="G69" s="34"/>
      <c r="H69" s="34"/>
      <c r="I69" s="34" t="n">
        <v>13.99</v>
      </c>
      <c r="J69" s="34" t="n">
        <v>17.4875</v>
      </c>
      <c r="K69" s="35" t="n">
        <f aca="false">J69*1.27</f>
        <v>22.209125</v>
      </c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</row>
    <row r="70" customFormat="false" ht="14.5" hidden="false" customHeight="true" outlineLevel="0" collapsed="false">
      <c r="A70" s="29" t="s">
        <v>588</v>
      </c>
      <c r="B70" s="29" t="s">
        <v>589</v>
      </c>
      <c r="C70" s="29"/>
      <c r="D70" s="29" t="n">
        <v>10</v>
      </c>
      <c r="E70" s="30"/>
      <c r="F70" s="30"/>
      <c r="G70" s="30"/>
      <c r="H70" s="30"/>
      <c r="I70" s="30" t="n">
        <v>17.7</v>
      </c>
      <c r="J70" s="30" t="n">
        <v>22.125</v>
      </c>
      <c r="K70" s="31" t="n">
        <f aca="false">J70*1.27</f>
        <v>28.09875</v>
      </c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</row>
    <row r="71" customFormat="false" ht="14.5" hidden="false" customHeight="true" outlineLevel="0" collapsed="false">
      <c r="A71" s="33" t="s">
        <v>590</v>
      </c>
      <c r="B71" s="33" t="s">
        <v>591</v>
      </c>
      <c r="C71" s="33"/>
      <c r="D71" s="33" t="n">
        <v>10</v>
      </c>
      <c r="E71" s="34"/>
      <c r="F71" s="34"/>
      <c r="G71" s="34"/>
      <c r="H71" s="34"/>
      <c r="I71" s="34" t="n">
        <v>17.7</v>
      </c>
      <c r="J71" s="34" t="n">
        <v>22.125</v>
      </c>
      <c r="K71" s="35" t="n">
        <f aca="false">J71*1.27</f>
        <v>28.09875</v>
      </c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</row>
    <row r="72" customFormat="false" ht="14.5" hidden="false" customHeight="true" outlineLevel="0" collapsed="false">
      <c r="A72" s="29" t="s">
        <v>592</v>
      </c>
      <c r="B72" s="29" t="s">
        <v>593</v>
      </c>
      <c r="C72" s="29"/>
      <c r="D72" s="29" t="n">
        <v>40</v>
      </c>
      <c r="E72" s="30"/>
      <c r="F72" s="30"/>
      <c r="G72" s="30"/>
      <c r="H72" s="30"/>
      <c r="I72" s="30" t="n">
        <v>9.25</v>
      </c>
      <c r="J72" s="30" t="n">
        <v>11.5625</v>
      </c>
      <c r="K72" s="31" t="n">
        <f aca="false">J72*1.27</f>
        <v>14.684375</v>
      </c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</row>
    <row r="73" customFormat="false" ht="14.5" hidden="false" customHeight="true" outlineLevel="0" collapsed="false">
      <c r="A73" s="33" t="s">
        <v>594</v>
      </c>
      <c r="B73" s="33" t="s">
        <v>595</v>
      </c>
      <c r="C73" s="33"/>
      <c r="D73" s="33" t="n">
        <v>40</v>
      </c>
      <c r="E73" s="34"/>
      <c r="F73" s="34"/>
      <c r="G73" s="34"/>
      <c r="H73" s="34"/>
      <c r="I73" s="34" t="n">
        <v>9.25</v>
      </c>
      <c r="J73" s="34" t="n">
        <v>11.5625</v>
      </c>
      <c r="K73" s="35" t="n">
        <f aca="false">J73*1.27</f>
        <v>14.684375</v>
      </c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</row>
    <row r="74" customFormat="false" ht="14.5" hidden="false" customHeight="true" outlineLevel="0" collapsed="false">
      <c r="A74" s="29" t="s">
        <v>596</v>
      </c>
      <c r="B74" s="29" t="s">
        <v>597</v>
      </c>
      <c r="C74" s="29"/>
      <c r="D74" s="29" t="n">
        <v>200</v>
      </c>
      <c r="E74" s="30"/>
      <c r="F74" s="30"/>
      <c r="G74" s="30"/>
      <c r="H74" s="30"/>
      <c r="I74" s="30" t="n">
        <v>1.1</v>
      </c>
      <c r="J74" s="30" t="n">
        <v>1.375</v>
      </c>
      <c r="K74" s="31" t="n">
        <f aca="false">J74*1.27</f>
        <v>1.74625</v>
      </c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</row>
    <row r="75" customFormat="false" ht="14.5" hidden="false" customHeight="true" outlineLevel="0" collapsed="false">
      <c r="A75" s="33" t="s">
        <v>598</v>
      </c>
      <c r="B75" s="33" t="s">
        <v>599</v>
      </c>
      <c r="C75" s="33"/>
      <c r="D75" s="33" t="n">
        <v>200</v>
      </c>
      <c r="E75" s="34"/>
      <c r="F75" s="34"/>
      <c r="G75" s="34"/>
      <c r="H75" s="34"/>
      <c r="I75" s="34" t="n">
        <v>1.13</v>
      </c>
      <c r="J75" s="34" t="n">
        <v>1.4125</v>
      </c>
      <c r="K75" s="35" t="n">
        <f aca="false">J75*1.27</f>
        <v>1.793875</v>
      </c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</row>
    <row r="76" customFormat="false" ht="14.5" hidden="false" customHeight="true" outlineLevel="0" collapsed="false">
      <c r="A76" s="29" t="s">
        <v>600</v>
      </c>
      <c r="B76" s="29" t="s">
        <v>601</v>
      </c>
      <c r="C76" s="29"/>
      <c r="D76" s="29" t="n">
        <v>200</v>
      </c>
      <c r="E76" s="30"/>
      <c r="F76" s="30"/>
      <c r="G76" s="30"/>
      <c r="H76" s="30"/>
      <c r="I76" s="30" t="n">
        <v>1.1</v>
      </c>
      <c r="J76" s="30" t="n">
        <v>1.375</v>
      </c>
      <c r="K76" s="31" t="n">
        <f aca="false">J76*1.27</f>
        <v>1.74625</v>
      </c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</row>
    <row r="77" customFormat="false" ht="14.5" hidden="false" customHeight="true" outlineLevel="0" collapsed="false">
      <c r="A77" s="33" t="s">
        <v>602</v>
      </c>
      <c r="B77" s="33" t="s">
        <v>603</v>
      </c>
      <c r="C77" s="33"/>
      <c r="D77" s="33" t="n">
        <v>200</v>
      </c>
      <c r="E77" s="34"/>
      <c r="F77" s="34"/>
      <c r="G77" s="34"/>
      <c r="H77" s="34"/>
      <c r="I77" s="34" t="n">
        <v>1.13</v>
      </c>
      <c r="J77" s="34" t="n">
        <v>1.4125</v>
      </c>
      <c r="K77" s="35" t="n">
        <f aca="false">J77*1.27</f>
        <v>1.793875</v>
      </c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</row>
    <row r="78" customFormat="false" ht="14.5" hidden="false" customHeight="true" outlineLevel="0" collapsed="false">
      <c r="A78" s="29" t="s">
        <v>604</v>
      </c>
      <c r="B78" s="29" t="s">
        <v>605</v>
      </c>
      <c r="C78" s="29"/>
      <c r="D78" s="29" t="n">
        <v>0</v>
      </c>
      <c r="E78" s="30"/>
      <c r="F78" s="30"/>
      <c r="G78" s="30"/>
      <c r="H78" s="30"/>
      <c r="I78" s="30" t="n">
        <v>2.09</v>
      </c>
      <c r="J78" s="30" t="n">
        <v>2.6125</v>
      </c>
      <c r="K78" s="31" t="n">
        <f aca="false">J78*1.27</f>
        <v>3.317875</v>
      </c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</row>
    <row r="79" customFormat="false" ht="14.5" hidden="false" customHeight="true" outlineLevel="0" collapsed="false">
      <c r="A79" s="33" t="s">
        <v>606</v>
      </c>
      <c r="B79" s="33" t="s">
        <v>607</v>
      </c>
      <c r="C79" s="33"/>
      <c r="D79" s="33" t="n">
        <v>100</v>
      </c>
      <c r="E79" s="34"/>
      <c r="F79" s="34"/>
      <c r="G79" s="34"/>
      <c r="H79" s="34"/>
      <c r="I79" s="34" t="n">
        <v>1.7</v>
      </c>
      <c r="J79" s="34" t="n">
        <v>2.125</v>
      </c>
      <c r="K79" s="35" t="n">
        <f aca="false">J79*1.27</f>
        <v>2.69875</v>
      </c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</row>
    <row r="80" customFormat="false" ht="14.5" hidden="false" customHeight="true" outlineLevel="0" collapsed="false">
      <c r="A80" s="29" t="s">
        <v>608</v>
      </c>
      <c r="B80" s="29" t="s">
        <v>609</v>
      </c>
      <c r="C80" s="29"/>
      <c r="D80" s="29" t="n">
        <v>100</v>
      </c>
      <c r="E80" s="30"/>
      <c r="F80" s="30"/>
      <c r="G80" s="30"/>
      <c r="H80" s="30"/>
      <c r="I80" s="30" t="n">
        <v>1.7</v>
      </c>
      <c r="J80" s="30" t="n">
        <v>2.125</v>
      </c>
      <c r="K80" s="31" t="n">
        <f aca="false">J80*1.27</f>
        <v>2.69875</v>
      </c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</row>
    <row r="81" customFormat="false" ht="14.5" hidden="false" customHeight="true" outlineLevel="0" collapsed="false">
      <c r="A81" s="33" t="s">
        <v>610</v>
      </c>
      <c r="B81" s="33" t="s">
        <v>611</v>
      </c>
      <c r="C81" s="33"/>
      <c r="D81" s="33" t="n">
        <v>100</v>
      </c>
      <c r="E81" s="34"/>
      <c r="F81" s="34"/>
      <c r="G81" s="34"/>
      <c r="H81" s="34"/>
      <c r="I81" s="34" t="n">
        <v>1.15</v>
      </c>
      <c r="J81" s="34" t="n">
        <v>1.4375</v>
      </c>
      <c r="K81" s="35" t="n">
        <f aca="false">J81*1.27</f>
        <v>1.825625</v>
      </c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</row>
    <row r="82" customFormat="false" ht="14.5" hidden="false" customHeight="true" outlineLevel="0" collapsed="false">
      <c r="A82" s="29" t="s">
        <v>612</v>
      </c>
      <c r="B82" s="29" t="s">
        <v>613</v>
      </c>
      <c r="C82" s="29"/>
      <c r="D82" s="29" t="n">
        <v>100</v>
      </c>
      <c r="E82" s="30"/>
      <c r="F82" s="30"/>
      <c r="G82" s="30"/>
      <c r="H82" s="30"/>
      <c r="I82" s="30" t="n">
        <v>1.15</v>
      </c>
      <c r="J82" s="30" t="n">
        <v>1.4375</v>
      </c>
      <c r="K82" s="31" t="n">
        <f aca="false">J82*1.27</f>
        <v>1.825625</v>
      </c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</row>
    <row r="83" customFormat="false" ht="14.5" hidden="false" customHeight="true" outlineLevel="0" collapsed="false">
      <c r="A83" s="33" t="s">
        <v>614</v>
      </c>
      <c r="B83" s="33" t="s">
        <v>615</v>
      </c>
      <c r="C83" s="33"/>
      <c r="D83" s="33" t="n">
        <v>100</v>
      </c>
      <c r="E83" s="34"/>
      <c r="F83" s="34"/>
      <c r="G83" s="34"/>
      <c r="H83" s="34"/>
      <c r="I83" s="34" t="n">
        <v>1.19</v>
      </c>
      <c r="J83" s="34" t="n">
        <v>1.4875</v>
      </c>
      <c r="K83" s="35" t="n">
        <f aca="false">J83*1.27</f>
        <v>1.889125</v>
      </c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</row>
    <row r="84" customFormat="false" ht="14.5" hidden="false" customHeight="true" outlineLevel="0" collapsed="false">
      <c r="A84" s="29" t="s">
        <v>616</v>
      </c>
      <c r="B84" s="29" t="s">
        <v>617</v>
      </c>
      <c r="C84" s="29"/>
      <c r="D84" s="29" t="n">
        <v>100</v>
      </c>
      <c r="E84" s="30"/>
      <c r="F84" s="30"/>
      <c r="G84" s="30"/>
      <c r="H84" s="30"/>
      <c r="I84" s="30" t="n">
        <v>0.85</v>
      </c>
      <c r="J84" s="30" t="n">
        <v>1.0625</v>
      </c>
      <c r="K84" s="31" t="n">
        <f aca="false">J84*1.27</f>
        <v>1.349375</v>
      </c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</row>
    <row r="85" customFormat="false" ht="14.5" hidden="false" customHeight="true" outlineLevel="0" collapsed="false">
      <c r="A85" s="33" t="s">
        <v>618</v>
      </c>
      <c r="B85" s="33" t="s">
        <v>619</v>
      </c>
      <c r="C85" s="33"/>
      <c r="D85" s="33" t="n">
        <v>100</v>
      </c>
      <c r="E85" s="34"/>
      <c r="F85" s="34"/>
      <c r="G85" s="34"/>
      <c r="H85" s="34"/>
      <c r="I85" s="34" t="n">
        <v>0.85</v>
      </c>
      <c r="J85" s="34" t="n">
        <v>1.0625</v>
      </c>
      <c r="K85" s="35" t="n">
        <f aca="false">J85*1.27</f>
        <v>1.349375</v>
      </c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</row>
    <row r="86" customFormat="false" ht="14.5" hidden="false" customHeight="true" outlineLevel="0" collapsed="false">
      <c r="A86" s="29" t="s">
        <v>620</v>
      </c>
      <c r="B86" s="29" t="s">
        <v>621</v>
      </c>
      <c r="C86" s="29"/>
      <c r="D86" s="29" t="n">
        <v>100</v>
      </c>
      <c r="E86" s="30"/>
      <c r="F86" s="30"/>
      <c r="G86" s="30"/>
      <c r="H86" s="30"/>
      <c r="I86" s="30" t="n">
        <v>2.72</v>
      </c>
      <c r="J86" s="30" t="n">
        <v>3.4</v>
      </c>
      <c r="K86" s="31" t="n">
        <f aca="false">J86*1.27</f>
        <v>4.318</v>
      </c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</row>
    <row r="87" customFormat="false" ht="14.5" hidden="false" customHeight="true" outlineLevel="0" collapsed="false">
      <c r="A87" s="33" t="s">
        <v>622</v>
      </c>
      <c r="B87" s="33" t="s">
        <v>623</v>
      </c>
      <c r="C87" s="33"/>
      <c r="D87" s="33" t="n">
        <v>100</v>
      </c>
      <c r="E87" s="34"/>
      <c r="F87" s="34"/>
      <c r="G87" s="34"/>
      <c r="H87" s="34"/>
      <c r="I87" s="34" t="n">
        <v>2.72</v>
      </c>
      <c r="J87" s="34" t="n">
        <v>3.4</v>
      </c>
      <c r="K87" s="35" t="n">
        <f aca="false">J87*1.27</f>
        <v>4.318</v>
      </c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</row>
    <row r="88" customFormat="false" ht="14.5" hidden="false" customHeight="true" outlineLevel="0" collapsed="false">
      <c r="A88" s="29" t="s">
        <v>624</v>
      </c>
      <c r="B88" s="29" t="s">
        <v>625</v>
      </c>
      <c r="C88" s="29"/>
      <c r="D88" s="29" t="n">
        <v>48</v>
      </c>
      <c r="E88" s="30"/>
      <c r="F88" s="30"/>
      <c r="G88" s="30"/>
      <c r="H88" s="30"/>
      <c r="I88" s="30" t="n">
        <v>3.36</v>
      </c>
      <c r="J88" s="30" t="n">
        <v>4.2</v>
      </c>
      <c r="K88" s="31" t="n">
        <f aca="false">J88*1.27</f>
        <v>5.334</v>
      </c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</row>
    <row r="89" customFormat="false" ht="14.5" hidden="false" customHeight="true" outlineLevel="0" collapsed="false">
      <c r="A89" s="33" t="s">
        <v>626</v>
      </c>
      <c r="B89" s="33" t="s">
        <v>627</v>
      </c>
      <c r="C89" s="33"/>
      <c r="D89" s="33" t="n">
        <v>48</v>
      </c>
      <c r="E89" s="34"/>
      <c r="F89" s="34"/>
      <c r="G89" s="34"/>
      <c r="H89" s="34"/>
      <c r="I89" s="34" t="n">
        <v>3.36</v>
      </c>
      <c r="J89" s="34" t="n">
        <v>4.2</v>
      </c>
      <c r="K89" s="35" t="n">
        <f aca="false">J89*1.27</f>
        <v>5.334</v>
      </c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</row>
    <row r="90" customFormat="false" ht="14.5" hidden="false" customHeight="true" outlineLevel="0" collapsed="false">
      <c r="A90" s="29" t="s">
        <v>628</v>
      </c>
      <c r="B90" s="29" t="s">
        <v>629</v>
      </c>
      <c r="C90" s="29"/>
      <c r="D90" s="29" t="n">
        <v>100</v>
      </c>
      <c r="E90" s="30"/>
      <c r="F90" s="30"/>
      <c r="G90" s="30"/>
      <c r="H90" s="30"/>
      <c r="I90" s="30" t="n">
        <v>2.82</v>
      </c>
      <c r="J90" s="30" t="n">
        <v>3.525</v>
      </c>
      <c r="K90" s="31" t="n">
        <f aca="false">J90*1.27</f>
        <v>4.47675</v>
      </c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</row>
    <row r="91" customFormat="false" ht="14.5" hidden="false" customHeight="true" outlineLevel="0" collapsed="false">
      <c r="A91" s="33" t="s">
        <v>630</v>
      </c>
      <c r="B91" s="33" t="s">
        <v>631</v>
      </c>
      <c r="C91" s="33"/>
      <c r="D91" s="33" t="n">
        <v>100</v>
      </c>
      <c r="E91" s="34"/>
      <c r="F91" s="34"/>
      <c r="G91" s="34"/>
      <c r="H91" s="34"/>
      <c r="I91" s="34" t="n">
        <v>1.85</v>
      </c>
      <c r="J91" s="34" t="n">
        <v>2.3125</v>
      </c>
      <c r="K91" s="35" t="n">
        <f aca="false">J91*1.27</f>
        <v>2.936875</v>
      </c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</row>
    <row r="92" customFormat="false" ht="14.5" hidden="false" customHeight="true" outlineLevel="0" collapsed="false">
      <c r="A92" s="29" t="s">
        <v>632</v>
      </c>
      <c r="B92" s="29" t="s">
        <v>633</v>
      </c>
      <c r="C92" s="29"/>
      <c r="D92" s="29" t="n">
        <v>100</v>
      </c>
      <c r="E92" s="30"/>
      <c r="F92" s="30"/>
      <c r="G92" s="30"/>
      <c r="H92" s="30"/>
      <c r="I92" s="30" t="n">
        <v>1.87</v>
      </c>
      <c r="J92" s="30" t="n">
        <v>2.3375</v>
      </c>
      <c r="K92" s="31" t="n">
        <f aca="false">J92*1.27</f>
        <v>2.968625</v>
      </c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</row>
    <row r="93" customFormat="false" ht="14.5" hidden="false" customHeight="true" outlineLevel="0" collapsed="false">
      <c r="A93" s="33" t="s">
        <v>634</v>
      </c>
      <c r="B93" s="33" t="s">
        <v>635</v>
      </c>
      <c r="C93" s="33"/>
      <c r="D93" s="33" t="n">
        <v>48</v>
      </c>
      <c r="E93" s="34"/>
      <c r="F93" s="34"/>
      <c r="G93" s="34"/>
      <c r="H93" s="34"/>
      <c r="I93" s="34" t="n">
        <v>3.25</v>
      </c>
      <c r="J93" s="34" t="n">
        <v>4.0625</v>
      </c>
      <c r="K93" s="35" t="n">
        <f aca="false">J93*1.27</f>
        <v>5.159375</v>
      </c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</row>
    <row r="94" customFormat="false" ht="14.5" hidden="false" customHeight="true" outlineLevel="0" collapsed="false">
      <c r="A94" s="29" t="s">
        <v>636</v>
      </c>
      <c r="B94" s="29" t="s">
        <v>637</v>
      </c>
      <c r="C94" s="29"/>
      <c r="D94" s="29" t="n">
        <v>48</v>
      </c>
      <c r="E94" s="30"/>
      <c r="F94" s="30"/>
      <c r="G94" s="30"/>
      <c r="H94" s="30"/>
      <c r="I94" s="30" t="n">
        <v>3.36</v>
      </c>
      <c r="J94" s="30" t="n">
        <v>4.2</v>
      </c>
      <c r="K94" s="31" t="n">
        <f aca="false">J94*1.27</f>
        <v>5.334</v>
      </c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</row>
    <row r="95" customFormat="false" ht="14.5" hidden="false" customHeight="true" outlineLevel="0" collapsed="false">
      <c r="A95" s="33" t="s">
        <v>638</v>
      </c>
      <c r="B95" s="33" t="s">
        <v>639</v>
      </c>
      <c r="C95" s="33"/>
      <c r="D95" s="33" t="n">
        <v>48</v>
      </c>
      <c r="E95" s="34"/>
      <c r="F95" s="34"/>
      <c r="G95" s="34"/>
      <c r="H95" s="34"/>
      <c r="I95" s="34" t="n">
        <v>3.36</v>
      </c>
      <c r="J95" s="34" t="n">
        <v>4.2</v>
      </c>
      <c r="K95" s="35" t="n">
        <f aca="false">J95*1.27</f>
        <v>5.334</v>
      </c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</row>
    <row r="96" customFormat="false" ht="14.5" hidden="false" customHeight="true" outlineLevel="0" collapsed="false">
      <c r="A96" s="29" t="s">
        <v>640</v>
      </c>
      <c r="B96" s="29" t="s">
        <v>641</v>
      </c>
      <c r="C96" s="29"/>
      <c r="D96" s="29" t="n">
        <v>40</v>
      </c>
      <c r="E96" s="30"/>
      <c r="F96" s="30"/>
      <c r="G96" s="30"/>
      <c r="H96" s="30"/>
      <c r="I96" s="30" t="n">
        <v>3.25</v>
      </c>
      <c r="J96" s="30" t="n">
        <v>4.0625</v>
      </c>
      <c r="K96" s="31" t="n">
        <f aca="false">J96*1.27</f>
        <v>5.159375</v>
      </c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</row>
    <row r="97" customFormat="false" ht="14.5" hidden="false" customHeight="true" outlineLevel="0" collapsed="false">
      <c r="A97" s="33" t="s">
        <v>642</v>
      </c>
      <c r="B97" s="33" t="s">
        <v>643</v>
      </c>
      <c r="C97" s="33"/>
      <c r="D97" s="33" t="n">
        <v>100</v>
      </c>
      <c r="E97" s="34"/>
      <c r="F97" s="34"/>
      <c r="G97" s="34"/>
      <c r="H97" s="34"/>
      <c r="I97" s="34" t="n">
        <v>2.65</v>
      </c>
      <c r="J97" s="34" t="n">
        <v>3.3125</v>
      </c>
      <c r="K97" s="35" t="n">
        <f aca="false">J97*1.27</f>
        <v>4.206875</v>
      </c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</row>
    <row r="98" customFormat="false" ht="14.5" hidden="false" customHeight="true" outlineLevel="0" collapsed="false">
      <c r="A98" s="29" t="s">
        <v>644</v>
      </c>
      <c r="B98" s="29" t="s">
        <v>645</v>
      </c>
      <c r="C98" s="29"/>
      <c r="D98" s="29" t="n">
        <v>100</v>
      </c>
      <c r="E98" s="30"/>
      <c r="F98" s="30"/>
      <c r="G98" s="30"/>
      <c r="H98" s="30"/>
      <c r="I98" s="30" t="n">
        <v>2.65</v>
      </c>
      <c r="J98" s="30" t="n">
        <v>3.3125</v>
      </c>
      <c r="K98" s="31" t="n">
        <f aca="false">J98*1.27</f>
        <v>4.206875</v>
      </c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</row>
    <row r="99" customFormat="false" ht="14.5" hidden="false" customHeight="true" outlineLevel="0" collapsed="false">
      <c r="A99" s="33" t="s">
        <v>646</v>
      </c>
      <c r="B99" s="33" t="s">
        <v>647</v>
      </c>
      <c r="C99" s="33"/>
      <c r="D99" s="33" t="n">
        <v>100</v>
      </c>
      <c r="E99" s="34"/>
      <c r="F99" s="34"/>
      <c r="G99" s="34"/>
      <c r="H99" s="34"/>
      <c r="I99" s="34" t="n">
        <v>1.92</v>
      </c>
      <c r="J99" s="34" t="n">
        <v>2.4</v>
      </c>
      <c r="K99" s="35" t="n">
        <f aca="false">J99*1.27</f>
        <v>3.048</v>
      </c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</row>
    <row r="100" customFormat="false" ht="14.5" hidden="false" customHeight="true" outlineLevel="0" collapsed="false">
      <c r="A100" s="29" t="s">
        <v>648</v>
      </c>
      <c r="B100" s="29" t="s">
        <v>649</v>
      </c>
      <c r="C100" s="29"/>
      <c r="D100" s="29" t="n">
        <v>100</v>
      </c>
      <c r="E100" s="30"/>
      <c r="F100" s="30"/>
      <c r="G100" s="30"/>
      <c r="H100" s="30"/>
      <c r="I100" s="30" t="n">
        <v>1.97</v>
      </c>
      <c r="J100" s="30" t="n">
        <v>2.4625</v>
      </c>
      <c r="K100" s="31" t="n">
        <f aca="false">J100*1.27</f>
        <v>3.127375</v>
      </c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</row>
    <row r="101" customFormat="false" ht="14.5" hidden="false" customHeight="true" outlineLevel="0" collapsed="false">
      <c r="A101" s="33" t="s">
        <v>650</v>
      </c>
      <c r="B101" s="33" t="s">
        <v>651</v>
      </c>
      <c r="C101" s="33"/>
      <c r="D101" s="33" t="n">
        <v>200</v>
      </c>
      <c r="E101" s="34"/>
      <c r="F101" s="34"/>
      <c r="G101" s="34"/>
      <c r="H101" s="34"/>
      <c r="I101" s="34" t="n">
        <v>3.66</v>
      </c>
      <c r="J101" s="34" t="n">
        <v>4.575</v>
      </c>
      <c r="K101" s="35" t="n">
        <f aca="false">J101*1.27</f>
        <v>5.81025</v>
      </c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</row>
    <row r="102" customFormat="false" ht="14.5" hidden="false" customHeight="true" outlineLevel="0" collapsed="false">
      <c r="A102" s="29" t="s">
        <v>652</v>
      </c>
      <c r="B102" s="29" t="s">
        <v>653</v>
      </c>
      <c r="C102" s="29"/>
      <c r="D102" s="29" t="n">
        <v>200</v>
      </c>
      <c r="E102" s="30"/>
      <c r="F102" s="30"/>
      <c r="G102" s="30"/>
      <c r="H102" s="30"/>
      <c r="I102" s="30" t="n">
        <v>3.66</v>
      </c>
      <c r="J102" s="30" t="n">
        <v>4.575</v>
      </c>
      <c r="K102" s="31" t="n">
        <f aca="false">J102*1.27</f>
        <v>5.81025</v>
      </c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</row>
    <row r="103" customFormat="false" ht="14.5" hidden="false" customHeight="true" outlineLevel="0" collapsed="false">
      <c r="A103" s="33" t="s">
        <v>654</v>
      </c>
      <c r="B103" s="33" t="s">
        <v>655</v>
      </c>
      <c r="C103" s="33"/>
      <c r="D103" s="33" t="n">
        <v>160</v>
      </c>
      <c r="E103" s="34"/>
      <c r="F103" s="34"/>
      <c r="G103" s="34"/>
      <c r="H103" s="34"/>
      <c r="I103" s="34" t="n">
        <v>3.66</v>
      </c>
      <c r="J103" s="34" t="n">
        <v>4.575</v>
      </c>
      <c r="K103" s="35" t="n">
        <f aca="false">J103*1.27</f>
        <v>5.81025</v>
      </c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</row>
    <row r="104" customFormat="false" ht="14.5" hidden="false" customHeight="true" outlineLevel="0" collapsed="false">
      <c r="A104" s="29" t="s">
        <v>656</v>
      </c>
      <c r="B104" s="29" t="s">
        <v>657</v>
      </c>
      <c r="C104" s="29"/>
      <c r="D104" s="29" t="n">
        <v>200</v>
      </c>
      <c r="E104" s="30"/>
      <c r="F104" s="30"/>
      <c r="G104" s="30"/>
      <c r="H104" s="30"/>
      <c r="I104" s="30" t="n">
        <v>2.54</v>
      </c>
      <c r="J104" s="30" t="n">
        <v>3.175</v>
      </c>
      <c r="K104" s="31" t="n">
        <f aca="false">J104*1.27</f>
        <v>4.03225</v>
      </c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</row>
    <row r="105" customFormat="false" ht="14.5" hidden="false" customHeight="true" outlineLevel="0" collapsed="false">
      <c r="A105" s="33" t="s">
        <v>658</v>
      </c>
      <c r="B105" s="33" t="s">
        <v>659</v>
      </c>
      <c r="C105" s="33"/>
      <c r="D105" s="33" t="n">
        <v>200</v>
      </c>
      <c r="E105" s="34"/>
      <c r="F105" s="34"/>
      <c r="G105" s="34"/>
      <c r="H105" s="34"/>
      <c r="I105" s="34" t="n">
        <v>2.54</v>
      </c>
      <c r="J105" s="34" t="n">
        <v>3.175</v>
      </c>
      <c r="K105" s="35" t="n">
        <f aca="false">J105*1.27</f>
        <v>4.03225</v>
      </c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</row>
    <row r="106" customFormat="false" ht="14.5" hidden="false" customHeight="true" outlineLevel="0" collapsed="false">
      <c r="A106" s="29" t="s">
        <v>660</v>
      </c>
      <c r="B106" s="29" t="s">
        <v>661</v>
      </c>
      <c r="C106" s="29"/>
      <c r="D106" s="29" t="n">
        <v>200</v>
      </c>
      <c r="E106" s="30"/>
      <c r="F106" s="30"/>
      <c r="G106" s="30"/>
      <c r="H106" s="30"/>
      <c r="I106" s="30" t="n">
        <v>2.54</v>
      </c>
      <c r="J106" s="30" t="n">
        <v>3.175</v>
      </c>
      <c r="K106" s="31" t="n">
        <f aca="false">J106*1.27</f>
        <v>4.03225</v>
      </c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</row>
    <row r="107" customFormat="false" ht="14.5" hidden="false" customHeight="true" outlineLevel="0" collapsed="false">
      <c r="A107" s="33" t="s">
        <v>662</v>
      </c>
      <c r="B107" s="33" t="s">
        <v>663</v>
      </c>
      <c r="C107" s="33"/>
      <c r="D107" s="33" t="n">
        <v>100</v>
      </c>
      <c r="E107" s="34"/>
      <c r="F107" s="34"/>
      <c r="G107" s="34"/>
      <c r="H107" s="34"/>
      <c r="I107" s="34" t="n">
        <v>2.82</v>
      </c>
      <c r="J107" s="34" t="n">
        <v>3.525</v>
      </c>
      <c r="K107" s="35" t="n">
        <f aca="false">J107*1.27</f>
        <v>4.47675</v>
      </c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</row>
    <row r="108" customFormat="false" ht="14.5" hidden="false" customHeight="true" outlineLevel="0" collapsed="false">
      <c r="A108" s="29" t="s">
        <v>664</v>
      </c>
      <c r="B108" s="29" t="s">
        <v>665</v>
      </c>
      <c r="C108" s="29"/>
      <c r="D108" s="29" t="n">
        <v>100</v>
      </c>
      <c r="E108" s="30"/>
      <c r="F108" s="30"/>
      <c r="G108" s="30"/>
      <c r="H108" s="30"/>
      <c r="I108" s="30" t="n">
        <v>2.82</v>
      </c>
      <c r="J108" s="30" t="n">
        <v>3.525</v>
      </c>
      <c r="K108" s="31" t="n">
        <f aca="false">J108*1.27</f>
        <v>4.47675</v>
      </c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</row>
    <row r="109" customFormat="false" ht="14.5" hidden="false" customHeight="true" outlineLevel="0" collapsed="false">
      <c r="A109" s="33" t="s">
        <v>666</v>
      </c>
      <c r="B109" s="33" t="s">
        <v>667</v>
      </c>
      <c r="C109" s="33"/>
      <c r="D109" s="33" t="n">
        <v>100</v>
      </c>
      <c r="E109" s="34"/>
      <c r="F109" s="34"/>
      <c r="G109" s="34"/>
      <c r="H109" s="34"/>
      <c r="I109" s="34" t="n">
        <v>4.27</v>
      </c>
      <c r="J109" s="34" t="n">
        <v>5.3375</v>
      </c>
      <c r="K109" s="35" t="n">
        <f aca="false">J109*1.27</f>
        <v>6.778625</v>
      </c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</row>
    <row r="110" customFormat="false" ht="14.5" hidden="false" customHeight="true" outlineLevel="0" collapsed="false">
      <c r="A110" s="29" t="s">
        <v>668</v>
      </c>
      <c r="B110" s="29" t="s">
        <v>669</v>
      </c>
      <c r="C110" s="29"/>
      <c r="D110" s="29" t="n">
        <v>100</v>
      </c>
      <c r="E110" s="30"/>
      <c r="F110" s="30"/>
      <c r="G110" s="30"/>
      <c r="H110" s="30"/>
      <c r="I110" s="30" t="n">
        <v>4.27</v>
      </c>
      <c r="J110" s="30" t="n">
        <v>5.3375</v>
      </c>
      <c r="K110" s="31" t="n">
        <f aca="false">J110*1.27</f>
        <v>6.778625</v>
      </c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</row>
    <row r="111" customFormat="false" ht="14.5" hidden="false" customHeight="true" outlineLevel="0" collapsed="false">
      <c r="A111" s="33" t="s">
        <v>670</v>
      </c>
      <c r="B111" s="33" t="s">
        <v>671</v>
      </c>
      <c r="C111" s="33"/>
      <c r="D111" s="33" t="n">
        <v>100</v>
      </c>
      <c r="E111" s="34"/>
      <c r="F111" s="34"/>
      <c r="G111" s="34"/>
      <c r="H111" s="34"/>
      <c r="I111" s="34" t="n">
        <v>2.92</v>
      </c>
      <c r="J111" s="34" t="n">
        <v>3.65</v>
      </c>
      <c r="K111" s="35" t="n">
        <f aca="false">J111*1.27</f>
        <v>4.6355</v>
      </c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</row>
    <row r="112" customFormat="false" ht="14.5" hidden="false" customHeight="true" outlineLevel="0" collapsed="false">
      <c r="A112" s="29" t="s">
        <v>672</v>
      </c>
      <c r="B112" s="29" t="s">
        <v>673</v>
      </c>
      <c r="C112" s="29"/>
      <c r="D112" s="29" t="n">
        <v>100</v>
      </c>
      <c r="E112" s="30"/>
      <c r="F112" s="30"/>
      <c r="G112" s="30"/>
      <c r="H112" s="30"/>
      <c r="I112" s="30" t="n">
        <v>2.92</v>
      </c>
      <c r="J112" s="30" t="n">
        <v>3.65</v>
      </c>
      <c r="K112" s="31" t="n">
        <f aca="false">J112*1.27</f>
        <v>4.6355</v>
      </c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</row>
    <row r="113" customFormat="false" ht="14.5" hidden="false" customHeight="true" outlineLevel="0" collapsed="false">
      <c r="A113" s="33" t="s">
        <v>674</v>
      </c>
      <c r="B113" s="33" t="s">
        <v>675</v>
      </c>
      <c r="C113" s="33"/>
      <c r="D113" s="33" t="n">
        <v>40</v>
      </c>
      <c r="E113" s="34"/>
      <c r="F113" s="34"/>
      <c r="G113" s="34"/>
      <c r="H113" s="34"/>
      <c r="I113" s="34" t="n">
        <v>5.61</v>
      </c>
      <c r="J113" s="34" t="n">
        <v>7.0125</v>
      </c>
      <c r="K113" s="35" t="n">
        <f aca="false">J113*1.27</f>
        <v>8.905875</v>
      </c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</row>
    <row r="114" customFormat="false" ht="14.5" hidden="false" customHeight="true" outlineLevel="0" collapsed="false">
      <c r="A114" s="29" t="s">
        <v>676</v>
      </c>
      <c r="B114" s="29" t="s">
        <v>677</v>
      </c>
      <c r="C114" s="29"/>
      <c r="D114" s="29" t="n">
        <v>40</v>
      </c>
      <c r="E114" s="30"/>
      <c r="F114" s="30"/>
      <c r="G114" s="30"/>
      <c r="H114" s="30"/>
      <c r="I114" s="30" t="n">
        <v>5.61</v>
      </c>
      <c r="J114" s="30" t="n">
        <v>7.0125</v>
      </c>
      <c r="K114" s="31" t="n">
        <f aca="false">J114*1.27</f>
        <v>8.905875</v>
      </c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</row>
    <row r="115" customFormat="false" ht="14.5" hidden="false" customHeight="true" outlineLevel="0" collapsed="false">
      <c r="A115" s="33" t="s">
        <v>678</v>
      </c>
      <c r="B115" s="33" t="s">
        <v>679</v>
      </c>
      <c r="C115" s="33"/>
      <c r="D115" s="33" t="n">
        <v>40</v>
      </c>
      <c r="E115" s="34"/>
      <c r="F115" s="34"/>
      <c r="G115" s="34"/>
      <c r="H115" s="34"/>
      <c r="I115" s="34" t="n">
        <v>6.19</v>
      </c>
      <c r="J115" s="34" t="n">
        <v>7.7375</v>
      </c>
      <c r="K115" s="35" t="n">
        <f aca="false">J115*1.27</f>
        <v>9.826625</v>
      </c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</row>
    <row r="116" customFormat="false" ht="14.5" hidden="false" customHeight="true" outlineLevel="0" collapsed="false">
      <c r="A116" s="29" t="s">
        <v>680</v>
      </c>
      <c r="B116" s="29" t="s">
        <v>681</v>
      </c>
      <c r="C116" s="29"/>
      <c r="D116" s="29" t="n">
        <v>40</v>
      </c>
      <c r="E116" s="30"/>
      <c r="F116" s="30"/>
      <c r="G116" s="30"/>
      <c r="H116" s="30"/>
      <c r="I116" s="30" t="n">
        <v>6.19</v>
      </c>
      <c r="J116" s="30" t="n">
        <v>7.7375</v>
      </c>
      <c r="K116" s="31" t="n">
        <f aca="false">J116*1.27</f>
        <v>9.826625</v>
      </c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</row>
    <row r="117" customFormat="false" ht="14.5" hidden="false" customHeight="true" outlineLevel="0" collapsed="false">
      <c r="A117" s="33" t="s">
        <v>682</v>
      </c>
      <c r="B117" s="33" t="s">
        <v>683</v>
      </c>
      <c r="C117" s="33"/>
      <c r="D117" s="33" t="n">
        <v>100</v>
      </c>
      <c r="E117" s="34"/>
      <c r="F117" s="34"/>
      <c r="G117" s="34"/>
      <c r="H117" s="34"/>
      <c r="I117" s="34" t="n">
        <v>2.82</v>
      </c>
      <c r="J117" s="34" t="n">
        <v>3.525</v>
      </c>
      <c r="K117" s="35" t="n">
        <f aca="false">J117*1.27</f>
        <v>4.47675</v>
      </c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</row>
    <row r="118" customFormat="false" ht="14.5" hidden="false" customHeight="true" outlineLevel="0" collapsed="false">
      <c r="A118" s="29" t="s">
        <v>684</v>
      </c>
      <c r="B118" s="29" t="s">
        <v>685</v>
      </c>
      <c r="C118" s="29"/>
      <c r="D118" s="29" t="n">
        <v>100</v>
      </c>
      <c r="E118" s="30"/>
      <c r="F118" s="30"/>
      <c r="G118" s="30"/>
      <c r="H118" s="30"/>
      <c r="I118" s="30" t="n">
        <v>2.82</v>
      </c>
      <c r="J118" s="30" t="n">
        <v>3.525</v>
      </c>
      <c r="K118" s="31" t="n">
        <f aca="false">J118*1.27</f>
        <v>4.47675</v>
      </c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</row>
    <row r="119" customFormat="false" ht="14.5" hidden="false" customHeight="true" outlineLevel="0" collapsed="false">
      <c r="A119" s="33" t="s">
        <v>686</v>
      </c>
      <c r="B119" s="33" t="s">
        <v>687</v>
      </c>
      <c r="C119" s="33"/>
      <c r="D119" s="33" t="n">
        <v>100</v>
      </c>
      <c r="E119" s="34"/>
      <c r="F119" s="34"/>
      <c r="G119" s="34"/>
      <c r="H119" s="34"/>
      <c r="I119" s="34" t="n">
        <v>2.24</v>
      </c>
      <c r="J119" s="34" t="n">
        <v>2.8</v>
      </c>
      <c r="K119" s="35" t="n">
        <f aca="false">J119*1.27</f>
        <v>3.556</v>
      </c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</row>
    <row r="120" customFormat="false" ht="14.5" hidden="false" customHeight="true" outlineLevel="0" collapsed="false">
      <c r="A120" s="29" t="s">
        <v>688</v>
      </c>
      <c r="B120" s="29" t="s">
        <v>689</v>
      </c>
      <c r="C120" s="29"/>
      <c r="D120" s="29" t="n">
        <v>100</v>
      </c>
      <c r="E120" s="30"/>
      <c r="F120" s="30"/>
      <c r="G120" s="30"/>
      <c r="H120" s="30"/>
      <c r="I120" s="30" t="n">
        <v>2.24</v>
      </c>
      <c r="J120" s="30" t="n">
        <v>2.8</v>
      </c>
      <c r="K120" s="31" t="n">
        <f aca="false">J120*1.27</f>
        <v>3.556</v>
      </c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</row>
    <row r="121" customFormat="false" ht="14.5" hidden="false" customHeight="true" outlineLevel="0" collapsed="false">
      <c r="A121" s="33" t="s">
        <v>690</v>
      </c>
      <c r="B121" s="33" t="s">
        <v>691</v>
      </c>
      <c r="C121" s="33"/>
      <c r="D121" s="33" t="n">
        <v>40</v>
      </c>
      <c r="E121" s="34"/>
      <c r="F121" s="34"/>
      <c r="G121" s="34"/>
      <c r="H121" s="34"/>
      <c r="I121" s="34" t="n">
        <v>3.36</v>
      </c>
      <c r="J121" s="34" t="n">
        <v>4.2</v>
      </c>
      <c r="K121" s="35" t="n">
        <f aca="false">J121*1.27</f>
        <v>5.334</v>
      </c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</row>
    <row r="122" customFormat="false" ht="14.5" hidden="false" customHeight="true" outlineLevel="0" collapsed="false">
      <c r="A122" s="29" t="s">
        <v>692</v>
      </c>
      <c r="B122" s="29" t="s">
        <v>693</v>
      </c>
      <c r="C122" s="29"/>
      <c r="D122" s="29" t="n">
        <v>40</v>
      </c>
      <c r="E122" s="30"/>
      <c r="F122" s="30"/>
      <c r="G122" s="30"/>
      <c r="H122" s="30"/>
      <c r="I122" s="30" t="n">
        <v>3.36</v>
      </c>
      <c r="J122" s="30" t="n">
        <v>4.2</v>
      </c>
      <c r="K122" s="31" t="n">
        <f aca="false">J122*1.27</f>
        <v>5.334</v>
      </c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</row>
    <row r="123" customFormat="false" ht="14.5" hidden="false" customHeight="true" outlineLevel="0" collapsed="false">
      <c r="A123" s="33" t="s">
        <v>694</v>
      </c>
      <c r="B123" s="33" t="s">
        <v>695</v>
      </c>
      <c r="C123" s="33"/>
      <c r="D123" s="33" t="n">
        <v>200</v>
      </c>
      <c r="E123" s="34"/>
      <c r="F123" s="34"/>
      <c r="G123" s="34"/>
      <c r="H123" s="34"/>
      <c r="I123" s="34" t="n">
        <v>2.49</v>
      </c>
      <c r="J123" s="34" t="n">
        <v>3.1125</v>
      </c>
      <c r="K123" s="35" t="n">
        <f aca="false">J123*1.27</f>
        <v>3.952875</v>
      </c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</row>
    <row r="124" customFormat="false" ht="14.5" hidden="false" customHeight="true" outlineLevel="0" collapsed="false">
      <c r="A124" s="29" t="s">
        <v>696</v>
      </c>
      <c r="B124" s="29" t="s">
        <v>697</v>
      </c>
      <c r="C124" s="29"/>
      <c r="D124" s="29" t="n">
        <v>200</v>
      </c>
      <c r="E124" s="30"/>
      <c r="F124" s="30"/>
      <c r="G124" s="30"/>
      <c r="H124" s="30"/>
      <c r="I124" s="30" t="n">
        <v>2.49</v>
      </c>
      <c r="J124" s="30" t="n">
        <v>3.1125</v>
      </c>
      <c r="K124" s="31" t="n">
        <f aca="false">J124*1.27</f>
        <v>3.952875</v>
      </c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</row>
    <row r="125" customFormat="false" ht="14.5" hidden="false" customHeight="true" outlineLevel="0" collapsed="false">
      <c r="A125" s="33" t="s">
        <v>698</v>
      </c>
      <c r="B125" s="33" t="s">
        <v>699</v>
      </c>
      <c r="C125" s="33"/>
      <c r="D125" s="33" t="n">
        <v>200</v>
      </c>
      <c r="E125" s="34"/>
      <c r="F125" s="34"/>
      <c r="G125" s="34"/>
      <c r="H125" s="34"/>
      <c r="I125" s="34" t="s">
        <v>370</v>
      </c>
      <c r="J125" s="34" t="e">
        <f aca="false"/>
        <v>#VALUE!</v>
      </c>
      <c r="K125" s="36" t="e">
        <f aca="false">J125*1.27</f>
        <v>#VALUE!</v>
      </c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</row>
    <row r="126" customFormat="false" ht="14.5" hidden="false" customHeight="true" outlineLevel="0" collapsed="false">
      <c r="A126" s="29" t="s">
        <v>700</v>
      </c>
      <c r="B126" s="29" t="s">
        <v>701</v>
      </c>
      <c r="C126" s="29"/>
      <c r="D126" s="29" t="n">
        <v>100</v>
      </c>
      <c r="E126" s="30"/>
      <c r="F126" s="30"/>
      <c r="G126" s="30"/>
      <c r="H126" s="30"/>
      <c r="I126" s="30" t="n">
        <v>2.82</v>
      </c>
      <c r="J126" s="30" t="n">
        <v>3.525</v>
      </c>
      <c r="K126" s="31" t="n">
        <f aca="false">J126*1.27</f>
        <v>4.47675</v>
      </c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</row>
    <row r="127" customFormat="false" ht="14.5" hidden="false" customHeight="true" outlineLevel="0" collapsed="false">
      <c r="A127" s="33" t="s">
        <v>702</v>
      </c>
      <c r="B127" s="33" t="s">
        <v>703</v>
      </c>
      <c r="C127" s="33"/>
      <c r="D127" s="33" t="n">
        <v>100</v>
      </c>
      <c r="E127" s="34"/>
      <c r="F127" s="34"/>
      <c r="G127" s="34"/>
      <c r="H127" s="34"/>
      <c r="I127" s="34" t="n">
        <v>2.32</v>
      </c>
      <c r="J127" s="34" t="n">
        <v>2.9</v>
      </c>
      <c r="K127" s="35" t="n">
        <f aca="false">J127*1.27</f>
        <v>3.683</v>
      </c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</row>
    <row r="128" customFormat="false" ht="14.5" hidden="false" customHeight="true" outlineLevel="0" collapsed="false">
      <c r="A128" s="29" t="s">
        <v>704</v>
      </c>
      <c r="B128" s="29" t="s">
        <v>705</v>
      </c>
      <c r="C128" s="29"/>
      <c r="D128" s="29" t="n">
        <v>100</v>
      </c>
      <c r="E128" s="30"/>
      <c r="F128" s="30"/>
      <c r="G128" s="30"/>
      <c r="H128" s="30"/>
      <c r="I128" s="30" t="n">
        <v>2.32</v>
      </c>
      <c r="J128" s="30" t="n">
        <v>2.9</v>
      </c>
      <c r="K128" s="31" t="n">
        <f aca="false">J128*1.27</f>
        <v>3.683</v>
      </c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</row>
    <row r="129" customFormat="false" ht="14.5" hidden="false" customHeight="true" outlineLevel="0" collapsed="false">
      <c r="A129" s="33" t="s">
        <v>706</v>
      </c>
      <c r="B129" s="33" t="s">
        <v>707</v>
      </c>
      <c r="C129" s="33"/>
      <c r="D129" s="33" t="n">
        <v>100</v>
      </c>
      <c r="E129" s="34"/>
      <c r="F129" s="34"/>
      <c r="G129" s="34"/>
      <c r="H129" s="34"/>
      <c r="I129" s="34" t="n">
        <v>2.32</v>
      </c>
      <c r="J129" s="34" t="n">
        <v>2.9</v>
      </c>
      <c r="K129" s="35" t="n">
        <f aca="false">J129*1.27</f>
        <v>3.683</v>
      </c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</row>
    <row r="130" customFormat="false" ht="14.5" hidden="false" customHeight="true" outlineLevel="0" collapsed="false">
      <c r="A130" s="29" t="s">
        <v>708</v>
      </c>
      <c r="B130" s="29" t="s">
        <v>709</v>
      </c>
      <c r="C130" s="29"/>
      <c r="D130" s="29" t="n">
        <v>100</v>
      </c>
      <c r="E130" s="30"/>
      <c r="F130" s="30"/>
      <c r="G130" s="30"/>
      <c r="H130" s="30"/>
      <c r="I130" s="30" t="n">
        <v>2.3</v>
      </c>
      <c r="J130" s="30" t="n">
        <v>2.875</v>
      </c>
      <c r="K130" s="31" t="n">
        <f aca="false">J130*1.27</f>
        <v>3.65125</v>
      </c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</row>
    <row r="131" customFormat="false" ht="14.5" hidden="false" customHeight="true" outlineLevel="0" collapsed="false">
      <c r="A131" s="33" t="s">
        <v>710</v>
      </c>
      <c r="B131" s="33" t="s">
        <v>711</v>
      </c>
      <c r="C131" s="33"/>
      <c r="D131" s="33" t="n">
        <v>100</v>
      </c>
      <c r="E131" s="34"/>
      <c r="F131" s="34"/>
      <c r="G131" s="34"/>
      <c r="H131" s="34"/>
      <c r="I131" s="34" t="n">
        <v>2.32</v>
      </c>
      <c r="J131" s="34" t="n">
        <v>2.9</v>
      </c>
      <c r="K131" s="35" t="n">
        <f aca="false">J131*1.27</f>
        <v>3.683</v>
      </c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</row>
    <row r="132" customFormat="false" ht="14.5" hidden="false" customHeight="true" outlineLevel="0" collapsed="false">
      <c r="A132" s="29" t="s">
        <v>712</v>
      </c>
      <c r="B132" s="29" t="s">
        <v>713</v>
      </c>
      <c r="C132" s="29"/>
      <c r="D132" s="29" t="n">
        <v>100</v>
      </c>
      <c r="E132" s="30"/>
      <c r="F132" s="30"/>
      <c r="G132" s="30"/>
      <c r="H132" s="30"/>
      <c r="I132" s="30" t="n">
        <v>3.94</v>
      </c>
      <c r="J132" s="30" t="n">
        <v>4.925</v>
      </c>
      <c r="K132" s="31" t="n">
        <f aca="false">J132*1.27</f>
        <v>6.25475</v>
      </c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</row>
    <row r="133" customFormat="false" ht="14.5" hidden="false" customHeight="true" outlineLevel="0" collapsed="false">
      <c r="A133" s="33" t="s">
        <v>714</v>
      </c>
      <c r="B133" s="33" t="s">
        <v>715</v>
      </c>
      <c r="C133" s="33"/>
      <c r="D133" s="33" t="n">
        <v>100</v>
      </c>
      <c r="E133" s="34"/>
      <c r="F133" s="34"/>
      <c r="G133" s="34"/>
      <c r="H133" s="34"/>
      <c r="I133" s="34" t="n">
        <v>3.94</v>
      </c>
      <c r="J133" s="34" t="n">
        <v>4.925</v>
      </c>
      <c r="K133" s="35" t="n">
        <f aca="false">J133*1.27</f>
        <v>6.25475</v>
      </c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</row>
    <row r="134" customFormat="false" ht="14.5" hidden="false" customHeight="true" outlineLevel="0" collapsed="false">
      <c r="A134" s="29" t="s">
        <v>716</v>
      </c>
      <c r="B134" s="29" t="s">
        <v>717</v>
      </c>
      <c r="C134" s="29"/>
      <c r="D134" s="29" t="n">
        <v>50</v>
      </c>
      <c r="E134" s="30"/>
      <c r="F134" s="30"/>
      <c r="G134" s="30"/>
      <c r="H134" s="30"/>
      <c r="I134" s="30" t="n">
        <v>3.94</v>
      </c>
      <c r="J134" s="30" t="n">
        <v>4.925</v>
      </c>
      <c r="K134" s="31" t="n">
        <f aca="false">J134*1.27</f>
        <v>6.25475</v>
      </c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</row>
    <row r="135" customFormat="false" ht="14.5" hidden="false" customHeight="true" outlineLevel="0" collapsed="false">
      <c r="A135" s="33" t="s">
        <v>718</v>
      </c>
      <c r="B135" s="33" t="s">
        <v>719</v>
      </c>
      <c r="C135" s="33"/>
      <c r="D135" s="33" t="n">
        <v>20</v>
      </c>
      <c r="E135" s="34"/>
      <c r="F135" s="34"/>
      <c r="G135" s="34"/>
      <c r="H135" s="34"/>
      <c r="I135" s="34" t="n">
        <v>3.94</v>
      </c>
      <c r="J135" s="34" t="n">
        <v>4.925</v>
      </c>
      <c r="K135" s="35" t="n">
        <f aca="false">J135*1.27</f>
        <v>6.25475</v>
      </c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</row>
    <row r="136" customFormat="false" ht="14.5" hidden="false" customHeight="true" outlineLevel="0" collapsed="false">
      <c r="A136" s="29" t="s">
        <v>720</v>
      </c>
      <c r="B136" s="29" t="s">
        <v>721</v>
      </c>
      <c r="C136" s="29"/>
      <c r="D136" s="29" t="n">
        <v>100</v>
      </c>
      <c r="E136" s="30"/>
      <c r="F136" s="30"/>
      <c r="G136" s="30"/>
      <c r="H136" s="30"/>
      <c r="I136" s="30" t="n">
        <v>3.94</v>
      </c>
      <c r="J136" s="30" t="n">
        <v>4.925</v>
      </c>
      <c r="K136" s="31" t="n">
        <f aca="false">J136*1.27</f>
        <v>6.25475</v>
      </c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</row>
    <row r="137" customFormat="false" ht="14.5" hidden="false" customHeight="true" outlineLevel="0" collapsed="false">
      <c r="A137" s="33" t="s">
        <v>722</v>
      </c>
      <c r="B137" s="33" t="s">
        <v>723</v>
      </c>
      <c r="C137" s="33"/>
      <c r="D137" s="33" t="n">
        <v>100</v>
      </c>
      <c r="E137" s="34"/>
      <c r="F137" s="34"/>
      <c r="G137" s="34"/>
      <c r="H137" s="34"/>
      <c r="I137" s="34" t="n">
        <v>3.94</v>
      </c>
      <c r="J137" s="34" t="n">
        <v>4.925</v>
      </c>
      <c r="K137" s="35" t="n">
        <f aca="false">J137*1.27</f>
        <v>6.25475</v>
      </c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</row>
    <row r="138" customFormat="false" ht="14.5" hidden="false" customHeight="true" outlineLevel="0" collapsed="false">
      <c r="A138" s="29" t="s">
        <v>724</v>
      </c>
      <c r="B138" s="29" t="s">
        <v>725</v>
      </c>
      <c r="C138" s="29"/>
      <c r="D138" s="29" t="n">
        <v>100</v>
      </c>
      <c r="E138" s="30"/>
      <c r="F138" s="30"/>
      <c r="G138" s="30"/>
      <c r="H138" s="30"/>
      <c r="I138" s="30" t="n">
        <v>2.54</v>
      </c>
      <c r="J138" s="30" t="n">
        <v>3.175</v>
      </c>
      <c r="K138" s="31" t="n">
        <f aca="false">J138*1.27</f>
        <v>4.03225</v>
      </c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</row>
    <row r="139" customFormat="false" ht="14.5" hidden="false" customHeight="true" outlineLevel="0" collapsed="false">
      <c r="A139" s="33" t="s">
        <v>726</v>
      </c>
      <c r="B139" s="33" t="s">
        <v>727</v>
      </c>
      <c r="C139" s="33"/>
      <c r="D139" s="33" t="n">
        <v>100</v>
      </c>
      <c r="E139" s="34"/>
      <c r="F139" s="34"/>
      <c r="G139" s="34"/>
      <c r="H139" s="34"/>
      <c r="I139" s="34" t="n">
        <v>2.54</v>
      </c>
      <c r="J139" s="34" t="n">
        <v>3.175</v>
      </c>
      <c r="K139" s="35" t="n">
        <f aca="false">J139*1.27</f>
        <v>4.03225</v>
      </c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</row>
    <row r="140" customFormat="false" ht="14.5" hidden="false" customHeight="true" outlineLevel="0" collapsed="false">
      <c r="A140" s="29" t="s">
        <v>728</v>
      </c>
      <c r="B140" s="29" t="s">
        <v>729</v>
      </c>
      <c r="C140" s="29"/>
      <c r="D140" s="29" t="n">
        <v>25</v>
      </c>
      <c r="E140" s="30"/>
      <c r="F140" s="30"/>
      <c r="G140" s="30"/>
      <c r="H140" s="30"/>
      <c r="I140" s="30" t="n">
        <v>6.19</v>
      </c>
      <c r="J140" s="30" t="n">
        <v>7.7375</v>
      </c>
      <c r="K140" s="31" t="n">
        <f aca="false">J140*1.27</f>
        <v>9.826625</v>
      </c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</row>
    <row r="141" customFormat="false" ht="14.5" hidden="false" customHeight="true" outlineLevel="0" collapsed="false">
      <c r="A141" s="33" t="s">
        <v>730</v>
      </c>
      <c r="B141" s="33" t="s">
        <v>731</v>
      </c>
      <c r="C141" s="33"/>
      <c r="D141" s="33" t="n">
        <v>25</v>
      </c>
      <c r="E141" s="34"/>
      <c r="F141" s="34"/>
      <c r="G141" s="34"/>
      <c r="H141" s="34"/>
      <c r="I141" s="34" t="n">
        <v>6.19</v>
      </c>
      <c r="J141" s="34" t="n">
        <v>7.7375</v>
      </c>
      <c r="K141" s="35" t="n">
        <f aca="false">J141*1.27</f>
        <v>9.826625</v>
      </c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</row>
    <row r="142" customFormat="false" ht="14.5" hidden="false" customHeight="true" outlineLevel="0" collapsed="false">
      <c r="A142" s="29" t="s">
        <v>732</v>
      </c>
      <c r="B142" s="29" t="s">
        <v>733</v>
      </c>
      <c r="C142" s="29"/>
      <c r="D142" s="29" t="n">
        <v>25</v>
      </c>
      <c r="E142" s="30"/>
      <c r="F142" s="30"/>
      <c r="G142" s="30"/>
      <c r="H142" s="30"/>
      <c r="I142" s="30" t="n">
        <v>5.07</v>
      </c>
      <c r="J142" s="30" t="n">
        <v>6.3375</v>
      </c>
      <c r="K142" s="31" t="n">
        <f aca="false">J142*1.27</f>
        <v>8.048625</v>
      </c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</row>
    <row r="143" customFormat="false" ht="14.5" hidden="false" customHeight="true" outlineLevel="0" collapsed="false">
      <c r="A143" s="33" t="s">
        <v>734</v>
      </c>
      <c r="B143" s="33" t="s">
        <v>735</v>
      </c>
      <c r="C143" s="33"/>
      <c r="D143" s="33" t="n">
        <v>25</v>
      </c>
      <c r="E143" s="34"/>
      <c r="F143" s="34"/>
      <c r="G143" s="34"/>
      <c r="H143" s="34"/>
      <c r="I143" s="34" t="n">
        <v>5.07</v>
      </c>
      <c r="J143" s="34" t="n">
        <v>6.3375</v>
      </c>
      <c r="K143" s="35" t="n">
        <f aca="false">J143*1.27</f>
        <v>8.048625</v>
      </c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</row>
    <row r="144" customFormat="false" ht="14.5" hidden="false" customHeight="true" outlineLevel="0" collapsed="false">
      <c r="A144" s="29" t="s">
        <v>736</v>
      </c>
      <c r="B144" s="29" t="s">
        <v>737</v>
      </c>
      <c r="C144" s="29"/>
      <c r="D144" s="29" t="n">
        <v>25</v>
      </c>
      <c r="E144" s="30"/>
      <c r="F144" s="30"/>
      <c r="G144" s="30"/>
      <c r="H144" s="30"/>
      <c r="I144" s="30" t="n">
        <v>5.07</v>
      </c>
      <c r="J144" s="30" t="n">
        <v>6.3375</v>
      </c>
      <c r="K144" s="31" t="n">
        <f aca="false">J144*1.27</f>
        <v>8.048625</v>
      </c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</row>
    <row r="145" customFormat="false" ht="14.5" hidden="false" customHeight="true" outlineLevel="0" collapsed="false">
      <c r="A145" s="33" t="s">
        <v>738</v>
      </c>
      <c r="B145" s="33" t="s">
        <v>739</v>
      </c>
      <c r="C145" s="33"/>
      <c r="D145" s="33" t="n">
        <v>25</v>
      </c>
      <c r="E145" s="34"/>
      <c r="F145" s="34"/>
      <c r="G145" s="34"/>
      <c r="H145" s="34"/>
      <c r="I145" s="34" t="n">
        <v>5.07</v>
      </c>
      <c r="J145" s="34" t="n">
        <v>6.3375</v>
      </c>
      <c r="K145" s="35" t="n">
        <f aca="false">J145*1.27</f>
        <v>8.048625</v>
      </c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</row>
    <row r="146" customFormat="false" ht="14.5" hidden="false" customHeight="true" outlineLevel="0" collapsed="false">
      <c r="A146" s="29" t="s">
        <v>740</v>
      </c>
      <c r="B146" s="29" t="s">
        <v>741</v>
      </c>
      <c r="C146" s="29"/>
      <c r="D146" s="29" t="n">
        <v>100</v>
      </c>
      <c r="E146" s="30"/>
      <c r="F146" s="30"/>
      <c r="G146" s="30"/>
      <c r="H146" s="30"/>
      <c r="I146" s="30" t="n">
        <v>2.24</v>
      </c>
      <c r="J146" s="30" t="n">
        <v>2.8</v>
      </c>
      <c r="K146" s="31" t="n">
        <f aca="false">J146*1.27</f>
        <v>3.556</v>
      </c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</row>
    <row r="147" customFormat="false" ht="14.5" hidden="false" customHeight="true" outlineLevel="0" collapsed="false">
      <c r="A147" s="33" t="s">
        <v>742</v>
      </c>
      <c r="B147" s="33" t="s">
        <v>743</v>
      </c>
      <c r="C147" s="33"/>
      <c r="D147" s="33" t="n">
        <v>0</v>
      </c>
      <c r="E147" s="34"/>
      <c r="F147" s="34"/>
      <c r="G147" s="34"/>
      <c r="H147" s="34"/>
      <c r="I147" s="34" t="n">
        <v>2.24</v>
      </c>
      <c r="J147" s="34" t="n">
        <v>2.8</v>
      </c>
      <c r="K147" s="35" t="n">
        <f aca="false">J147*1.27</f>
        <v>3.556</v>
      </c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</row>
    <row r="148" customFormat="false" ht="14.5" hidden="false" customHeight="true" outlineLevel="0" collapsed="false">
      <c r="A148" s="29" t="s">
        <v>744</v>
      </c>
      <c r="B148" s="29" t="s">
        <v>745</v>
      </c>
      <c r="C148" s="29"/>
      <c r="D148" s="29" t="n">
        <v>100</v>
      </c>
      <c r="E148" s="30"/>
      <c r="F148" s="30"/>
      <c r="G148" s="30"/>
      <c r="H148" s="30"/>
      <c r="I148" s="30" t="n">
        <v>1.12</v>
      </c>
      <c r="J148" s="30" t="n">
        <v>1.4</v>
      </c>
      <c r="K148" s="31" t="n">
        <f aca="false">J148*1.27</f>
        <v>1.778</v>
      </c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</row>
    <row r="149" customFormat="false" ht="14.5" hidden="false" customHeight="true" outlineLevel="0" collapsed="false">
      <c r="A149" s="33" t="s">
        <v>746</v>
      </c>
      <c r="B149" s="33" t="s">
        <v>747</v>
      </c>
      <c r="C149" s="33"/>
      <c r="D149" s="33" t="n">
        <v>100</v>
      </c>
      <c r="E149" s="34"/>
      <c r="F149" s="34"/>
      <c r="G149" s="34"/>
      <c r="H149" s="34"/>
      <c r="I149" s="34" t="n">
        <v>1.12</v>
      </c>
      <c r="J149" s="34" t="n">
        <v>1.4</v>
      </c>
      <c r="K149" s="35" t="n">
        <f aca="false">J149*1.27</f>
        <v>1.778</v>
      </c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</row>
    <row r="150" customFormat="false" ht="14.5" hidden="false" customHeight="true" outlineLevel="0" collapsed="false">
      <c r="A150" s="29" t="s">
        <v>748</v>
      </c>
      <c r="B150" s="29" t="s">
        <v>749</v>
      </c>
      <c r="C150" s="29"/>
      <c r="D150" s="29" t="n">
        <v>100</v>
      </c>
      <c r="E150" s="30"/>
      <c r="F150" s="30"/>
      <c r="G150" s="30"/>
      <c r="H150" s="30"/>
      <c r="I150" s="30" t="n">
        <v>1.12</v>
      </c>
      <c r="J150" s="30" t="n">
        <v>1.4</v>
      </c>
      <c r="K150" s="31" t="n">
        <f aca="false">J150*1.27</f>
        <v>1.778</v>
      </c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</row>
    <row r="151" customFormat="false" ht="14.5" hidden="false" customHeight="true" outlineLevel="0" collapsed="false">
      <c r="A151" s="33" t="s">
        <v>750</v>
      </c>
      <c r="B151" s="33" t="s">
        <v>751</v>
      </c>
      <c r="C151" s="33"/>
      <c r="D151" s="33" t="n">
        <v>100</v>
      </c>
      <c r="E151" s="34"/>
      <c r="F151" s="34"/>
      <c r="G151" s="34"/>
      <c r="H151" s="34"/>
      <c r="I151" s="34" t="n">
        <v>2.5</v>
      </c>
      <c r="J151" s="34" t="n">
        <v>3.125</v>
      </c>
      <c r="K151" s="35" t="n">
        <f aca="false">J151*1.27</f>
        <v>3.96875</v>
      </c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</row>
    <row r="152" customFormat="false" ht="14.5" hidden="false" customHeight="true" outlineLevel="0" collapsed="false">
      <c r="A152" s="29" t="s">
        <v>752</v>
      </c>
      <c r="B152" s="29" t="s">
        <v>753</v>
      </c>
      <c r="C152" s="29"/>
      <c r="D152" s="29" t="n">
        <v>100</v>
      </c>
      <c r="E152" s="30"/>
      <c r="F152" s="30"/>
      <c r="G152" s="30"/>
      <c r="H152" s="30"/>
      <c r="I152" s="30" t="n">
        <v>2.59</v>
      </c>
      <c r="J152" s="30" t="n">
        <v>3.2375</v>
      </c>
      <c r="K152" s="31" t="n">
        <f aca="false">J152*1.27</f>
        <v>4.111625</v>
      </c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</row>
    <row r="153" customFormat="false" ht="14.5" hidden="false" customHeight="true" outlineLevel="0" collapsed="false">
      <c r="A153" s="33" t="s">
        <v>754</v>
      </c>
      <c r="B153" s="33" t="s">
        <v>755</v>
      </c>
      <c r="C153" s="33"/>
      <c r="D153" s="33" t="n">
        <v>100</v>
      </c>
      <c r="E153" s="34"/>
      <c r="F153" s="34"/>
      <c r="G153" s="34"/>
      <c r="H153" s="34"/>
      <c r="I153" s="34" t="n">
        <v>2.5</v>
      </c>
      <c r="J153" s="34" t="n">
        <v>3.125</v>
      </c>
      <c r="K153" s="35" t="n">
        <f aca="false">J153*1.27</f>
        <v>3.96875</v>
      </c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</row>
    <row r="154" customFormat="false" ht="14.5" hidden="false" customHeight="true" outlineLevel="0" collapsed="false">
      <c r="A154" s="29" t="s">
        <v>756</v>
      </c>
      <c r="B154" s="29" t="s">
        <v>757</v>
      </c>
      <c r="C154" s="29"/>
      <c r="D154" s="29" t="n">
        <v>200</v>
      </c>
      <c r="E154" s="30"/>
      <c r="F154" s="30"/>
      <c r="G154" s="30"/>
      <c r="H154" s="30"/>
      <c r="I154" s="30" t="n">
        <v>6.76</v>
      </c>
      <c r="J154" s="30" t="n">
        <v>8.45</v>
      </c>
      <c r="K154" s="31" t="n">
        <f aca="false">J154*1.27</f>
        <v>10.7315</v>
      </c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</row>
    <row r="155" customFormat="false" ht="14.5" hidden="false" customHeight="true" outlineLevel="0" collapsed="false">
      <c r="A155" s="33" t="s">
        <v>758</v>
      </c>
      <c r="B155" s="33" t="s">
        <v>759</v>
      </c>
      <c r="C155" s="33"/>
      <c r="D155" s="33" t="n">
        <v>200</v>
      </c>
      <c r="E155" s="34"/>
      <c r="F155" s="34"/>
      <c r="G155" s="34"/>
      <c r="H155" s="34"/>
      <c r="I155" s="34" t="n">
        <v>6.76</v>
      </c>
      <c r="J155" s="34" t="n">
        <v>8.45</v>
      </c>
      <c r="K155" s="35" t="n">
        <f aca="false">J155*1.27</f>
        <v>10.7315</v>
      </c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</row>
    <row r="156" customFormat="false" ht="14.5" hidden="false" customHeight="true" outlineLevel="0" collapsed="false">
      <c r="A156" s="29" t="s">
        <v>760</v>
      </c>
      <c r="B156" s="29" t="s">
        <v>761</v>
      </c>
      <c r="C156" s="29"/>
      <c r="D156" s="29" t="n">
        <v>200</v>
      </c>
      <c r="E156" s="30"/>
      <c r="F156" s="30"/>
      <c r="G156" s="30"/>
      <c r="H156" s="30"/>
      <c r="I156" s="30" t="n">
        <v>6.76</v>
      </c>
      <c r="J156" s="30" t="n">
        <v>8.45</v>
      </c>
      <c r="K156" s="31" t="n">
        <f aca="false">J156*1.27</f>
        <v>10.7315</v>
      </c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</row>
    <row r="157" customFormat="false" ht="14.5" hidden="false" customHeight="true" outlineLevel="0" collapsed="false">
      <c r="A157" s="33" t="s">
        <v>762</v>
      </c>
      <c r="B157" s="33" t="s">
        <v>763</v>
      </c>
      <c r="C157" s="33"/>
      <c r="D157" s="33" t="n">
        <v>200</v>
      </c>
      <c r="E157" s="34"/>
      <c r="F157" s="34"/>
      <c r="G157" s="34"/>
      <c r="H157" s="34"/>
      <c r="I157" s="34" t="n">
        <v>6.76</v>
      </c>
      <c r="J157" s="34" t="n">
        <v>8.45</v>
      </c>
      <c r="K157" s="35" t="n">
        <f aca="false">J157*1.27</f>
        <v>10.7315</v>
      </c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</row>
    <row r="158" customFormat="false" ht="14.5" hidden="false" customHeight="true" outlineLevel="0" collapsed="false">
      <c r="A158" s="29" t="s">
        <v>764</v>
      </c>
      <c r="B158" s="29" t="s">
        <v>765</v>
      </c>
      <c r="C158" s="29"/>
      <c r="D158" s="29" t="n">
        <v>200</v>
      </c>
      <c r="E158" s="30"/>
      <c r="F158" s="30"/>
      <c r="G158" s="30"/>
      <c r="H158" s="30"/>
      <c r="I158" s="30" t="n">
        <v>6.76</v>
      </c>
      <c r="J158" s="30" t="n">
        <v>8.45</v>
      </c>
      <c r="K158" s="31" t="n">
        <f aca="false">J158*1.27</f>
        <v>10.7315</v>
      </c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</row>
    <row r="159" customFormat="false" ht="14.5" hidden="false" customHeight="true" outlineLevel="0" collapsed="false">
      <c r="A159" s="33" t="s">
        <v>766</v>
      </c>
      <c r="B159" s="33" t="s">
        <v>767</v>
      </c>
      <c r="C159" s="33"/>
      <c r="D159" s="33" t="n">
        <v>200</v>
      </c>
      <c r="E159" s="34"/>
      <c r="F159" s="34"/>
      <c r="G159" s="34"/>
      <c r="H159" s="34"/>
      <c r="I159" s="34" t="n">
        <v>6.76</v>
      </c>
      <c r="J159" s="34" t="n">
        <v>8.45</v>
      </c>
      <c r="K159" s="35" t="n">
        <f aca="false">J159*1.27</f>
        <v>10.7315</v>
      </c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</row>
    <row r="160" customFormat="false" ht="14.5" hidden="false" customHeight="true" outlineLevel="0" collapsed="false">
      <c r="A160" s="29" t="s">
        <v>768</v>
      </c>
      <c r="B160" s="29" t="s">
        <v>769</v>
      </c>
      <c r="C160" s="29"/>
      <c r="D160" s="29" t="n">
        <v>200</v>
      </c>
      <c r="E160" s="30"/>
      <c r="F160" s="30"/>
      <c r="G160" s="30"/>
      <c r="H160" s="30"/>
      <c r="I160" s="30" t="n">
        <v>6.76</v>
      </c>
      <c r="J160" s="30" t="n">
        <v>8.45</v>
      </c>
      <c r="K160" s="31" t="n">
        <f aca="false">J160*1.27</f>
        <v>10.7315</v>
      </c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</row>
    <row r="161" customFormat="false" ht="14.5" hidden="false" customHeight="true" outlineLevel="0" collapsed="false">
      <c r="A161" s="33" t="s">
        <v>770</v>
      </c>
      <c r="B161" s="33" t="s">
        <v>771</v>
      </c>
      <c r="C161" s="33"/>
      <c r="D161" s="33" t="n">
        <v>200</v>
      </c>
      <c r="E161" s="34"/>
      <c r="F161" s="34"/>
      <c r="G161" s="34"/>
      <c r="H161" s="34"/>
      <c r="I161" s="34" t="n">
        <v>6.76</v>
      </c>
      <c r="J161" s="34" t="n">
        <v>8.45</v>
      </c>
      <c r="K161" s="35" t="n">
        <f aca="false">J161*1.27</f>
        <v>10.7315</v>
      </c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</row>
    <row r="162" customFormat="false" ht="14.5" hidden="false" customHeight="true" outlineLevel="0" collapsed="false">
      <c r="A162" s="29" t="s">
        <v>772</v>
      </c>
      <c r="B162" s="29" t="s">
        <v>773</v>
      </c>
      <c r="C162" s="29"/>
      <c r="D162" s="29" t="n">
        <v>200</v>
      </c>
      <c r="E162" s="30"/>
      <c r="F162" s="30"/>
      <c r="G162" s="30"/>
      <c r="H162" s="30"/>
      <c r="I162" s="30" t="n">
        <v>6.76</v>
      </c>
      <c r="J162" s="30" t="n">
        <v>8.45</v>
      </c>
      <c r="K162" s="31" t="n">
        <f aca="false">J162*1.27</f>
        <v>10.7315</v>
      </c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</row>
    <row r="163" customFormat="false" ht="14.5" hidden="false" customHeight="true" outlineLevel="0" collapsed="false">
      <c r="A163" s="33" t="s">
        <v>774</v>
      </c>
      <c r="B163" s="33" t="s">
        <v>775</v>
      </c>
      <c r="C163" s="33"/>
      <c r="D163" s="33" t="s">
        <v>776</v>
      </c>
      <c r="E163" s="34"/>
      <c r="F163" s="34"/>
      <c r="G163" s="34"/>
      <c r="H163" s="34"/>
      <c r="I163" s="34" t="n">
        <v>7.87</v>
      </c>
      <c r="J163" s="34" t="n">
        <v>9.8375</v>
      </c>
      <c r="K163" s="35" t="n">
        <f aca="false">J163*1.27</f>
        <v>12.493625</v>
      </c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</row>
    <row r="164" customFormat="false" ht="14.5" hidden="false" customHeight="true" outlineLevel="0" collapsed="false">
      <c r="A164" s="29" t="s">
        <v>777</v>
      </c>
      <c r="B164" s="29" t="s">
        <v>778</v>
      </c>
      <c r="C164" s="29"/>
      <c r="D164" s="29" t="s">
        <v>776</v>
      </c>
      <c r="E164" s="30"/>
      <c r="F164" s="30"/>
      <c r="G164" s="30"/>
      <c r="H164" s="30"/>
      <c r="I164" s="30" t="n">
        <v>7.87</v>
      </c>
      <c r="J164" s="30" t="n">
        <v>9.8375</v>
      </c>
      <c r="K164" s="31" t="n">
        <f aca="false">J164*1.27</f>
        <v>12.493625</v>
      </c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</row>
    <row r="165" customFormat="false" ht="14.5" hidden="false" customHeight="true" outlineLevel="0" collapsed="false">
      <c r="A165" s="33" t="s">
        <v>779</v>
      </c>
      <c r="B165" s="33" t="s">
        <v>780</v>
      </c>
      <c r="C165" s="33"/>
      <c r="D165" s="33" t="n">
        <v>12</v>
      </c>
      <c r="E165" s="34"/>
      <c r="F165" s="34"/>
      <c r="G165" s="34"/>
      <c r="H165" s="34"/>
      <c r="I165" s="34" t="n">
        <v>4.67</v>
      </c>
      <c r="J165" s="34" t="n">
        <v>5.8375</v>
      </c>
      <c r="K165" s="35" t="n">
        <f aca="false">J165*1.27</f>
        <v>7.413625</v>
      </c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</row>
    <row r="166" customFormat="false" ht="14.5" hidden="false" customHeight="true" outlineLevel="0" collapsed="false">
      <c r="A166" s="29" t="s">
        <v>781</v>
      </c>
      <c r="B166" s="29" t="s">
        <v>782</v>
      </c>
      <c r="C166" s="29"/>
      <c r="D166" s="29" t="n">
        <v>12</v>
      </c>
      <c r="E166" s="30"/>
      <c r="F166" s="30"/>
      <c r="G166" s="30"/>
      <c r="H166" s="30"/>
      <c r="I166" s="30" t="n">
        <v>8.66</v>
      </c>
      <c r="J166" s="30" t="n">
        <v>10.825</v>
      </c>
      <c r="K166" s="31" t="n">
        <f aca="false">J166*1.27</f>
        <v>13.74775</v>
      </c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</row>
    <row r="167" customFormat="false" ht="14.5" hidden="false" customHeight="true" outlineLevel="0" collapsed="false">
      <c r="A167" s="33" t="s">
        <v>783</v>
      </c>
      <c r="B167" s="33" t="s">
        <v>784</v>
      </c>
      <c r="C167" s="33"/>
      <c r="D167" s="33" t="n">
        <v>12</v>
      </c>
      <c r="E167" s="34"/>
      <c r="F167" s="34"/>
      <c r="G167" s="34"/>
      <c r="H167" s="34"/>
      <c r="I167" s="34" t="n">
        <v>12.81</v>
      </c>
      <c r="J167" s="34" t="n">
        <v>16.0125</v>
      </c>
      <c r="K167" s="35" t="n">
        <f aca="false">J167*1.27</f>
        <v>20.335875</v>
      </c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</row>
    <row r="168" customFormat="false" ht="14.5" hidden="false" customHeight="true" outlineLevel="0" collapsed="false">
      <c r="A168" s="29" t="s">
        <v>785</v>
      </c>
      <c r="B168" s="29" t="s">
        <v>786</v>
      </c>
      <c r="C168" s="29"/>
      <c r="D168" s="29" t="n">
        <v>12</v>
      </c>
      <c r="E168" s="30"/>
      <c r="F168" s="30"/>
      <c r="G168" s="30"/>
      <c r="H168" s="30"/>
      <c r="I168" s="30" t="n">
        <v>17.08</v>
      </c>
      <c r="J168" s="30" t="n">
        <v>21.35</v>
      </c>
      <c r="K168" s="31" t="n">
        <f aca="false">J168*1.27</f>
        <v>27.1145</v>
      </c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</row>
    <row r="169" customFormat="false" ht="14.5" hidden="false" customHeight="true" outlineLevel="0" collapsed="false">
      <c r="A169" s="33" t="s">
        <v>787</v>
      </c>
      <c r="B169" s="33" t="s">
        <v>788</v>
      </c>
      <c r="C169" s="33"/>
      <c r="D169" s="33" t="n">
        <v>12</v>
      </c>
      <c r="E169" s="34"/>
      <c r="F169" s="34"/>
      <c r="G169" s="34"/>
      <c r="H169" s="34"/>
      <c r="I169" s="34" t="n">
        <v>4.67</v>
      </c>
      <c r="J169" s="34" t="n">
        <v>5.8375</v>
      </c>
      <c r="K169" s="35" t="n">
        <f aca="false">J169*1.27</f>
        <v>7.413625</v>
      </c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</row>
    <row r="170" customFormat="false" ht="14.5" hidden="false" customHeight="true" outlineLevel="0" collapsed="false">
      <c r="A170" s="29" t="s">
        <v>789</v>
      </c>
      <c r="B170" s="29" t="s">
        <v>790</v>
      </c>
      <c r="C170" s="29"/>
      <c r="D170" s="29" t="n">
        <v>12</v>
      </c>
      <c r="E170" s="30"/>
      <c r="F170" s="30"/>
      <c r="G170" s="30"/>
      <c r="H170" s="30"/>
      <c r="I170" s="30" t="n">
        <v>8.66</v>
      </c>
      <c r="J170" s="30" t="n">
        <v>10.825</v>
      </c>
      <c r="K170" s="31" t="n">
        <f aca="false">J170*1.27</f>
        <v>13.74775</v>
      </c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</row>
    <row r="171" customFormat="false" ht="14.5" hidden="false" customHeight="true" outlineLevel="0" collapsed="false">
      <c r="A171" s="33" t="s">
        <v>791</v>
      </c>
      <c r="B171" s="33" t="s">
        <v>792</v>
      </c>
      <c r="C171" s="33"/>
      <c r="D171" s="33" t="n">
        <v>12</v>
      </c>
      <c r="E171" s="34"/>
      <c r="F171" s="34"/>
      <c r="G171" s="34"/>
      <c r="H171" s="34"/>
      <c r="I171" s="34" t="n">
        <v>12.81</v>
      </c>
      <c r="J171" s="34" t="n">
        <v>16.0125</v>
      </c>
      <c r="K171" s="35" t="n">
        <f aca="false">J171*1.27</f>
        <v>20.335875</v>
      </c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</row>
    <row r="172" customFormat="false" ht="14.5" hidden="false" customHeight="true" outlineLevel="0" collapsed="false">
      <c r="A172" s="29" t="s">
        <v>793</v>
      </c>
      <c r="B172" s="29" t="s">
        <v>794</v>
      </c>
      <c r="C172" s="29"/>
      <c r="D172" s="29" t="n">
        <v>12</v>
      </c>
      <c r="E172" s="30"/>
      <c r="F172" s="30"/>
      <c r="G172" s="30"/>
      <c r="H172" s="30"/>
      <c r="I172" s="30" t="n">
        <v>17.08</v>
      </c>
      <c r="J172" s="30" t="n">
        <v>21.35</v>
      </c>
      <c r="K172" s="31" t="n">
        <f aca="false">J172*1.27</f>
        <v>27.1145</v>
      </c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</row>
    <row r="173" customFormat="false" ht="14.5" hidden="false" customHeight="true" outlineLevel="0" collapsed="false">
      <c r="A173" s="33" t="s">
        <v>795</v>
      </c>
      <c r="B173" s="33" t="s">
        <v>796</v>
      </c>
      <c r="C173" s="33"/>
      <c r="D173" s="33" t="n">
        <v>12</v>
      </c>
      <c r="E173" s="34"/>
      <c r="F173" s="34"/>
      <c r="G173" s="34"/>
      <c r="H173" s="34"/>
      <c r="I173" s="34" t="n">
        <v>4.67</v>
      </c>
      <c r="J173" s="34" t="n">
        <v>5.8375</v>
      </c>
      <c r="K173" s="35" t="n">
        <f aca="false">J173*1.27</f>
        <v>7.413625</v>
      </c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</row>
    <row r="174" customFormat="false" ht="14.5" hidden="false" customHeight="true" outlineLevel="0" collapsed="false">
      <c r="A174" s="29" t="s">
        <v>797</v>
      </c>
      <c r="B174" s="29" t="s">
        <v>798</v>
      </c>
      <c r="C174" s="29"/>
      <c r="D174" s="29" t="n">
        <v>12</v>
      </c>
      <c r="E174" s="30"/>
      <c r="F174" s="30"/>
      <c r="G174" s="30"/>
      <c r="H174" s="30"/>
      <c r="I174" s="30" t="n">
        <v>8.66</v>
      </c>
      <c r="J174" s="30" t="n">
        <v>10.825</v>
      </c>
      <c r="K174" s="31" t="n">
        <f aca="false">J174*1.27</f>
        <v>13.74775</v>
      </c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</row>
    <row r="175" customFormat="false" ht="14.5" hidden="false" customHeight="true" outlineLevel="0" collapsed="false">
      <c r="A175" s="33" t="s">
        <v>799</v>
      </c>
      <c r="B175" s="33" t="s">
        <v>800</v>
      </c>
      <c r="C175" s="33"/>
      <c r="D175" s="33" t="n">
        <v>12</v>
      </c>
      <c r="E175" s="34"/>
      <c r="F175" s="34"/>
      <c r="G175" s="34"/>
      <c r="H175" s="34"/>
      <c r="I175" s="34" t="n">
        <v>17.08</v>
      </c>
      <c r="J175" s="34" t="n">
        <v>21.35</v>
      </c>
      <c r="K175" s="35" t="n">
        <f aca="false">J175*1.27</f>
        <v>27.1145</v>
      </c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</row>
    <row r="176" customFormat="false" ht="14.5" hidden="false" customHeight="true" outlineLevel="0" collapsed="false">
      <c r="A176" s="29" t="s">
        <v>801</v>
      </c>
      <c r="B176" s="29" t="s">
        <v>802</v>
      </c>
      <c r="C176" s="29"/>
      <c r="D176" s="29" t="n">
        <v>0</v>
      </c>
      <c r="E176" s="30"/>
      <c r="F176" s="30"/>
      <c r="G176" s="30"/>
      <c r="H176" s="30"/>
      <c r="I176" s="30" t="s">
        <v>370</v>
      </c>
      <c r="J176" s="30" t="e">
        <f aca="false"/>
        <v>#VALUE!</v>
      </c>
      <c r="K176" s="32" t="e">
        <f aca="false">J176*1.27</f>
        <v>#VALUE!</v>
      </c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</row>
    <row r="177" customFormat="false" ht="14.5" hidden="false" customHeight="true" outlineLevel="0" collapsed="false">
      <c r="A177" s="33" t="s">
        <v>803</v>
      </c>
      <c r="B177" s="33" t="s">
        <v>804</v>
      </c>
      <c r="C177" s="33"/>
      <c r="D177" s="33" t="n">
        <v>0</v>
      </c>
      <c r="E177" s="34"/>
      <c r="F177" s="34"/>
      <c r="G177" s="34"/>
      <c r="H177" s="34"/>
      <c r="I177" s="34" t="s">
        <v>370</v>
      </c>
      <c r="J177" s="34" t="e">
        <f aca="false"/>
        <v>#VALUE!</v>
      </c>
      <c r="K177" s="36" t="e">
        <f aca="false">J177*1.27</f>
        <v>#VALUE!</v>
      </c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</row>
    <row r="178" customFormat="false" ht="14.5" hidden="false" customHeight="true" outlineLevel="0" collapsed="false">
      <c r="A178" s="29" t="s">
        <v>805</v>
      </c>
      <c r="B178" s="29" t="s">
        <v>806</v>
      </c>
      <c r="C178" s="29"/>
      <c r="D178" s="29" t="n">
        <v>0</v>
      </c>
      <c r="E178" s="30"/>
      <c r="F178" s="30"/>
      <c r="G178" s="30"/>
      <c r="H178" s="30"/>
      <c r="I178" s="30" t="n">
        <v>2.77</v>
      </c>
      <c r="J178" s="30" t="n">
        <v>3.4625</v>
      </c>
      <c r="K178" s="31" t="n">
        <f aca="false">J178*1.27</f>
        <v>4.397375</v>
      </c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</row>
    <row r="179" customFormat="false" ht="14.5" hidden="false" customHeight="true" outlineLevel="0" collapsed="false">
      <c r="A179" s="33" t="s">
        <v>807</v>
      </c>
      <c r="B179" s="33" t="s">
        <v>808</v>
      </c>
      <c r="C179" s="33"/>
      <c r="D179" s="33" t="n">
        <v>0</v>
      </c>
      <c r="E179" s="34"/>
      <c r="F179" s="34"/>
      <c r="G179" s="34"/>
      <c r="H179" s="34"/>
      <c r="I179" s="34" t="s">
        <v>370</v>
      </c>
      <c r="J179" s="34" t="e">
        <f aca="false"/>
        <v>#VALUE!</v>
      </c>
      <c r="K179" s="36" t="e">
        <f aca="false">J179*1.27</f>
        <v>#VALUE!</v>
      </c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</row>
    <row r="180" customFormat="false" ht="14.5" hidden="false" customHeight="true" outlineLevel="0" collapsed="false">
      <c r="A180" s="29" t="s">
        <v>809</v>
      </c>
      <c r="B180" s="29" t="s">
        <v>810</v>
      </c>
      <c r="C180" s="29"/>
      <c r="D180" s="29" t="n">
        <v>0</v>
      </c>
      <c r="E180" s="30"/>
      <c r="F180" s="30"/>
      <c r="G180" s="30"/>
      <c r="H180" s="30"/>
      <c r="I180" s="30" t="n">
        <v>2.09</v>
      </c>
      <c r="J180" s="30" t="n">
        <v>2.6125</v>
      </c>
      <c r="K180" s="31" t="n">
        <f aca="false">J180*1.27</f>
        <v>3.317875</v>
      </c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</row>
    <row r="181" customFormat="false" ht="14.5" hidden="false" customHeight="true" outlineLevel="0" collapsed="false">
      <c r="A181" s="33" t="s">
        <v>811</v>
      </c>
      <c r="B181" s="33" t="s">
        <v>812</v>
      </c>
      <c r="C181" s="33"/>
      <c r="D181" s="33" t="n">
        <v>0</v>
      </c>
      <c r="E181" s="34"/>
      <c r="F181" s="34"/>
      <c r="G181" s="34"/>
      <c r="H181" s="34"/>
      <c r="I181" s="34" t="n">
        <v>4.27</v>
      </c>
      <c r="J181" s="34" t="n">
        <v>5.3375</v>
      </c>
      <c r="K181" s="35" t="n">
        <f aca="false">J181*1.27</f>
        <v>6.778625</v>
      </c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</row>
    <row r="182" customFormat="false" ht="14.5" hidden="false" customHeight="true" outlineLevel="0" collapsed="false">
      <c r="A182" s="29" t="s">
        <v>813</v>
      </c>
      <c r="B182" s="29" t="s">
        <v>814</v>
      </c>
      <c r="C182" s="29"/>
      <c r="D182" s="29" t="n">
        <v>0</v>
      </c>
      <c r="E182" s="30"/>
      <c r="F182" s="30"/>
      <c r="G182" s="30"/>
      <c r="H182" s="30"/>
      <c r="I182" s="30" t="n">
        <v>5.62</v>
      </c>
      <c r="J182" s="30" t="n">
        <v>7.025</v>
      </c>
      <c r="K182" s="31" t="n">
        <f aca="false">J182*1.27</f>
        <v>8.92175</v>
      </c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</row>
    <row r="183" customFormat="false" ht="14.5" hidden="false" customHeight="true" outlineLevel="0" collapsed="false">
      <c r="A183" s="33" t="s">
        <v>815</v>
      </c>
      <c r="B183" s="33" t="s">
        <v>816</v>
      </c>
      <c r="C183" s="33"/>
      <c r="D183" s="33" t="n">
        <v>0</v>
      </c>
      <c r="E183" s="34"/>
      <c r="F183" s="34"/>
      <c r="G183" s="34"/>
      <c r="H183" s="34"/>
      <c r="I183" s="34" t="n">
        <v>7.86</v>
      </c>
      <c r="J183" s="34" t="n">
        <v>9.825</v>
      </c>
      <c r="K183" s="35" t="n">
        <f aca="false">J183*1.27</f>
        <v>12.47775</v>
      </c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</row>
    <row r="184" customFormat="false" ht="14.5" hidden="false" customHeight="true" outlineLevel="0" collapsed="false">
      <c r="A184" s="29" t="s">
        <v>817</v>
      </c>
      <c r="B184" s="29" t="s">
        <v>818</v>
      </c>
      <c r="C184" s="29"/>
      <c r="D184" s="29" t="n">
        <v>0</v>
      </c>
      <c r="E184" s="30"/>
      <c r="F184" s="30"/>
      <c r="G184" s="30"/>
      <c r="H184" s="30"/>
      <c r="I184" s="30" t="n">
        <v>6.86</v>
      </c>
      <c r="J184" s="30" t="n">
        <v>8.575</v>
      </c>
      <c r="K184" s="31" t="n">
        <f aca="false">J184*1.27</f>
        <v>10.89025</v>
      </c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</row>
    <row r="185" customFormat="false" ht="14.5" hidden="false" customHeight="true" outlineLevel="0" collapsed="false">
      <c r="A185" s="33" t="s">
        <v>819</v>
      </c>
      <c r="B185" s="33" t="s">
        <v>820</v>
      </c>
      <c r="C185" s="33"/>
      <c r="D185" s="33" t="n">
        <v>100</v>
      </c>
      <c r="E185" s="34"/>
      <c r="F185" s="34"/>
      <c r="G185" s="34"/>
      <c r="H185" s="34"/>
      <c r="I185" s="34" t="n">
        <v>5.92</v>
      </c>
      <c r="J185" s="34" t="n">
        <v>7.4</v>
      </c>
      <c r="K185" s="35" t="n">
        <f aca="false">J185*1.27</f>
        <v>9.398</v>
      </c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</row>
    <row r="186" customFormat="false" ht="14.5" hidden="false" customHeight="true" outlineLevel="0" collapsed="false">
      <c r="A186" s="29" t="s">
        <v>821</v>
      </c>
      <c r="B186" s="29" t="s">
        <v>822</v>
      </c>
      <c r="C186" s="29"/>
      <c r="D186" s="29" t="n">
        <v>30</v>
      </c>
      <c r="E186" s="30"/>
      <c r="F186" s="30"/>
      <c r="G186" s="30"/>
      <c r="H186" s="30"/>
      <c r="I186" s="30" t="n">
        <v>5.35</v>
      </c>
      <c r="J186" s="30" t="n">
        <v>6.6875</v>
      </c>
      <c r="K186" s="31" t="n">
        <f aca="false">J186*1.27</f>
        <v>8.493125</v>
      </c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</row>
    <row r="187" customFormat="false" ht="14.5" hidden="false" customHeight="true" outlineLevel="0" collapsed="false">
      <c r="A187" s="33" t="s">
        <v>823</v>
      </c>
      <c r="B187" s="33" t="s">
        <v>824</v>
      </c>
      <c r="C187" s="33"/>
      <c r="D187" s="33" t="n">
        <v>0</v>
      </c>
      <c r="E187" s="34"/>
      <c r="F187" s="34"/>
      <c r="G187" s="34"/>
      <c r="H187" s="34"/>
      <c r="I187" s="34" t="n">
        <v>2.77</v>
      </c>
      <c r="J187" s="34" t="n">
        <v>3.4625</v>
      </c>
      <c r="K187" s="35" t="n">
        <f aca="false">J187*1.27</f>
        <v>4.397375</v>
      </c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</row>
    <row r="188" customFormat="false" ht="14.5" hidden="false" customHeight="true" outlineLevel="0" collapsed="false">
      <c r="A188" s="29" t="s">
        <v>825</v>
      </c>
      <c r="B188" s="29" t="s">
        <v>826</v>
      </c>
      <c r="C188" s="29"/>
      <c r="D188" s="29" t="n">
        <v>0</v>
      </c>
      <c r="E188" s="30"/>
      <c r="F188" s="30"/>
      <c r="G188" s="30"/>
      <c r="H188" s="30"/>
      <c r="I188" s="30" t="s">
        <v>370</v>
      </c>
      <c r="J188" s="30" t="e">
        <f aca="false"/>
        <v>#VALUE!</v>
      </c>
      <c r="K188" s="32" t="e">
        <f aca="false">J188*1.27</f>
        <v>#VALUE!</v>
      </c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</row>
    <row r="189" customFormat="false" ht="14.5" hidden="false" customHeight="true" outlineLevel="0" collapsed="false">
      <c r="A189" s="33" t="s">
        <v>827</v>
      </c>
      <c r="B189" s="33" t="s">
        <v>828</v>
      </c>
      <c r="C189" s="33"/>
      <c r="D189" s="33" t="n">
        <v>0</v>
      </c>
      <c r="E189" s="34"/>
      <c r="F189" s="34"/>
      <c r="G189" s="34"/>
      <c r="H189" s="34"/>
      <c r="I189" s="34" t="n">
        <v>2.09</v>
      </c>
      <c r="J189" s="34" t="n">
        <v>2.6125</v>
      </c>
      <c r="K189" s="35" t="n">
        <f aca="false">J189*1.27</f>
        <v>3.317875</v>
      </c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</row>
    <row r="190" customFormat="false" ht="14.5" hidden="false" customHeight="true" outlineLevel="0" collapsed="false">
      <c r="A190" s="29" t="s">
        <v>829</v>
      </c>
      <c r="B190" s="29" t="s">
        <v>830</v>
      </c>
      <c r="C190" s="29"/>
      <c r="D190" s="29" t="n">
        <v>0</v>
      </c>
      <c r="E190" s="30"/>
      <c r="F190" s="30"/>
      <c r="G190" s="30"/>
      <c r="H190" s="30"/>
      <c r="I190" s="30" t="n">
        <v>4.27</v>
      </c>
      <c r="J190" s="30" t="n">
        <v>5.3375</v>
      </c>
      <c r="K190" s="31" t="n">
        <f aca="false">J190*1.27</f>
        <v>6.778625</v>
      </c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</row>
    <row r="191" customFormat="false" ht="14.5" hidden="false" customHeight="true" outlineLevel="0" collapsed="false">
      <c r="A191" s="33" t="s">
        <v>831</v>
      </c>
      <c r="B191" s="33" t="s">
        <v>832</v>
      </c>
      <c r="C191" s="33"/>
      <c r="D191" s="33" t="n">
        <v>0</v>
      </c>
      <c r="E191" s="34"/>
      <c r="F191" s="34"/>
      <c r="G191" s="34"/>
      <c r="H191" s="34"/>
      <c r="I191" s="34" t="n">
        <v>5.62</v>
      </c>
      <c r="J191" s="34" t="n">
        <v>7.025</v>
      </c>
      <c r="K191" s="35" t="n">
        <f aca="false">J191*1.27</f>
        <v>8.92175</v>
      </c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</row>
    <row r="192" customFormat="false" ht="14.5" hidden="false" customHeight="true" outlineLevel="0" collapsed="false">
      <c r="A192" s="29" t="s">
        <v>833</v>
      </c>
      <c r="B192" s="29" t="s">
        <v>834</v>
      </c>
      <c r="C192" s="29"/>
      <c r="D192" s="29" t="n">
        <v>0</v>
      </c>
      <c r="E192" s="30"/>
      <c r="F192" s="30"/>
      <c r="G192" s="30"/>
      <c r="H192" s="30"/>
      <c r="I192" s="30" t="n">
        <v>7.86</v>
      </c>
      <c r="J192" s="30" t="n">
        <v>9.825</v>
      </c>
      <c r="K192" s="31" t="n">
        <f aca="false">J192*1.27</f>
        <v>12.47775</v>
      </c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</row>
    <row r="193" customFormat="false" ht="14.5" hidden="false" customHeight="true" outlineLevel="0" collapsed="false">
      <c r="A193" s="33" t="s">
        <v>835</v>
      </c>
      <c r="B193" s="33" t="s">
        <v>836</v>
      </c>
      <c r="C193" s="33"/>
      <c r="D193" s="33" t="n">
        <v>0</v>
      </c>
      <c r="E193" s="34"/>
      <c r="F193" s="34"/>
      <c r="G193" s="34"/>
      <c r="H193" s="34"/>
      <c r="I193" s="34" t="n">
        <v>6.86</v>
      </c>
      <c r="J193" s="34" t="n">
        <v>8.575</v>
      </c>
      <c r="K193" s="35" t="n">
        <f aca="false">J193*1.27</f>
        <v>10.89025</v>
      </c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</row>
    <row r="194" customFormat="false" ht="14.5" hidden="false" customHeight="true" outlineLevel="0" collapsed="false">
      <c r="A194" s="29" t="s">
        <v>837</v>
      </c>
      <c r="B194" s="29" t="s">
        <v>838</v>
      </c>
      <c r="C194" s="29"/>
      <c r="D194" s="29" t="n">
        <v>100</v>
      </c>
      <c r="E194" s="30"/>
      <c r="F194" s="30"/>
      <c r="G194" s="30"/>
      <c r="H194" s="30"/>
      <c r="I194" s="30" t="n">
        <v>5.91</v>
      </c>
      <c r="J194" s="30" t="n">
        <v>7.3875</v>
      </c>
      <c r="K194" s="31" t="n">
        <f aca="false">J194*1.27</f>
        <v>9.382125</v>
      </c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</row>
    <row r="195" customFormat="false" ht="14.5" hidden="false" customHeight="true" outlineLevel="0" collapsed="false">
      <c r="A195" s="33" t="s">
        <v>839</v>
      </c>
      <c r="B195" s="33" t="s">
        <v>840</v>
      </c>
      <c r="C195" s="33"/>
      <c r="D195" s="33" t="n">
        <v>30</v>
      </c>
      <c r="E195" s="34"/>
      <c r="F195" s="34"/>
      <c r="G195" s="34"/>
      <c r="H195" s="34"/>
      <c r="I195" s="34" t="n">
        <v>5.34</v>
      </c>
      <c r="J195" s="34" t="n">
        <v>6.675</v>
      </c>
      <c r="K195" s="35" t="n">
        <f aca="false">J195*1.27</f>
        <v>8.47725</v>
      </c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</row>
    <row r="196" customFormat="false" ht="14.5" hidden="false" customHeight="true" outlineLevel="0" collapsed="false">
      <c r="A196" s="29" t="s">
        <v>841</v>
      </c>
      <c r="B196" s="29" t="s">
        <v>842</v>
      </c>
      <c r="C196" s="29"/>
      <c r="D196" s="29" t="n">
        <v>0</v>
      </c>
      <c r="E196" s="30"/>
      <c r="F196" s="30"/>
      <c r="G196" s="30"/>
      <c r="H196" s="30"/>
      <c r="I196" s="30" t="n">
        <v>4.49</v>
      </c>
      <c r="J196" s="30" t="n">
        <v>5.6125</v>
      </c>
      <c r="K196" s="31" t="n">
        <f aca="false">J196*1.27</f>
        <v>7.127875</v>
      </c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</row>
    <row r="197" customFormat="false" ht="14.5" hidden="false" customHeight="true" outlineLevel="0" collapsed="false">
      <c r="A197" s="33" t="s">
        <v>843</v>
      </c>
      <c r="B197" s="33" t="s">
        <v>844</v>
      </c>
      <c r="C197" s="33"/>
      <c r="D197" s="33" t="n">
        <v>0</v>
      </c>
      <c r="E197" s="34"/>
      <c r="F197" s="34"/>
      <c r="G197" s="34"/>
      <c r="H197" s="34"/>
      <c r="I197" s="34" t="n">
        <v>4.49</v>
      </c>
      <c r="J197" s="34" t="n">
        <v>5.6125</v>
      </c>
      <c r="K197" s="35" t="n">
        <f aca="false">J197*1.27</f>
        <v>7.127875</v>
      </c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</row>
    <row r="198" customFormat="false" ht="14.5" hidden="false" customHeight="true" outlineLevel="0" collapsed="false">
      <c r="A198" s="29" t="s">
        <v>845</v>
      </c>
      <c r="B198" s="29" t="s">
        <v>846</v>
      </c>
      <c r="C198" s="29"/>
      <c r="D198" s="29" t="n">
        <v>0</v>
      </c>
      <c r="E198" s="30"/>
      <c r="F198" s="30"/>
      <c r="G198" s="30"/>
      <c r="H198" s="30"/>
      <c r="I198" s="30" t="n">
        <v>2.77</v>
      </c>
      <c r="J198" s="30" t="n">
        <v>3.4625</v>
      </c>
      <c r="K198" s="31" t="n">
        <f aca="false">J198*1.27</f>
        <v>4.397375</v>
      </c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</row>
    <row r="199" customFormat="false" ht="14.5" hidden="false" customHeight="true" outlineLevel="0" collapsed="false">
      <c r="A199" s="33" t="s">
        <v>847</v>
      </c>
      <c r="B199" s="33" t="s">
        <v>848</v>
      </c>
      <c r="C199" s="33"/>
      <c r="D199" s="33" t="n">
        <v>0</v>
      </c>
      <c r="E199" s="34"/>
      <c r="F199" s="34"/>
      <c r="G199" s="34"/>
      <c r="H199" s="34"/>
      <c r="I199" s="34" t="n">
        <v>2.09</v>
      </c>
      <c r="J199" s="34" t="n">
        <v>2.6125</v>
      </c>
      <c r="K199" s="35" t="n">
        <f aca="false">J199*1.27</f>
        <v>3.317875</v>
      </c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</row>
    <row r="200" customFormat="false" ht="14.5" hidden="false" customHeight="true" outlineLevel="0" collapsed="false">
      <c r="A200" s="29" t="s">
        <v>849</v>
      </c>
      <c r="B200" s="29" t="s">
        <v>850</v>
      </c>
      <c r="C200" s="29"/>
      <c r="D200" s="29" t="n">
        <v>0</v>
      </c>
      <c r="E200" s="30"/>
      <c r="F200" s="30"/>
      <c r="G200" s="30"/>
      <c r="H200" s="30"/>
      <c r="I200" s="30" t="n">
        <v>4.27</v>
      </c>
      <c r="J200" s="30" t="n">
        <v>5.3375</v>
      </c>
      <c r="K200" s="31" t="n">
        <f aca="false">J200*1.27</f>
        <v>6.778625</v>
      </c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</row>
    <row r="201" customFormat="false" ht="14.5" hidden="false" customHeight="true" outlineLevel="0" collapsed="false">
      <c r="A201" s="33" t="s">
        <v>851</v>
      </c>
      <c r="B201" s="33" t="s">
        <v>852</v>
      </c>
      <c r="C201" s="33"/>
      <c r="D201" s="33" t="n">
        <v>0</v>
      </c>
      <c r="E201" s="34"/>
      <c r="F201" s="34"/>
      <c r="G201" s="34"/>
      <c r="H201" s="34"/>
      <c r="I201" s="34" t="n">
        <v>5.62</v>
      </c>
      <c r="J201" s="34" t="n">
        <v>7.025</v>
      </c>
      <c r="K201" s="35" t="n">
        <f aca="false">J201*1.27</f>
        <v>8.92175</v>
      </c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</row>
    <row r="202" customFormat="false" ht="14.5" hidden="false" customHeight="true" outlineLevel="0" collapsed="false">
      <c r="A202" s="29" t="s">
        <v>853</v>
      </c>
      <c r="B202" s="29" t="s">
        <v>854</v>
      </c>
      <c r="C202" s="29"/>
      <c r="D202" s="29" t="n">
        <v>0</v>
      </c>
      <c r="E202" s="30"/>
      <c r="F202" s="30"/>
      <c r="G202" s="30"/>
      <c r="H202" s="30"/>
      <c r="I202" s="30" t="n">
        <v>7.86</v>
      </c>
      <c r="J202" s="30" t="n">
        <v>9.825</v>
      </c>
      <c r="K202" s="31" t="n">
        <f aca="false">J202*1.27</f>
        <v>12.47775</v>
      </c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</row>
    <row r="203" customFormat="false" ht="14.5" hidden="false" customHeight="true" outlineLevel="0" collapsed="false">
      <c r="A203" s="33" t="s">
        <v>855</v>
      </c>
      <c r="B203" s="33" t="s">
        <v>856</v>
      </c>
      <c r="C203" s="33"/>
      <c r="D203" s="33" t="n">
        <v>0</v>
      </c>
      <c r="E203" s="34"/>
      <c r="F203" s="34"/>
      <c r="G203" s="34"/>
      <c r="H203" s="34"/>
      <c r="I203" s="34" t="n">
        <v>6.86</v>
      </c>
      <c r="J203" s="34" t="n">
        <v>8.575</v>
      </c>
      <c r="K203" s="35" t="n">
        <f aca="false">J203*1.27</f>
        <v>10.89025</v>
      </c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</row>
    <row r="204" customFormat="false" ht="14.5" hidden="false" customHeight="true" outlineLevel="0" collapsed="false">
      <c r="A204" s="29" t="s">
        <v>857</v>
      </c>
      <c r="B204" s="29" t="s">
        <v>858</v>
      </c>
      <c r="C204" s="29"/>
      <c r="D204" s="29" t="n">
        <v>100</v>
      </c>
      <c r="E204" s="30"/>
      <c r="F204" s="30"/>
      <c r="G204" s="30"/>
      <c r="H204" s="30"/>
      <c r="I204" s="30" t="n">
        <v>5.91</v>
      </c>
      <c r="J204" s="30" t="n">
        <v>7.3875</v>
      </c>
      <c r="K204" s="31" t="n">
        <f aca="false">J204*1.27</f>
        <v>9.382125</v>
      </c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</row>
    <row r="205" customFormat="false" ht="14.5" hidden="false" customHeight="true" outlineLevel="0" collapsed="false">
      <c r="A205" s="33" t="s">
        <v>859</v>
      </c>
      <c r="B205" s="33" t="s">
        <v>860</v>
      </c>
      <c r="C205" s="33"/>
      <c r="D205" s="33" t="n">
        <v>30</v>
      </c>
      <c r="E205" s="34"/>
      <c r="F205" s="34"/>
      <c r="G205" s="34"/>
      <c r="H205" s="34"/>
      <c r="I205" s="34" t="n">
        <v>5.34</v>
      </c>
      <c r="J205" s="34" t="n">
        <v>6.675</v>
      </c>
      <c r="K205" s="35" t="n">
        <f aca="false">J205*1.27</f>
        <v>8.47725</v>
      </c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</row>
    <row r="206" customFormat="false" ht="14.5" hidden="false" customHeight="true" outlineLevel="0" collapsed="false">
      <c r="A206" s="29" t="s">
        <v>861</v>
      </c>
      <c r="B206" s="29" t="s">
        <v>862</v>
      </c>
      <c r="C206" s="29"/>
      <c r="D206" s="29" t="n">
        <v>0</v>
      </c>
      <c r="E206" s="30"/>
      <c r="F206" s="30"/>
      <c r="G206" s="30"/>
      <c r="H206" s="30"/>
      <c r="I206" s="30" t="n">
        <v>2.03</v>
      </c>
      <c r="J206" s="30" t="n">
        <v>2.5375</v>
      </c>
      <c r="K206" s="31" t="n">
        <f aca="false">J206*1.27</f>
        <v>3.222625</v>
      </c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</row>
    <row r="207" customFormat="false" ht="14.5" hidden="false" customHeight="true" outlineLevel="0" collapsed="false">
      <c r="A207" s="33" t="s">
        <v>863</v>
      </c>
      <c r="B207" s="33" t="s">
        <v>864</v>
      </c>
      <c r="C207" s="33"/>
      <c r="D207" s="33" t="n">
        <v>1</v>
      </c>
      <c r="E207" s="34"/>
      <c r="F207" s="34"/>
      <c r="G207" s="34"/>
      <c r="H207" s="34"/>
      <c r="I207" s="34" t="n">
        <v>2.82</v>
      </c>
      <c r="J207" s="34" t="n">
        <v>3.525</v>
      </c>
      <c r="K207" s="35" t="n">
        <f aca="false">J207*1.27</f>
        <v>4.47675</v>
      </c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</row>
    <row r="208" customFormat="false" ht="14.5" hidden="false" customHeight="true" outlineLevel="0" collapsed="false">
      <c r="A208" s="29" t="s">
        <v>865</v>
      </c>
      <c r="B208" s="29" t="s">
        <v>866</v>
      </c>
      <c r="C208" s="29"/>
      <c r="D208" s="29" t="n">
        <v>0</v>
      </c>
      <c r="E208" s="30"/>
      <c r="F208" s="30"/>
      <c r="G208" s="30"/>
      <c r="H208" s="30"/>
      <c r="I208" s="30" t="n">
        <v>15.18</v>
      </c>
      <c r="J208" s="30" t="n">
        <v>18.975</v>
      </c>
      <c r="K208" s="31" t="n">
        <f aca="false">J208*1.27</f>
        <v>24.09825</v>
      </c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</row>
    <row r="209" customFormat="false" ht="14.5" hidden="false" customHeight="true" outlineLevel="0" collapsed="false">
      <c r="A209" s="33" t="s">
        <v>867</v>
      </c>
      <c r="B209" s="33" t="s">
        <v>868</v>
      </c>
      <c r="C209" s="33"/>
      <c r="D209" s="33" t="n">
        <v>0</v>
      </c>
      <c r="E209" s="34"/>
      <c r="F209" s="34"/>
      <c r="G209" s="34"/>
      <c r="H209" s="34"/>
      <c r="I209" s="34" t="n">
        <v>15.18</v>
      </c>
      <c r="J209" s="34" t="n">
        <v>18.975</v>
      </c>
      <c r="K209" s="35" t="n">
        <f aca="false">J209*1.27</f>
        <v>24.09825</v>
      </c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</row>
    <row r="210" customFormat="false" ht="14.5" hidden="false" customHeight="true" outlineLevel="0" collapsed="false">
      <c r="A210" s="29" t="s">
        <v>869</v>
      </c>
      <c r="B210" s="29" t="s">
        <v>870</v>
      </c>
      <c r="C210" s="29"/>
      <c r="D210" s="29" t="n">
        <v>0</v>
      </c>
      <c r="E210" s="30"/>
      <c r="F210" s="30"/>
      <c r="G210" s="30"/>
      <c r="H210" s="30"/>
      <c r="I210" s="30" t="n">
        <v>6.76</v>
      </c>
      <c r="J210" s="30" t="n">
        <v>8.45</v>
      </c>
      <c r="K210" s="31" t="n">
        <f aca="false">J210*1.27</f>
        <v>10.7315</v>
      </c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</row>
    <row r="211" customFormat="false" ht="14.5" hidden="false" customHeight="true" outlineLevel="0" collapsed="false">
      <c r="A211" s="33" t="s">
        <v>871</v>
      </c>
      <c r="B211" s="33" t="s">
        <v>872</v>
      </c>
      <c r="C211" s="33"/>
      <c r="D211" s="33" t="n">
        <v>0</v>
      </c>
      <c r="E211" s="34"/>
      <c r="F211" s="34"/>
      <c r="G211" s="34"/>
      <c r="H211" s="34"/>
      <c r="I211" s="34" t="n">
        <v>16.86</v>
      </c>
      <c r="J211" s="34" t="n">
        <v>21.075</v>
      </c>
      <c r="K211" s="35" t="n">
        <f aca="false">J211*1.27</f>
        <v>26.76525</v>
      </c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</row>
    <row r="212" customFormat="false" ht="14.5" hidden="false" customHeight="true" outlineLevel="0" collapsed="false">
      <c r="A212" s="29" t="s">
        <v>873</v>
      </c>
      <c r="B212" s="29" t="s">
        <v>874</v>
      </c>
      <c r="C212" s="29"/>
      <c r="D212" s="29" t="n">
        <v>0</v>
      </c>
      <c r="E212" s="30"/>
      <c r="F212" s="30"/>
      <c r="G212" s="30"/>
      <c r="H212" s="30"/>
      <c r="I212" s="30" t="n">
        <v>39.33</v>
      </c>
      <c r="J212" s="30" t="n">
        <v>49.1625</v>
      </c>
      <c r="K212" s="31" t="n">
        <f aca="false">J212*1.27</f>
        <v>62.436375</v>
      </c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</row>
    <row r="213" customFormat="false" ht="14.5" hidden="false" customHeight="true" outlineLevel="0" collapsed="false">
      <c r="A213" s="33" t="s">
        <v>875</v>
      </c>
      <c r="B213" s="33" t="s">
        <v>876</v>
      </c>
      <c r="C213" s="33"/>
      <c r="D213" s="33" t="n">
        <v>0</v>
      </c>
      <c r="E213" s="34"/>
      <c r="F213" s="34"/>
      <c r="G213" s="34"/>
      <c r="H213" s="34"/>
      <c r="I213" s="34" t="n">
        <v>7.31</v>
      </c>
      <c r="J213" s="34" t="n">
        <v>9.1375</v>
      </c>
      <c r="K213" s="35" t="n">
        <f aca="false">J213*1.27</f>
        <v>11.604625</v>
      </c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</row>
    <row r="214" customFormat="false" ht="14.5" hidden="false" customHeight="true" outlineLevel="0" collapsed="false">
      <c r="A214" s="29" t="s">
        <v>877</v>
      </c>
      <c r="B214" s="29" t="s">
        <v>878</v>
      </c>
      <c r="C214" s="29"/>
      <c r="D214" s="29" t="n">
        <v>0</v>
      </c>
      <c r="E214" s="30"/>
      <c r="F214" s="30"/>
      <c r="G214" s="30"/>
      <c r="H214" s="30"/>
      <c r="I214" s="30" t="n">
        <v>7.31</v>
      </c>
      <c r="J214" s="30" t="n">
        <v>9.1375</v>
      </c>
      <c r="K214" s="31" t="n">
        <f aca="false">J214*1.27</f>
        <v>11.604625</v>
      </c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</row>
    <row r="215" customFormat="false" ht="14.5" hidden="false" customHeight="true" outlineLevel="0" collapsed="false">
      <c r="A215" s="33" t="s">
        <v>879</v>
      </c>
      <c r="B215" s="33" t="s">
        <v>880</v>
      </c>
      <c r="C215" s="33"/>
      <c r="D215" s="33" t="n">
        <v>0</v>
      </c>
      <c r="E215" s="34"/>
      <c r="F215" s="34"/>
      <c r="G215" s="34"/>
      <c r="H215" s="34"/>
      <c r="I215" s="34" t="n">
        <v>3.1</v>
      </c>
      <c r="J215" s="34" t="n">
        <v>3.875</v>
      </c>
      <c r="K215" s="35" t="n">
        <f aca="false">J215*1.27</f>
        <v>4.92125</v>
      </c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</row>
    <row r="216" customFormat="false" ht="14.5" hidden="false" customHeight="true" outlineLevel="0" collapsed="false">
      <c r="A216" s="29" t="s">
        <v>881</v>
      </c>
      <c r="B216" s="29" t="s">
        <v>882</v>
      </c>
      <c r="C216" s="29"/>
      <c r="D216" s="29" t="n">
        <v>0</v>
      </c>
      <c r="E216" s="30"/>
      <c r="F216" s="30"/>
      <c r="G216" s="30"/>
      <c r="H216" s="30"/>
      <c r="I216" s="30" t="n">
        <v>0.3</v>
      </c>
      <c r="J216" s="30" t="n">
        <v>0.375</v>
      </c>
      <c r="K216" s="31" t="n">
        <f aca="false">J216*1.27</f>
        <v>0.47625</v>
      </c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</row>
    <row r="217" customFormat="false" ht="14.5" hidden="false" customHeight="true" outlineLevel="0" collapsed="false">
      <c r="A217" s="33" t="s">
        <v>883</v>
      </c>
      <c r="B217" s="33" t="s">
        <v>884</v>
      </c>
      <c r="C217" s="33"/>
      <c r="D217" s="33" t="n">
        <v>0</v>
      </c>
      <c r="E217" s="34"/>
      <c r="F217" s="34"/>
      <c r="G217" s="34"/>
      <c r="H217" s="34"/>
      <c r="I217" s="34" t="n">
        <v>0.6</v>
      </c>
      <c r="J217" s="34" t="n">
        <v>0.75</v>
      </c>
      <c r="K217" s="35" t="n">
        <f aca="false">J217*1.27</f>
        <v>0.9525</v>
      </c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</row>
    <row r="218" customFormat="false" ht="14.5" hidden="false" customHeight="true" outlineLevel="0" collapsed="false">
      <c r="A218" s="29" t="s">
        <v>885</v>
      </c>
      <c r="B218" s="29" t="s">
        <v>886</v>
      </c>
      <c r="C218" s="29"/>
      <c r="D218" s="29" t="n">
        <v>0</v>
      </c>
      <c r="E218" s="30"/>
      <c r="F218" s="30"/>
      <c r="G218" s="30"/>
      <c r="H218" s="30"/>
      <c r="I218" s="30" t="n">
        <v>1.16</v>
      </c>
      <c r="J218" s="30" t="n">
        <v>1.45</v>
      </c>
      <c r="K218" s="31" t="n">
        <f aca="false">J218*1.27</f>
        <v>1.8415</v>
      </c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</row>
    <row r="219" customFormat="false" ht="14.5" hidden="false" customHeight="true" outlineLevel="0" collapsed="false">
      <c r="A219" s="33" t="s">
        <v>887</v>
      </c>
      <c r="B219" s="33" t="s">
        <v>888</v>
      </c>
      <c r="C219" s="33"/>
      <c r="D219" s="33" t="n">
        <v>0</v>
      </c>
      <c r="E219" s="34"/>
      <c r="F219" s="34"/>
      <c r="G219" s="34"/>
      <c r="H219" s="34"/>
      <c r="I219" s="34" t="n">
        <v>0.41</v>
      </c>
      <c r="J219" s="34" t="n">
        <v>0.5125</v>
      </c>
      <c r="K219" s="35" t="n">
        <f aca="false">J219*1.27</f>
        <v>0.650875</v>
      </c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</row>
    <row r="220" customFormat="false" ht="14.5" hidden="false" customHeight="true" outlineLevel="0" collapsed="false">
      <c r="A220" s="29" t="s">
        <v>889</v>
      </c>
      <c r="B220" s="29" t="s">
        <v>890</v>
      </c>
      <c r="C220" s="29"/>
      <c r="D220" s="29" t="n">
        <v>0</v>
      </c>
      <c r="E220" s="30"/>
      <c r="F220" s="30"/>
      <c r="G220" s="30"/>
      <c r="H220" s="30"/>
      <c r="I220" s="30" t="n">
        <v>0.84</v>
      </c>
      <c r="J220" s="30" t="n">
        <v>1.05</v>
      </c>
      <c r="K220" s="31" t="n">
        <f aca="false">J220*1.27</f>
        <v>1.3335</v>
      </c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</row>
    <row r="221" customFormat="false" ht="14.5" hidden="false" customHeight="true" outlineLevel="0" collapsed="false">
      <c r="A221" s="33" t="s">
        <v>891</v>
      </c>
      <c r="B221" s="33" t="s">
        <v>892</v>
      </c>
      <c r="C221" s="33"/>
      <c r="D221" s="33" t="n">
        <v>0</v>
      </c>
      <c r="E221" s="34"/>
      <c r="F221" s="34"/>
      <c r="G221" s="34"/>
      <c r="H221" s="34"/>
      <c r="I221" s="34" t="n">
        <v>2.23</v>
      </c>
      <c r="J221" s="34" t="n">
        <v>2.7875</v>
      </c>
      <c r="K221" s="35" t="n">
        <f aca="false">J221*1.27</f>
        <v>3.540125</v>
      </c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</row>
    <row r="222" customFormat="false" ht="14.5" hidden="false" customHeight="true" outlineLevel="0" collapsed="false">
      <c r="A222" s="29" t="s">
        <v>893</v>
      </c>
      <c r="B222" s="29" t="s">
        <v>894</v>
      </c>
      <c r="C222" s="29"/>
      <c r="D222" s="29" t="n">
        <v>0</v>
      </c>
      <c r="E222" s="30"/>
      <c r="F222" s="30"/>
      <c r="G222" s="30"/>
      <c r="H222" s="30"/>
      <c r="I222" s="30" t="n">
        <v>2.19</v>
      </c>
      <c r="J222" s="30" t="n">
        <v>2.7375</v>
      </c>
      <c r="K222" s="31" t="n">
        <f aca="false">J222*1.27</f>
        <v>3.476625</v>
      </c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</row>
    <row r="223" customFormat="false" ht="14.5" hidden="false" customHeight="true" outlineLevel="0" collapsed="false">
      <c r="A223" s="33" t="s">
        <v>895</v>
      </c>
      <c r="B223" s="33" t="s">
        <v>896</v>
      </c>
      <c r="C223" s="33"/>
      <c r="D223" s="33" t="n">
        <v>0</v>
      </c>
      <c r="E223" s="34"/>
      <c r="F223" s="34"/>
      <c r="G223" s="34"/>
      <c r="H223" s="34"/>
      <c r="I223" s="34" t="n">
        <v>2.19</v>
      </c>
      <c r="J223" s="34" t="n">
        <v>2.7375</v>
      </c>
      <c r="K223" s="35" t="n">
        <f aca="false">J223*1.27</f>
        <v>3.476625</v>
      </c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</row>
    <row r="224" customFormat="false" ht="14.5" hidden="false" customHeight="true" outlineLevel="0" collapsed="false">
      <c r="A224" s="29" t="s">
        <v>897</v>
      </c>
      <c r="B224" s="29" t="s">
        <v>898</v>
      </c>
      <c r="C224" s="29"/>
      <c r="D224" s="29" t="n">
        <v>0</v>
      </c>
      <c r="E224" s="30"/>
      <c r="F224" s="30"/>
      <c r="G224" s="30"/>
      <c r="H224" s="30"/>
      <c r="I224" s="30" t="n">
        <v>1.62</v>
      </c>
      <c r="J224" s="30" t="n">
        <v>2.025</v>
      </c>
      <c r="K224" s="31" t="n">
        <f aca="false">J224*1.27</f>
        <v>2.57175</v>
      </c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</row>
    <row r="225" customFormat="false" ht="14.5" hidden="false" customHeight="true" outlineLevel="0" collapsed="false">
      <c r="A225" s="33" t="s">
        <v>899</v>
      </c>
      <c r="B225" s="33" t="s">
        <v>900</v>
      </c>
      <c r="C225" s="33"/>
      <c r="D225" s="33" t="n">
        <v>0</v>
      </c>
      <c r="E225" s="34"/>
      <c r="F225" s="34"/>
      <c r="G225" s="34"/>
      <c r="H225" s="34"/>
      <c r="I225" s="34" t="n">
        <v>1.92</v>
      </c>
      <c r="J225" s="34" t="n">
        <v>2.4</v>
      </c>
      <c r="K225" s="35" t="n">
        <f aca="false">J225*1.27</f>
        <v>3.048</v>
      </c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</row>
    <row r="226" customFormat="false" ht="14.5" hidden="false" customHeight="true" outlineLevel="0" collapsed="false">
      <c r="A226" s="29" t="s">
        <v>901</v>
      </c>
      <c r="B226" s="29" t="s">
        <v>902</v>
      </c>
      <c r="C226" s="29"/>
      <c r="D226" s="29" t="n">
        <v>0</v>
      </c>
      <c r="E226" s="30"/>
      <c r="F226" s="30"/>
      <c r="G226" s="30"/>
      <c r="H226" s="30"/>
      <c r="I226" s="30" t="n">
        <v>2.13</v>
      </c>
      <c r="J226" s="30" t="n">
        <v>2.6625</v>
      </c>
      <c r="K226" s="31" t="n">
        <f aca="false">J226*1.27</f>
        <v>3.381375</v>
      </c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</row>
    <row r="227" customFormat="false" ht="14.5" hidden="false" customHeight="true" outlineLevel="0" collapsed="false">
      <c r="A227" s="33" t="s">
        <v>903</v>
      </c>
      <c r="B227" s="33" t="s">
        <v>904</v>
      </c>
      <c r="C227" s="33"/>
      <c r="D227" s="33" t="n">
        <v>0</v>
      </c>
      <c r="E227" s="34"/>
      <c r="F227" s="34"/>
      <c r="G227" s="34"/>
      <c r="H227" s="34"/>
      <c r="I227" s="34" t="n">
        <v>0.98</v>
      </c>
      <c r="J227" s="34" t="n">
        <v>1.225</v>
      </c>
      <c r="K227" s="35" t="n">
        <f aca="false">J227*1.27</f>
        <v>1.55575</v>
      </c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</row>
    <row r="228" customFormat="false" ht="14.5" hidden="false" customHeight="true" outlineLevel="0" collapsed="false">
      <c r="A228" s="29" t="s">
        <v>905</v>
      </c>
      <c r="B228" s="29" t="s">
        <v>906</v>
      </c>
      <c r="C228" s="29"/>
      <c r="D228" s="29" t="n">
        <v>0</v>
      </c>
      <c r="E228" s="30"/>
      <c r="F228" s="30"/>
      <c r="G228" s="30"/>
      <c r="H228" s="30"/>
      <c r="I228" s="30" t="n">
        <v>1.86</v>
      </c>
      <c r="J228" s="30" t="n">
        <v>2.325</v>
      </c>
      <c r="K228" s="31" t="n">
        <f aca="false">J228*1.27</f>
        <v>2.95275</v>
      </c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</row>
    <row r="229" customFormat="false" ht="14.5" hidden="false" customHeight="true" outlineLevel="0" collapsed="false">
      <c r="A229" s="33" t="s">
        <v>907</v>
      </c>
      <c r="B229" s="33" t="s">
        <v>908</v>
      </c>
      <c r="C229" s="33"/>
      <c r="D229" s="33" t="n">
        <v>0</v>
      </c>
      <c r="E229" s="34"/>
      <c r="F229" s="34"/>
      <c r="G229" s="34"/>
      <c r="H229" s="34"/>
      <c r="I229" s="34" t="n">
        <v>2.19</v>
      </c>
      <c r="J229" s="34" t="n">
        <v>2.7375</v>
      </c>
      <c r="K229" s="35" t="n">
        <f aca="false">J229*1.27</f>
        <v>3.476625</v>
      </c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</row>
    <row r="230" customFormat="false" ht="14.5" hidden="false" customHeight="true" outlineLevel="0" collapsed="false">
      <c r="A230" s="29" t="s">
        <v>909</v>
      </c>
      <c r="B230" s="29" t="s">
        <v>910</v>
      </c>
      <c r="C230" s="29"/>
      <c r="D230" s="29" t="n">
        <v>0</v>
      </c>
      <c r="E230" s="30"/>
      <c r="F230" s="30"/>
      <c r="G230" s="30"/>
      <c r="H230" s="30"/>
      <c r="I230" s="30" t="n">
        <v>2.43</v>
      </c>
      <c r="J230" s="30" t="n">
        <v>3.0375</v>
      </c>
      <c r="K230" s="31" t="n">
        <f aca="false">J230*1.27</f>
        <v>3.857625</v>
      </c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</row>
    <row r="231" customFormat="false" ht="14.5" hidden="false" customHeight="true" outlineLevel="0" collapsed="false">
      <c r="A231" s="33" t="s">
        <v>911</v>
      </c>
      <c r="B231" s="33" t="s">
        <v>912</v>
      </c>
      <c r="C231" s="33"/>
      <c r="D231" s="33" t="n">
        <v>0</v>
      </c>
      <c r="E231" s="34"/>
      <c r="F231" s="34"/>
      <c r="G231" s="34"/>
      <c r="H231" s="34"/>
      <c r="I231" s="34" t="n">
        <v>1.03</v>
      </c>
      <c r="J231" s="34" t="n">
        <v>1.2875</v>
      </c>
      <c r="K231" s="35" t="n">
        <f aca="false">J231*1.27</f>
        <v>1.635125</v>
      </c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</row>
    <row r="232" customFormat="false" ht="14.5" hidden="false" customHeight="true" outlineLevel="0" collapsed="false">
      <c r="A232" s="29" t="s">
        <v>913</v>
      </c>
      <c r="B232" s="29" t="s">
        <v>914</v>
      </c>
      <c r="C232" s="29"/>
      <c r="D232" s="29" t="n">
        <v>0</v>
      </c>
      <c r="E232" s="30"/>
      <c r="F232" s="30"/>
      <c r="G232" s="30"/>
      <c r="H232" s="30"/>
      <c r="I232" s="30" t="n">
        <v>1.2</v>
      </c>
      <c r="J232" s="30" t="n">
        <v>1.5</v>
      </c>
      <c r="K232" s="31" t="n">
        <f aca="false">J232*1.27</f>
        <v>1.905</v>
      </c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</row>
    <row r="233" customFormat="false" ht="14.5" hidden="false" customHeight="true" outlineLevel="0" collapsed="false">
      <c r="A233" s="33" t="s">
        <v>915</v>
      </c>
      <c r="B233" s="33" t="s">
        <v>916</v>
      </c>
      <c r="C233" s="33"/>
      <c r="D233" s="33" t="n">
        <v>0</v>
      </c>
      <c r="E233" s="34"/>
      <c r="F233" s="34"/>
      <c r="G233" s="34"/>
      <c r="H233" s="34"/>
      <c r="I233" s="34" t="n">
        <v>1.62</v>
      </c>
      <c r="J233" s="34" t="n">
        <v>2.025</v>
      </c>
      <c r="K233" s="35" t="n">
        <f aca="false">J233*1.27</f>
        <v>2.57175</v>
      </c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</row>
    <row r="234" customFormat="false" ht="14.5" hidden="false" customHeight="true" outlineLevel="0" collapsed="false">
      <c r="A234" s="29" t="s">
        <v>917</v>
      </c>
      <c r="B234" s="29" t="s">
        <v>918</v>
      </c>
      <c r="C234" s="29"/>
      <c r="D234" s="29" t="n">
        <v>0</v>
      </c>
      <c r="E234" s="30"/>
      <c r="F234" s="30"/>
      <c r="G234" s="30"/>
      <c r="H234" s="30"/>
      <c r="I234" s="30" t="s">
        <v>370</v>
      </c>
      <c r="J234" s="30" t="e">
        <f aca="false"/>
        <v>#VALUE!</v>
      </c>
      <c r="K234" s="32" t="e">
        <f aca="false">J234*1.27</f>
        <v>#VALUE!</v>
      </c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</row>
    <row r="235" customFormat="false" ht="14.5" hidden="false" customHeight="true" outlineLevel="0" collapsed="false">
      <c r="A235" s="33" t="s">
        <v>919</v>
      </c>
      <c r="B235" s="33" t="s">
        <v>920</v>
      </c>
      <c r="C235" s="33"/>
      <c r="D235" s="33" t="n">
        <v>0</v>
      </c>
      <c r="E235" s="34"/>
      <c r="F235" s="34"/>
      <c r="G235" s="34"/>
      <c r="H235" s="34"/>
      <c r="I235" s="34" t="n">
        <v>1.37</v>
      </c>
      <c r="J235" s="34" t="n">
        <v>1.7125</v>
      </c>
      <c r="K235" s="35" t="n">
        <f aca="false">J235*1.27</f>
        <v>2.174875</v>
      </c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</row>
    <row r="236" customFormat="false" ht="14.5" hidden="false" customHeight="true" outlineLevel="0" collapsed="false">
      <c r="A236" s="29" t="s">
        <v>921</v>
      </c>
      <c r="B236" s="29" t="s">
        <v>922</v>
      </c>
      <c r="C236" s="29"/>
      <c r="D236" s="29" t="n">
        <v>0</v>
      </c>
      <c r="E236" s="30"/>
      <c r="F236" s="30"/>
      <c r="G236" s="30"/>
      <c r="H236" s="30"/>
      <c r="I236" s="30" t="n">
        <v>1.86</v>
      </c>
      <c r="J236" s="30" t="n">
        <v>2.325</v>
      </c>
      <c r="K236" s="31" t="n">
        <f aca="false">J236*1.27</f>
        <v>2.95275</v>
      </c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</row>
    <row r="237" customFormat="false" ht="14.5" hidden="false" customHeight="true" outlineLevel="0" collapsed="false">
      <c r="A237" s="33" t="s">
        <v>923</v>
      </c>
      <c r="B237" s="33" t="s">
        <v>924</v>
      </c>
      <c r="C237" s="33"/>
      <c r="D237" s="33" t="n">
        <v>0</v>
      </c>
      <c r="E237" s="34"/>
      <c r="F237" s="34"/>
      <c r="G237" s="34"/>
      <c r="H237" s="34"/>
      <c r="I237" s="34" t="s">
        <v>370</v>
      </c>
      <c r="J237" s="34" t="e">
        <f aca="false"/>
        <v>#VALUE!</v>
      </c>
      <c r="K237" s="36" t="e">
        <f aca="false">J237*1.27</f>
        <v>#VALUE!</v>
      </c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</row>
    <row r="238" customFormat="false" ht="14.5" hidden="false" customHeight="true" outlineLevel="0" collapsed="false">
      <c r="A238" s="29" t="s">
        <v>925</v>
      </c>
      <c r="B238" s="29" t="s">
        <v>926</v>
      </c>
      <c r="C238" s="29"/>
      <c r="D238" s="29" t="n">
        <v>0</v>
      </c>
      <c r="E238" s="30"/>
      <c r="F238" s="30"/>
      <c r="G238" s="30"/>
      <c r="H238" s="30"/>
      <c r="I238" s="30" t="s">
        <v>370</v>
      </c>
      <c r="J238" s="30" t="e">
        <f aca="false"/>
        <v>#VALUE!</v>
      </c>
      <c r="K238" s="32" t="e">
        <f aca="false">J238*1.27</f>
        <v>#VALUE!</v>
      </c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</row>
    <row r="239" customFormat="false" ht="14.5" hidden="false" customHeight="true" outlineLevel="0" collapsed="false">
      <c r="A239" s="33" t="s">
        <v>927</v>
      </c>
      <c r="B239" s="33" t="s">
        <v>928</v>
      </c>
      <c r="C239" s="33"/>
      <c r="D239" s="33" t="n">
        <v>0</v>
      </c>
      <c r="E239" s="34"/>
      <c r="F239" s="34"/>
      <c r="G239" s="34"/>
      <c r="H239" s="34"/>
      <c r="I239" s="34" t="n">
        <v>0.17</v>
      </c>
      <c r="J239" s="34" t="n">
        <v>0.2125</v>
      </c>
      <c r="K239" s="35" t="n">
        <f aca="false">J239*1.27</f>
        <v>0.269875</v>
      </c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</row>
    <row r="240" customFormat="false" ht="14.5" hidden="false" customHeight="true" outlineLevel="0" collapsed="false">
      <c r="A240" s="29" t="s">
        <v>929</v>
      </c>
      <c r="B240" s="29" t="s">
        <v>930</v>
      </c>
      <c r="C240" s="29"/>
      <c r="D240" s="29" t="n">
        <v>0</v>
      </c>
      <c r="E240" s="30"/>
      <c r="F240" s="30"/>
      <c r="G240" s="30"/>
      <c r="H240" s="30"/>
      <c r="I240" s="30" t="n">
        <v>0.17</v>
      </c>
      <c r="J240" s="30" t="n">
        <v>0.2125</v>
      </c>
      <c r="K240" s="31" t="n">
        <f aca="false">J240*1.27</f>
        <v>0.269875</v>
      </c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</row>
    <row r="241" customFormat="false" ht="14.5" hidden="false" customHeight="true" outlineLevel="0" collapsed="false">
      <c r="A241" s="33" t="s">
        <v>931</v>
      </c>
      <c r="B241" s="33" t="s">
        <v>932</v>
      </c>
      <c r="C241" s="33"/>
      <c r="D241" s="33" t="n">
        <v>0</v>
      </c>
      <c r="E241" s="34"/>
      <c r="F241" s="34"/>
      <c r="G241" s="34"/>
      <c r="H241" s="34"/>
      <c r="I241" s="34" t="n">
        <v>0.07</v>
      </c>
      <c r="J241" s="34" t="n">
        <v>0.0875</v>
      </c>
      <c r="K241" s="35" t="n">
        <f aca="false">J241*1.27</f>
        <v>0.111125</v>
      </c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</row>
    <row r="242" customFormat="false" ht="14.5" hidden="false" customHeight="true" outlineLevel="0" collapsed="false">
      <c r="A242" s="29" t="s">
        <v>933</v>
      </c>
      <c r="B242" s="29" t="s">
        <v>934</v>
      </c>
      <c r="C242" s="29"/>
      <c r="D242" s="29" t="n">
        <v>0</v>
      </c>
      <c r="E242" s="30"/>
      <c r="F242" s="30"/>
      <c r="G242" s="30"/>
      <c r="H242" s="30"/>
      <c r="I242" s="30" t="n">
        <v>1.68</v>
      </c>
      <c r="J242" s="30" t="n">
        <v>2.1</v>
      </c>
      <c r="K242" s="31" t="n">
        <f aca="false">J242*1.27</f>
        <v>2.667</v>
      </c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</row>
    <row r="243" customFormat="false" ht="14.5" hidden="false" customHeight="true" outlineLevel="0" collapsed="false">
      <c r="A243" s="33" t="s">
        <v>935</v>
      </c>
      <c r="B243" s="33" t="s">
        <v>936</v>
      </c>
      <c r="C243" s="33"/>
      <c r="D243" s="33" t="n">
        <v>0</v>
      </c>
      <c r="E243" s="34"/>
      <c r="F243" s="34"/>
      <c r="G243" s="34"/>
      <c r="H243" s="34"/>
      <c r="I243" s="34" t="n">
        <v>4.49</v>
      </c>
      <c r="J243" s="34" t="n">
        <v>5.6125</v>
      </c>
      <c r="K243" s="35" t="n">
        <f aca="false">J243*1.27</f>
        <v>7.127875</v>
      </c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</row>
    <row r="244" customFormat="false" ht="14.5" hidden="false" customHeight="true" outlineLevel="0" collapsed="false">
      <c r="A244" s="29" t="s">
        <v>937</v>
      </c>
      <c r="B244" s="29" t="s">
        <v>938</v>
      </c>
      <c r="C244" s="29"/>
      <c r="D244" s="29" t="n">
        <v>0</v>
      </c>
      <c r="E244" s="30"/>
      <c r="F244" s="30"/>
      <c r="G244" s="30"/>
      <c r="H244" s="30"/>
      <c r="I244" s="30" t="n">
        <v>4.27</v>
      </c>
      <c r="J244" s="30" t="n">
        <v>5.3375</v>
      </c>
      <c r="K244" s="31" t="n">
        <f aca="false">J244*1.27</f>
        <v>6.778625</v>
      </c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</row>
    <row r="245" customFormat="false" ht="14.5" hidden="false" customHeight="true" outlineLevel="0" collapsed="false">
      <c r="A245" s="33" t="s">
        <v>939</v>
      </c>
      <c r="B245" s="33" t="s">
        <v>940</v>
      </c>
      <c r="C245" s="33"/>
      <c r="D245" s="33" t="n">
        <v>100</v>
      </c>
      <c r="E245" s="34"/>
      <c r="F245" s="34"/>
      <c r="G245" s="34"/>
      <c r="H245" s="34"/>
      <c r="I245" s="34" t="n">
        <v>4.05</v>
      </c>
      <c r="J245" s="34" t="n">
        <v>5.0625</v>
      </c>
      <c r="K245" s="35" t="n">
        <f aca="false">J245*1.27</f>
        <v>6.429375</v>
      </c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</row>
    <row r="246" customFormat="false" ht="14.5" hidden="false" customHeight="true" outlineLevel="0" collapsed="false">
      <c r="A246" s="29" t="s">
        <v>941</v>
      </c>
      <c r="B246" s="29" t="s">
        <v>942</v>
      </c>
      <c r="C246" s="29"/>
      <c r="D246" s="29" t="n">
        <v>100</v>
      </c>
      <c r="E246" s="30"/>
      <c r="F246" s="30"/>
      <c r="G246" s="30"/>
      <c r="H246" s="30"/>
      <c r="I246" s="30" t="n">
        <v>8.44</v>
      </c>
      <c r="J246" s="30" t="n">
        <v>10.55</v>
      </c>
      <c r="K246" s="31" t="n">
        <f aca="false">J246*1.27</f>
        <v>13.3985</v>
      </c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</row>
    <row r="247" customFormat="false" ht="14.5" hidden="false" customHeight="true" outlineLevel="0" collapsed="false">
      <c r="A247" s="33" t="s">
        <v>943</v>
      </c>
      <c r="B247" s="33" t="s">
        <v>944</v>
      </c>
      <c r="C247" s="33"/>
      <c r="D247" s="33" t="n">
        <v>100</v>
      </c>
      <c r="E247" s="34"/>
      <c r="F247" s="34"/>
      <c r="G247" s="34"/>
      <c r="H247" s="34"/>
      <c r="I247" s="34" t="n">
        <v>9.56</v>
      </c>
      <c r="J247" s="34" t="n">
        <v>11.95</v>
      </c>
      <c r="K247" s="35" t="n">
        <f aca="false">J247*1.27</f>
        <v>15.1765</v>
      </c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</row>
    <row r="248" customFormat="false" ht="14.5" hidden="false" customHeight="true" outlineLevel="0" collapsed="false">
      <c r="A248" s="29" t="s">
        <v>945</v>
      </c>
      <c r="B248" s="29" t="s">
        <v>946</v>
      </c>
      <c r="C248" s="29"/>
      <c r="D248" s="29" t="n">
        <v>100</v>
      </c>
      <c r="E248" s="30"/>
      <c r="F248" s="30"/>
      <c r="G248" s="30"/>
      <c r="H248" s="30"/>
      <c r="I248" s="30" t="n">
        <v>1.66</v>
      </c>
      <c r="J248" s="30" t="n">
        <v>2.075</v>
      </c>
      <c r="K248" s="31" t="n">
        <f aca="false">J248*1.27</f>
        <v>2.63525</v>
      </c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</row>
    <row r="249" customFormat="false" ht="14.5" hidden="false" customHeight="true" outlineLevel="0" collapsed="false">
      <c r="A249" s="33" t="s">
        <v>947</v>
      </c>
      <c r="B249" s="33" t="s">
        <v>948</v>
      </c>
      <c r="C249" s="33"/>
      <c r="D249" s="33" t="n">
        <v>24</v>
      </c>
      <c r="E249" s="34"/>
      <c r="F249" s="34"/>
      <c r="G249" s="34"/>
      <c r="H249" s="34"/>
      <c r="I249" s="34" t="n">
        <v>4.62</v>
      </c>
      <c r="J249" s="34" t="n">
        <v>5.775</v>
      </c>
      <c r="K249" s="35" t="n">
        <f aca="false">J249*1.27</f>
        <v>7.33425</v>
      </c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</row>
    <row r="250" customFormat="false" ht="14.5" hidden="false" customHeight="true" outlineLevel="0" collapsed="false">
      <c r="A250" s="29" t="s">
        <v>949</v>
      </c>
      <c r="B250" s="29" t="s">
        <v>950</v>
      </c>
      <c r="C250" s="29"/>
      <c r="D250" s="29" t="n">
        <v>24</v>
      </c>
      <c r="E250" s="30"/>
      <c r="F250" s="30"/>
      <c r="G250" s="30"/>
      <c r="H250" s="30"/>
      <c r="I250" s="30" t="n">
        <v>4.62</v>
      </c>
      <c r="J250" s="30" t="n">
        <v>5.775</v>
      </c>
      <c r="K250" s="31" t="n">
        <f aca="false">J250*1.27</f>
        <v>7.33425</v>
      </c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</row>
    <row r="251" customFormat="false" ht="14.5" hidden="false" customHeight="true" outlineLevel="0" collapsed="false">
      <c r="A251" s="33" t="s">
        <v>951</v>
      </c>
      <c r="B251" s="33" t="s">
        <v>952</v>
      </c>
      <c r="C251" s="33"/>
      <c r="D251" s="33" t="n">
        <v>24</v>
      </c>
      <c r="E251" s="34"/>
      <c r="F251" s="34"/>
      <c r="G251" s="34"/>
      <c r="H251" s="34"/>
      <c r="I251" s="34" t="n">
        <v>4.62</v>
      </c>
      <c r="J251" s="34" t="n">
        <v>5.775</v>
      </c>
      <c r="K251" s="35" t="n">
        <f aca="false">J251*1.27</f>
        <v>7.33425</v>
      </c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</row>
    <row r="252" customFormat="false" ht="14.5" hidden="false" customHeight="true" outlineLevel="0" collapsed="false">
      <c r="A252" s="29" t="s">
        <v>953</v>
      </c>
      <c r="B252" s="29" t="s">
        <v>954</v>
      </c>
      <c r="C252" s="29"/>
      <c r="D252" s="29" t="n">
        <v>24</v>
      </c>
      <c r="E252" s="30"/>
      <c r="F252" s="30"/>
      <c r="G252" s="30"/>
      <c r="H252" s="30"/>
      <c r="I252" s="30" t="n">
        <v>4.62</v>
      </c>
      <c r="J252" s="30" t="n">
        <v>5.775</v>
      </c>
      <c r="K252" s="31" t="n">
        <f aca="false">J252*1.27</f>
        <v>7.33425</v>
      </c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</row>
    <row r="253" customFormat="false" ht="14.5" hidden="false" customHeight="true" outlineLevel="0" collapsed="false">
      <c r="A253" s="33" t="s">
        <v>955</v>
      </c>
      <c r="B253" s="33" t="s">
        <v>956</v>
      </c>
      <c r="C253" s="33"/>
      <c r="D253" s="33" t="n">
        <v>24</v>
      </c>
      <c r="E253" s="34"/>
      <c r="F253" s="34"/>
      <c r="G253" s="34"/>
      <c r="H253" s="34"/>
      <c r="I253" s="34" t="n">
        <v>4.62</v>
      </c>
      <c r="J253" s="34" t="n">
        <v>5.775</v>
      </c>
      <c r="K253" s="35" t="n">
        <f aca="false">J253*1.27</f>
        <v>7.33425</v>
      </c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</row>
    <row r="254" customFormat="false" ht="14.5" hidden="false" customHeight="true" outlineLevel="0" collapsed="false">
      <c r="A254" s="29" t="s">
        <v>957</v>
      </c>
      <c r="B254" s="29" t="s">
        <v>958</v>
      </c>
      <c r="C254" s="29"/>
      <c r="D254" s="29" t="n">
        <v>24</v>
      </c>
      <c r="E254" s="30"/>
      <c r="F254" s="30"/>
      <c r="G254" s="30"/>
      <c r="H254" s="30"/>
      <c r="I254" s="30" t="n">
        <v>4.62</v>
      </c>
      <c r="J254" s="30" t="n">
        <v>5.775</v>
      </c>
      <c r="K254" s="31" t="n">
        <f aca="false">J254*1.27</f>
        <v>7.33425</v>
      </c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</row>
    <row r="255" customFormat="false" ht="14.5" hidden="false" customHeight="true" outlineLevel="0" collapsed="false">
      <c r="A255" s="33" t="s">
        <v>959</v>
      </c>
      <c r="B255" s="33" t="s">
        <v>960</v>
      </c>
      <c r="C255" s="33"/>
      <c r="D255" s="33" t="s">
        <v>961</v>
      </c>
      <c r="E255" s="34"/>
      <c r="F255" s="34"/>
      <c r="G255" s="34"/>
      <c r="H255" s="34"/>
      <c r="I255" s="34" t="n">
        <v>4.62</v>
      </c>
      <c r="J255" s="34" t="n">
        <v>5.775</v>
      </c>
      <c r="K255" s="35" t="n">
        <f aca="false">J255*1.27</f>
        <v>7.33425</v>
      </c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</row>
    <row r="256" customFormat="false" ht="14.5" hidden="false" customHeight="true" outlineLevel="0" collapsed="false">
      <c r="A256" s="29" t="s">
        <v>962</v>
      </c>
      <c r="B256" s="29" t="s">
        <v>948</v>
      </c>
      <c r="C256" s="29"/>
      <c r="D256" s="29" t="n">
        <v>24</v>
      </c>
      <c r="E256" s="30"/>
      <c r="F256" s="30"/>
      <c r="G256" s="30"/>
      <c r="H256" s="30"/>
      <c r="I256" s="30" t="n">
        <v>5.29</v>
      </c>
      <c r="J256" s="30" t="n">
        <v>6.6125</v>
      </c>
      <c r="K256" s="31" t="n">
        <f aca="false">J256*1.27</f>
        <v>8.397875</v>
      </c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</row>
    <row r="257" customFormat="false" ht="14.5" hidden="false" customHeight="true" outlineLevel="0" collapsed="false">
      <c r="A257" s="33" t="s">
        <v>963</v>
      </c>
      <c r="B257" s="33" t="s">
        <v>964</v>
      </c>
      <c r="C257" s="33"/>
      <c r="D257" s="33" t="n">
        <v>24</v>
      </c>
      <c r="E257" s="34"/>
      <c r="F257" s="34"/>
      <c r="G257" s="34"/>
      <c r="H257" s="34"/>
      <c r="I257" s="34" t="n">
        <v>5.29</v>
      </c>
      <c r="J257" s="34" t="n">
        <v>6.6125</v>
      </c>
      <c r="K257" s="35" t="n">
        <f aca="false">J257*1.27</f>
        <v>8.397875</v>
      </c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</row>
    <row r="258" customFormat="false" ht="14.5" hidden="false" customHeight="true" outlineLevel="0" collapsed="false">
      <c r="A258" s="29" t="s">
        <v>965</v>
      </c>
      <c r="B258" s="29" t="s">
        <v>966</v>
      </c>
      <c r="C258" s="29"/>
      <c r="D258" s="29" t="n">
        <v>24</v>
      </c>
      <c r="E258" s="30"/>
      <c r="F258" s="30"/>
      <c r="G258" s="30"/>
      <c r="H258" s="30"/>
      <c r="I258" s="30" t="n">
        <v>5.29</v>
      </c>
      <c r="J258" s="30" t="n">
        <v>6.6125</v>
      </c>
      <c r="K258" s="31" t="n">
        <f aca="false">J258*1.27</f>
        <v>8.397875</v>
      </c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</row>
    <row r="259" customFormat="false" ht="14.5" hidden="false" customHeight="true" outlineLevel="0" collapsed="false">
      <c r="A259" s="33" t="s">
        <v>967</v>
      </c>
      <c r="B259" s="33" t="s">
        <v>968</v>
      </c>
      <c r="C259" s="33"/>
      <c r="D259" s="33" t="n">
        <v>24</v>
      </c>
      <c r="E259" s="34"/>
      <c r="F259" s="34"/>
      <c r="G259" s="34"/>
      <c r="H259" s="34"/>
      <c r="I259" s="34" t="n">
        <v>5.29</v>
      </c>
      <c r="J259" s="34" t="n">
        <v>6.6125</v>
      </c>
      <c r="K259" s="35" t="n">
        <f aca="false">J259*1.27</f>
        <v>8.397875</v>
      </c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</row>
    <row r="260" customFormat="false" ht="14.5" hidden="false" customHeight="true" outlineLevel="0" collapsed="false">
      <c r="A260" s="29" t="s">
        <v>969</v>
      </c>
      <c r="B260" s="29" t="s">
        <v>970</v>
      </c>
      <c r="C260" s="29"/>
      <c r="D260" s="29" t="n">
        <v>24</v>
      </c>
      <c r="E260" s="30"/>
      <c r="F260" s="30"/>
      <c r="G260" s="30"/>
      <c r="H260" s="30"/>
      <c r="I260" s="30" t="n">
        <v>5.29</v>
      </c>
      <c r="J260" s="30" t="n">
        <v>6.6125</v>
      </c>
      <c r="K260" s="31" t="n">
        <f aca="false">J260*1.27</f>
        <v>8.397875</v>
      </c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</row>
    <row r="261" customFormat="false" ht="14.5" hidden="false" customHeight="true" outlineLevel="0" collapsed="false">
      <c r="A261" s="33" t="s">
        <v>971</v>
      </c>
      <c r="B261" s="33" t="s">
        <v>972</v>
      </c>
      <c r="C261" s="33"/>
      <c r="D261" s="33" t="n">
        <v>24</v>
      </c>
      <c r="E261" s="34"/>
      <c r="F261" s="34"/>
      <c r="G261" s="34"/>
      <c r="H261" s="34"/>
      <c r="I261" s="34" t="n">
        <v>5.29</v>
      </c>
      <c r="J261" s="34" t="n">
        <v>6.6125</v>
      </c>
      <c r="K261" s="35" t="n">
        <f aca="false">J261*1.27</f>
        <v>8.397875</v>
      </c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</row>
    <row r="262" customFormat="false" ht="14.5" hidden="false" customHeight="true" outlineLevel="0" collapsed="false">
      <c r="A262" s="29" t="s">
        <v>973</v>
      </c>
      <c r="B262" s="29" t="s">
        <v>974</v>
      </c>
      <c r="C262" s="29"/>
      <c r="D262" s="29" t="n">
        <v>24</v>
      </c>
      <c r="E262" s="30"/>
      <c r="F262" s="30"/>
      <c r="G262" s="30"/>
      <c r="H262" s="30"/>
      <c r="I262" s="30" t="n">
        <v>5.29</v>
      </c>
      <c r="J262" s="30" t="n">
        <v>6.6125</v>
      </c>
      <c r="K262" s="31" t="n">
        <f aca="false">J262*1.27</f>
        <v>8.397875</v>
      </c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</row>
    <row r="263" customFormat="false" ht="14.5" hidden="false" customHeight="true" outlineLevel="0" collapsed="false">
      <c r="A263" s="33" t="s">
        <v>975</v>
      </c>
      <c r="B263" s="33" t="s">
        <v>976</v>
      </c>
      <c r="C263" s="33"/>
      <c r="D263" s="33" t="n">
        <v>24</v>
      </c>
      <c r="E263" s="34"/>
      <c r="F263" s="34"/>
      <c r="G263" s="34"/>
      <c r="H263" s="34"/>
      <c r="I263" s="34" t="n">
        <v>5.29</v>
      </c>
      <c r="J263" s="34" t="n">
        <v>6.6125</v>
      </c>
      <c r="K263" s="35" t="n">
        <f aca="false">J263*1.27</f>
        <v>8.397875</v>
      </c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</row>
    <row r="264" customFormat="false" ht="14.5" hidden="false" customHeight="true" outlineLevel="0" collapsed="false">
      <c r="A264" s="29" t="s">
        <v>977</v>
      </c>
      <c r="B264" s="29" t="s">
        <v>978</v>
      </c>
      <c r="C264" s="29"/>
      <c r="D264" s="29" t="n">
        <v>24</v>
      </c>
      <c r="E264" s="30"/>
      <c r="F264" s="30"/>
      <c r="G264" s="30"/>
      <c r="H264" s="30"/>
      <c r="I264" s="30" t="n">
        <v>5.29</v>
      </c>
      <c r="J264" s="30" t="n">
        <v>6.6125</v>
      </c>
      <c r="K264" s="31" t="n">
        <f aca="false">J264*1.27</f>
        <v>8.397875</v>
      </c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</row>
    <row r="265" customFormat="false" ht="14.5" hidden="false" customHeight="true" outlineLevel="0" collapsed="false">
      <c r="A265" s="33" t="s">
        <v>979</v>
      </c>
      <c r="B265" s="33" t="s">
        <v>980</v>
      </c>
      <c r="C265" s="33"/>
      <c r="D265" s="33" t="n">
        <v>24</v>
      </c>
      <c r="E265" s="34"/>
      <c r="F265" s="34"/>
      <c r="G265" s="34"/>
      <c r="H265" s="34"/>
      <c r="I265" s="34" t="n">
        <v>4.62</v>
      </c>
      <c r="J265" s="34" t="n">
        <v>5.775</v>
      </c>
      <c r="K265" s="35" t="n">
        <f aca="false">J265*1.27</f>
        <v>7.33425</v>
      </c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</row>
    <row r="266" customFormat="false" ht="14.5" hidden="false" customHeight="true" outlineLevel="0" collapsed="false">
      <c r="A266" s="29" t="s">
        <v>981</v>
      </c>
      <c r="B266" s="29" t="s">
        <v>982</v>
      </c>
      <c r="C266" s="29"/>
      <c r="D266" s="29" t="n">
        <v>24</v>
      </c>
      <c r="E266" s="30"/>
      <c r="F266" s="30"/>
      <c r="G266" s="30"/>
      <c r="H266" s="30"/>
      <c r="I266" s="30" t="n">
        <v>4.62</v>
      </c>
      <c r="J266" s="30" t="n">
        <v>5.775</v>
      </c>
      <c r="K266" s="31" t="n">
        <f aca="false">J266*1.27</f>
        <v>7.33425</v>
      </c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</row>
    <row r="267" customFormat="false" ht="14.5" hidden="false" customHeight="true" outlineLevel="0" collapsed="false">
      <c r="A267" s="33" t="s">
        <v>983</v>
      </c>
      <c r="B267" s="33" t="s">
        <v>984</v>
      </c>
      <c r="C267" s="33"/>
      <c r="D267" s="33" t="n">
        <v>24</v>
      </c>
      <c r="E267" s="34"/>
      <c r="F267" s="34"/>
      <c r="G267" s="34"/>
      <c r="H267" s="34"/>
      <c r="I267" s="34" t="n">
        <v>4.62</v>
      </c>
      <c r="J267" s="34" t="n">
        <v>5.775</v>
      </c>
      <c r="K267" s="35" t="n">
        <f aca="false">J267*1.27</f>
        <v>7.33425</v>
      </c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</row>
    <row r="268" customFormat="false" ht="14.5" hidden="false" customHeight="true" outlineLevel="0" collapsed="false">
      <c r="A268" s="29" t="s">
        <v>985</v>
      </c>
      <c r="B268" s="29" t="s">
        <v>980</v>
      </c>
      <c r="C268" s="29"/>
      <c r="D268" s="29" t="n">
        <v>24</v>
      </c>
      <c r="E268" s="30"/>
      <c r="F268" s="30"/>
      <c r="G268" s="30"/>
      <c r="H268" s="30"/>
      <c r="I268" s="30" t="n">
        <v>4.62</v>
      </c>
      <c r="J268" s="30" t="n">
        <v>5.775</v>
      </c>
      <c r="K268" s="31" t="n">
        <f aca="false">J268*1.27</f>
        <v>7.33425</v>
      </c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</row>
    <row r="269" customFormat="false" ht="14.5" hidden="false" customHeight="true" outlineLevel="0" collapsed="false">
      <c r="A269" s="33" t="s">
        <v>986</v>
      </c>
      <c r="B269" s="33" t="s">
        <v>982</v>
      </c>
      <c r="C269" s="33"/>
      <c r="D269" s="33" t="n">
        <v>24</v>
      </c>
      <c r="E269" s="34"/>
      <c r="F269" s="34"/>
      <c r="G269" s="34"/>
      <c r="H269" s="34"/>
      <c r="I269" s="34" t="n">
        <v>4.62</v>
      </c>
      <c r="J269" s="34" t="n">
        <v>5.775</v>
      </c>
      <c r="K269" s="35" t="n">
        <f aca="false">J269*1.27</f>
        <v>7.33425</v>
      </c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</row>
    <row r="270" customFormat="false" ht="14.5" hidden="false" customHeight="true" outlineLevel="0" collapsed="false">
      <c r="A270" s="29" t="s">
        <v>987</v>
      </c>
      <c r="B270" s="29" t="s">
        <v>984</v>
      </c>
      <c r="C270" s="29"/>
      <c r="D270" s="29" t="n">
        <v>24</v>
      </c>
      <c r="E270" s="30"/>
      <c r="F270" s="30"/>
      <c r="G270" s="30"/>
      <c r="H270" s="30"/>
      <c r="I270" s="30" t="n">
        <v>4.62</v>
      </c>
      <c r="J270" s="30" t="n">
        <v>5.775</v>
      </c>
      <c r="K270" s="31" t="n">
        <f aca="false">J270*1.27</f>
        <v>7.33425</v>
      </c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</row>
    <row r="271" customFormat="false" ht="14.5" hidden="false" customHeight="true" outlineLevel="0" collapsed="false">
      <c r="A271" s="33" t="s">
        <v>988</v>
      </c>
      <c r="B271" s="33" t="s">
        <v>989</v>
      </c>
      <c r="C271" s="33"/>
      <c r="D271" s="33" t="n">
        <v>24</v>
      </c>
      <c r="E271" s="34"/>
      <c r="F271" s="34"/>
      <c r="G271" s="34"/>
      <c r="H271" s="34"/>
      <c r="I271" s="34" t="n">
        <v>5.29</v>
      </c>
      <c r="J271" s="34" t="n">
        <v>6.6125</v>
      </c>
      <c r="K271" s="35" t="n">
        <f aca="false">J271*1.27</f>
        <v>8.397875</v>
      </c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</row>
    <row r="272" customFormat="false" ht="14.5" hidden="false" customHeight="true" outlineLevel="0" collapsed="false">
      <c r="A272" s="29" t="s">
        <v>990</v>
      </c>
      <c r="B272" s="29" t="s">
        <v>991</v>
      </c>
      <c r="C272" s="29"/>
      <c r="D272" s="29" t="n">
        <v>24</v>
      </c>
      <c r="E272" s="30"/>
      <c r="F272" s="30"/>
      <c r="G272" s="30"/>
      <c r="H272" s="30"/>
      <c r="I272" s="30" t="n">
        <v>5.29</v>
      </c>
      <c r="J272" s="30" t="n">
        <v>6.6125</v>
      </c>
      <c r="K272" s="31" t="n">
        <f aca="false">J272*1.27</f>
        <v>8.397875</v>
      </c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</row>
    <row r="273" customFormat="false" ht="14.5" hidden="false" customHeight="true" outlineLevel="0" collapsed="false">
      <c r="A273" s="33" t="s">
        <v>992</v>
      </c>
      <c r="B273" s="33" t="s">
        <v>993</v>
      </c>
      <c r="C273" s="33"/>
      <c r="D273" s="33" t="n">
        <v>24</v>
      </c>
      <c r="E273" s="34"/>
      <c r="F273" s="34"/>
      <c r="G273" s="34"/>
      <c r="H273" s="34"/>
      <c r="I273" s="34" t="n">
        <v>5.29</v>
      </c>
      <c r="J273" s="34" t="n">
        <v>6.6125</v>
      </c>
      <c r="K273" s="35" t="n">
        <f aca="false">J273*1.27</f>
        <v>8.397875</v>
      </c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</row>
    <row r="274" customFormat="false" ht="14.5" hidden="false" customHeight="true" outlineLevel="0" collapsed="false">
      <c r="A274" s="29" t="s">
        <v>994</v>
      </c>
      <c r="B274" s="29" t="s">
        <v>980</v>
      </c>
      <c r="C274" s="29"/>
      <c r="D274" s="29" t="n">
        <v>24</v>
      </c>
      <c r="E274" s="30"/>
      <c r="F274" s="30"/>
      <c r="G274" s="30"/>
      <c r="H274" s="30"/>
      <c r="I274" s="30" t="n">
        <v>5.86</v>
      </c>
      <c r="J274" s="30" t="n">
        <v>7.325</v>
      </c>
      <c r="K274" s="31" t="n">
        <f aca="false">J274*1.27</f>
        <v>9.30275</v>
      </c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</row>
    <row r="275" customFormat="false" ht="14.5" hidden="false" customHeight="true" outlineLevel="0" collapsed="false">
      <c r="A275" s="33" t="s">
        <v>995</v>
      </c>
      <c r="B275" s="33" t="s">
        <v>982</v>
      </c>
      <c r="C275" s="33"/>
      <c r="D275" s="33" t="n">
        <v>24</v>
      </c>
      <c r="E275" s="34"/>
      <c r="F275" s="34"/>
      <c r="G275" s="34"/>
      <c r="H275" s="34"/>
      <c r="I275" s="34" t="n">
        <v>5.86</v>
      </c>
      <c r="J275" s="34" t="n">
        <v>7.325</v>
      </c>
      <c r="K275" s="35" t="n">
        <f aca="false">J275*1.27</f>
        <v>9.30275</v>
      </c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</row>
    <row r="276" customFormat="false" ht="14.5" hidden="false" customHeight="true" outlineLevel="0" collapsed="false">
      <c r="A276" s="29" t="s">
        <v>996</v>
      </c>
      <c r="B276" s="29" t="s">
        <v>984</v>
      </c>
      <c r="C276" s="29"/>
      <c r="D276" s="29" t="n">
        <v>24</v>
      </c>
      <c r="E276" s="30"/>
      <c r="F276" s="30"/>
      <c r="G276" s="30"/>
      <c r="H276" s="30"/>
      <c r="I276" s="30" t="n">
        <v>5.86</v>
      </c>
      <c r="J276" s="30" t="n">
        <v>7.325</v>
      </c>
      <c r="K276" s="31" t="n">
        <f aca="false">J276*1.27</f>
        <v>9.30275</v>
      </c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</row>
    <row r="277" customFormat="false" ht="14.5" hidden="false" customHeight="true" outlineLevel="0" collapsed="false">
      <c r="A277" s="33" t="s">
        <v>997</v>
      </c>
      <c r="B277" s="33" t="s">
        <v>948</v>
      </c>
      <c r="C277" s="33"/>
      <c r="D277" s="33" t="n">
        <v>24</v>
      </c>
      <c r="E277" s="34"/>
      <c r="F277" s="34"/>
      <c r="G277" s="34"/>
      <c r="H277" s="34"/>
      <c r="I277" s="34" t="n">
        <v>4.62</v>
      </c>
      <c r="J277" s="34" t="n">
        <v>5.775</v>
      </c>
      <c r="K277" s="35" t="n">
        <f aca="false">J277*1.27</f>
        <v>7.33425</v>
      </c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</row>
    <row r="278" customFormat="false" ht="14.5" hidden="false" customHeight="true" outlineLevel="0" collapsed="false">
      <c r="A278" s="29" t="s">
        <v>998</v>
      </c>
      <c r="B278" s="29" t="s">
        <v>964</v>
      </c>
      <c r="C278" s="29"/>
      <c r="D278" s="29" t="n">
        <v>24</v>
      </c>
      <c r="E278" s="30"/>
      <c r="F278" s="30"/>
      <c r="G278" s="30"/>
      <c r="H278" s="30"/>
      <c r="I278" s="30" t="n">
        <v>4.62</v>
      </c>
      <c r="J278" s="30" t="n">
        <v>5.775</v>
      </c>
      <c r="K278" s="31" t="n">
        <f aca="false">J278*1.27</f>
        <v>7.33425</v>
      </c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</row>
    <row r="279" customFormat="false" ht="14.5" hidden="false" customHeight="true" outlineLevel="0" collapsed="false">
      <c r="A279" s="33" t="s">
        <v>999</v>
      </c>
      <c r="B279" s="33" t="s">
        <v>980</v>
      </c>
      <c r="C279" s="33"/>
      <c r="D279" s="33" t="n">
        <v>24</v>
      </c>
      <c r="E279" s="34"/>
      <c r="F279" s="34"/>
      <c r="G279" s="34"/>
      <c r="H279" s="34"/>
      <c r="I279" s="34" t="n">
        <v>5.74</v>
      </c>
      <c r="J279" s="34" t="n">
        <v>7.175</v>
      </c>
      <c r="K279" s="35" t="n">
        <f aca="false">J279*1.27</f>
        <v>9.11225</v>
      </c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</row>
    <row r="280" customFormat="false" ht="14.5" hidden="false" customHeight="true" outlineLevel="0" collapsed="false">
      <c r="A280" s="29" t="s">
        <v>1000</v>
      </c>
      <c r="B280" s="29" t="s">
        <v>982</v>
      </c>
      <c r="C280" s="29"/>
      <c r="D280" s="29" t="n">
        <v>24</v>
      </c>
      <c r="E280" s="30"/>
      <c r="F280" s="30"/>
      <c r="G280" s="30"/>
      <c r="H280" s="30"/>
      <c r="I280" s="30" t="n">
        <v>5.74</v>
      </c>
      <c r="J280" s="30" t="n">
        <v>7.175</v>
      </c>
      <c r="K280" s="31" t="n">
        <f aca="false">J280*1.27</f>
        <v>9.11225</v>
      </c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</row>
    <row r="281" customFormat="false" ht="14.5" hidden="false" customHeight="true" outlineLevel="0" collapsed="false">
      <c r="A281" s="33" t="s">
        <v>1001</v>
      </c>
      <c r="B281" s="33" t="s">
        <v>984</v>
      </c>
      <c r="C281" s="33"/>
      <c r="D281" s="33" t="n">
        <v>24</v>
      </c>
      <c r="E281" s="34"/>
      <c r="F281" s="34"/>
      <c r="G281" s="34"/>
      <c r="H281" s="34"/>
      <c r="I281" s="34" t="n">
        <v>5.74</v>
      </c>
      <c r="J281" s="34" t="n">
        <v>7.175</v>
      </c>
      <c r="K281" s="35" t="n">
        <f aca="false">J281*1.27</f>
        <v>9.11225</v>
      </c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</row>
    <row r="282" customFormat="false" ht="14.5" hidden="false" customHeight="true" outlineLevel="0" collapsed="false">
      <c r="A282" s="29" t="s">
        <v>1002</v>
      </c>
      <c r="B282" s="29" t="s">
        <v>989</v>
      </c>
      <c r="C282" s="29"/>
      <c r="D282" s="29" t="n">
        <v>24</v>
      </c>
      <c r="E282" s="30"/>
      <c r="F282" s="30"/>
      <c r="G282" s="30"/>
      <c r="H282" s="30"/>
      <c r="I282" s="30" t="n">
        <v>4.62</v>
      </c>
      <c r="J282" s="30" t="n">
        <v>5.775</v>
      </c>
      <c r="K282" s="31" t="n">
        <f aca="false">J282*1.27</f>
        <v>7.33425</v>
      </c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</row>
    <row r="283" customFormat="false" ht="14.5" hidden="false" customHeight="true" outlineLevel="0" collapsed="false">
      <c r="A283" s="33" t="s">
        <v>1003</v>
      </c>
      <c r="B283" s="33" t="s">
        <v>991</v>
      </c>
      <c r="C283" s="33"/>
      <c r="D283" s="33" t="n">
        <v>24</v>
      </c>
      <c r="E283" s="34"/>
      <c r="F283" s="34"/>
      <c r="G283" s="34"/>
      <c r="H283" s="34"/>
      <c r="I283" s="34" t="n">
        <v>4.62</v>
      </c>
      <c r="J283" s="34" t="n">
        <v>5.775</v>
      </c>
      <c r="K283" s="35" t="n">
        <f aca="false">J283*1.27</f>
        <v>7.33425</v>
      </c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</row>
    <row r="284" customFormat="false" ht="14.5" hidden="false" customHeight="true" outlineLevel="0" collapsed="false">
      <c r="A284" s="29" t="s">
        <v>1004</v>
      </c>
      <c r="B284" s="29" t="s">
        <v>993</v>
      </c>
      <c r="C284" s="29"/>
      <c r="D284" s="29" t="n">
        <v>24</v>
      </c>
      <c r="E284" s="30"/>
      <c r="F284" s="30"/>
      <c r="G284" s="30"/>
      <c r="H284" s="30"/>
      <c r="I284" s="30" t="n">
        <v>4.62</v>
      </c>
      <c r="J284" s="30" t="n">
        <v>5.775</v>
      </c>
      <c r="K284" s="31" t="n">
        <f aca="false">J284*1.27</f>
        <v>7.33425</v>
      </c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</row>
    <row r="285" customFormat="false" ht="14.5" hidden="false" customHeight="true" outlineLevel="0" collapsed="false">
      <c r="A285" s="33" t="s">
        <v>1005</v>
      </c>
      <c r="B285" s="33" t="s">
        <v>1006</v>
      </c>
      <c r="C285" s="33"/>
      <c r="D285" s="33" t="n">
        <v>24</v>
      </c>
      <c r="E285" s="34"/>
      <c r="F285" s="34"/>
      <c r="G285" s="34"/>
      <c r="H285" s="34"/>
      <c r="I285" s="34" t="n">
        <v>15.18</v>
      </c>
      <c r="J285" s="34" t="n">
        <v>18.975</v>
      </c>
      <c r="K285" s="35" t="n">
        <f aca="false">J285*1.27</f>
        <v>24.09825</v>
      </c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</row>
    <row r="286" customFormat="false" ht="14.5" hidden="false" customHeight="true" outlineLevel="0" collapsed="false">
      <c r="A286" s="29" t="s">
        <v>1007</v>
      </c>
      <c r="B286" s="29" t="s">
        <v>1008</v>
      </c>
      <c r="C286" s="29"/>
      <c r="D286" s="29" t="n">
        <v>24</v>
      </c>
      <c r="E286" s="30"/>
      <c r="F286" s="30"/>
      <c r="G286" s="30"/>
      <c r="H286" s="30"/>
      <c r="I286" s="30" t="n">
        <v>15.18</v>
      </c>
      <c r="J286" s="30" t="n">
        <v>18.975</v>
      </c>
      <c r="K286" s="31" t="n">
        <f aca="false">J286*1.27</f>
        <v>24.09825</v>
      </c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</row>
    <row r="287" customFormat="false" ht="14.5" hidden="false" customHeight="true" outlineLevel="0" collapsed="false">
      <c r="A287" s="33" t="s">
        <v>1009</v>
      </c>
      <c r="B287" s="33" t="s">
        <v>1010</v>
      </c>
      <c r="C287" s="33"/>
      <c r="D287" s="33" t="n">
        <v>24</v>
      </c>
      <c r="E287" s="34"/>
      <c r="F287" s="34"/>
      <c r="G287" s="34"/>
      <c r="H287" s="34"/>
      <c r="I287" s="34" t="n">
        <v>15.18</v>
      </c>
      <c r="J287" s="34" t="n">
        <v>18.975</v>
      </c>
      <c r="K287" s="35" t="n">
        <f aca="false">J287*1.27</f>
        <v>24.09825</v>
      </c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</row>
    <row r="288" customFormat="false" ht="14.5" hidden="false" customHeight="true" outlineLevel="0" collapsed="false">
      <c r="A288" s="29" t="s">
        <v>1011</v>
      </c>
      <c r="B288" s="29" t="s">
        <v>1012</v>
      </c>
      <c r="C288" s="29"/>
      <c r="D288" s="29" t="n">
        <v>32</v>
      </c>
      <c r="E288" s="30"/>
      <c r="F288" s="30"/>
      <c r="G288" s="30"/>
      <c r="H288" s="30"/>
      <c r="I288" s="30" t="n">
        <v>9.56</v>
      </c>
      <c r="J288" s="30" t="n">
        <v>11.95</v>
      </c>
      <c r="K288" s="31" t="n">
        <f aca="false">J288*1.27</f>
        <v>15.1765</v>
      </c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</row>
    <row r="289" customFormat="false" ht="14.5" hidden="false" customHeight="true" outlineLevel="0" collapsed="false">
      <c r="A289" s="33" t="s">
        <v>1013</v>
      </c>
      <c r="B289" s="33" t="s">
        <v>1014</v>
      </c>
      <c r="C289" s="33"/>
      <c r="D289" s="33" t="n">
        <v>32</v>
      </c>
      <c r="E289" s="34"/>
      <c r="F289" s="34"/>
      <c r="G289" s="34"/>
      <c r="H289" s="34"/>
      <c r="I289" s="34" t="n">
        <v>9.56</v>
      </c>
      <c r="J289" s="34" t="n">
        <v>11.95</v>
      </c>
      <c r="K289" s="35" t="n">
        <f aca="false">J289*1.27</f>
        <v>15.1765</v>
      </c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</row>
    <row r="290" customFormat="false" ht="14.5" hidden="false" customHeight="true" outlineLevel="0" collapsed="false">
      <c r="A290" s="29" t="s">
        <v>1015</v>
      </c>
      <c r="B290" s="29" t="s">
        <v>1016</v>
      </c>
      <c r="C290" s="29"/>
      <c r="D290" s="29" t="n">
        <v>32</v>
      </c>
      <c r="E290" s="30"/>
      <c r="F290" s="30"/>
      <c r="G290" s="30"/>
      <c r="H290" s="30"/>
      <c r="I290" s="30" t="n">
        <v>9.56</v>
      </c>
      <c r="J290" s="30" t="n">
        <v>11.95</v>
      </c>
      <c r="K290" s="31" t="n">
        <f aca="false">J290*1.27</f>
        <v>15.1765</v>
      </c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</row>
    <row r="291" customFormat="false" ht="14.5" hidden="false" customHeight="true" outlineLevel="0" collapsed="false">
      <c r="A291" s="33" t="s">
        <v>1017</v>
      </c>
      <c r="B291" s="33" t="s">
        <v>1018</v>
      </c>
      <c r="C291" s="33"/>
      <c r="D291" s="33" t="n">
        <v>32</v>
      </c>
      <c r="E291" s="34"/>
      <c r="F291" s="34"/>
      <c r="G291" s="34"/>
      <c r="H291" s="34"/>
      <c r="I291" s="34" t="n">
        <v>9.56</v>
      </c>
      <c r="J291" s="34" t="n">
        <v>11.95</v>
      </c>
      <c r="K291" s="35" t="n">
        <f aca="false">J291*1.27</f>
        <v>15.1765</v>
      </c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</row>
    <row r="292" customFormat="false" ht="14.5" hidden="false" customHeight="true" outlineLevel="0" collapsed="false">
      <c r="A292" s="29" t="s">
        <v>1019</v>
      </c>
      <c r="B292" s="29" t="s">
        <v>1020</v>
      </c>
      <c r="C292" s="29"/>
      <c r="D292" s="29" t="n">
        <v>32</v>
      </c>
      <c r="E292" s="30"/>
      <c r="F292" s="30"/>
      <c r="G292" s="30"/>
      <c r="H292" s="30"/>
      <c r="I292" s="30" t="n">
        <v>9.56</v>
      </c>
      <c r="J292" s="30" t="n">
        <v>11.95</v>
      </c>
      <c r="K292" s="31" t="n">
        <f aca="false">J292*1.27</f>
        <v>15.1765</v>
      </c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</row>
    <row r="293" customFormat="false" ht="14.5" hidden="false" customHeight="true" outlineLevel="0" collapsed="false">
      <c r="A293" s="33" t="s">
        <v>1021</v>
      </c>
      <c r="B293" s="33" t="s">
        <v>1022</v>
      </c>
      <c r="C293" s="33"/>
      <c r="D293" s="33" t="n">
        <v>24</v>
      </c>
      <c r="E293" s="34"/>
      <c r="F293" s="34"/>
      <c r="G293" s="34"/>
      <c r="H293" s="34"/>
      <c r="I293" s="34" t="s">
        <v>370</v>
      </c>
      <c r="J293" s="34" t="e">
        <f aca="false"/>
        <v>#VALUE!</v>
      </c>
      <c r="K293" s="36" t="e">
        <f aca="false">J293*1.27</f>
        <v>#VALUE!</v>
      </c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</row>
    <row r="294" customFormat="false" ht="14.5" hidden="false" customHeight="true" outlineLevel="0" collapsed="false">
      <c r="A294" s="29" t="s">
        <v>1023</v>
      </c>
      <c r="B294" s="29" t="s">
        <v>1024</v>
      </c>
      <c r="C294" s="29"/>
      <c r="D294" s="29" t="n">
        <v>24</v>
      </c>
      <c r="E294" s="30"/>
      <c r="F294" s="30"/>
      <c r="G294" s="30"/>
      <c r="H294" s="30"/>
      <c r="I294" s="30" t="s">
        <v>370</v>
      </c>
      <c r="J294" s="30" t="e">
        <f aca="false"/>
        <v>#VALUE!</v>
      </c>
      <c r="K294" s="32" t="e">
        <f aca="false">J294*1.27</f>
        <v>#VALUE!</v>
      </c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</row>
    <row r="295" customFormat="false" ht="14.5" hidden="false" customHeight="true" outlineLevel="0" collapsed="false">
      <c r="A295" s="33" t="s">
        <v>1025</v>
      </c>
      <c r="B295" s="33" t="s">
        <v>1012</v>
      </c>
      <c r="C295" s="33"/>
      <c r="D295" s="33" t="n">
        <v>32</v>
      </c>
      <c r="E295" s="34"/>
      <c r="F295" s="34"/>
      <c r="G295" s="34"/>
      <c r="H295" s="34"/>
      <c r="I295" s="34" t="n">
        <v>9.56</v>
      </c>
      <c r="J295" s="34" t="n">
        <v>11.95</v>
      </c>
      <c r="K295" s="35" t="n">
        <f aca="false">J295*1.27</f>
        <v>15.1765</v>
      </c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</row>
    <row r="296" customFormat="false" ht="14.5" hidden="false" customHeight="true" outlineLevel="0" collapsed="false">
      <c r="A296" s="29" t="s">
        <v>1026</v>
      </c>
      <c r="B296" s="29" t="s">
        <v>1027</v>
      </c>
      <c r="C296" s="29"/>
      <c r="D296" s="29" t="n">
        <v>32</v>
      </c>
      <c r="E296" s="30"/>
      <c r="F296" s="30"/>
      <c r="G296" s="30"/>
      <c r="H296" s="30"/>
      <c r="I296" s="30" t="n">
        <v>9.56</v>
      </c>
      <c r="J296" s="30" t="n">
        <v>11.95</v>
      </c>
      <c r="K296" s="31" t="n">
        <f aca="false">J296*1.27</f>
        <v>15.1765</v>
      </c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</row>
    <row r="297" customFormat="false" ht="14.5" hidden="false" customHeight="true" outlineLevel="0" collapsed="false">
      <c r="A297" s="33" t="s">
        <v>1028</v>
      </c>
      <c r="B297" s="33" t="s">
        <v>1029</v>
      </c>
      <c r="C297" s="33"/>
      <c r="D297" s="33" t="n">
        <v>32</v>
      </c>
      <c r="E297" s="34"/>
      <c r="F297" s="34"/>
      <c r="G297" s="34"/>
      <c r="H297" s="34"/>
      <c r="I297" s="34" t="n">
        <v>9.56</v>
      </c>
      <c r="J297" s="34" t="n">
        <v>11.95</v>
      </c>
      <c r="K297" s="35" t="n">
        <f aca="false">J297*1.27</f>
        <v>15.1765</v>
      </c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</row>
    <row r="298" customFormat="false" ht="14.5" hidden="false" customHeight="true" outlineLevel="0" collapsed="false">
      <c r="A298" s="29" t="s">
        <v>1030</v>
      </c>
      <c r="B298" s="29" t="s">
        <v>1031</v>
      </c>
      <c r="C298" s="29"/>
      <c r="D298" s="29" t="n">
        <v>32</v>
      </c>
      <c r="E298" s="30"/>
      <c r="F298" s="30"/>
      <c r="G298" s="30"/>
      <c r="H298" s="30"/>
      <c r="I298" s="30" t="n">
        <v>9.56</v>
      </c>
      <c r="J298" s="30" t="n">
        <v>11.95</v>
      </c>
      <c r="K298" s="31" t="n">
        <f aca="false">J298*1.27</f>
        <v>15.1765</v>
      </c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</row>
    <row r="299" customFormat="false" ht="14.5" hidden="false" customHeight="true" outlineLevel="0" collapsed="false">
      <c r="A299" s="33" t="s">
        <v>1032</v>
      </c>
      <c r="B299" s="33" t="s">
        <v>1033</v>
      </c>
      <c r="C299" s="33"/>
      <c r="D299" s="33" t="n">
        <v>1</v>
      </c>
      <c r="E299" s="34"/>
      <c r="F299" s="34"/>
      <c r="G299" s="34"/>
      <c r="H299" s="34"/>
      <c r="I299" s="34" t="n">
        <v>14.61</v>
      </c>
      <c r="J299" s="34" t="n">
        <v>18.2625</v>
      </c>
      <c r="K299" s="35" t="n">
        <f aca="false">J299*1.27</f>
        <v>23.193375</v>
      </c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</row>
    <row r="300" customFormat="false" ht="14.5" hidden="false" customHeight="true" outlineLevel="0" collapsed="false">
      <c r="A300" s="29" t="s">
        <v>1034</v>
      </c>
      <c r="B300" s="29" t="s">
        <v>1035</v>
      </c>
      <c r="C300" s="29"/>
      <c r="D300" s="29" t="n">
        <v>1</v>
      </c>
      <c r="E300" s="30"/>
      <c r="F300" s="30"/>
      <c r="G300" s="30"/>
      <c r="H300" s="30"/>
      <c r="I300" s="30" t="n">
        <v>11.24</v>
      </c>
      <c r="J300" s="30" t="n">
        <v>14.05</v>
      </c>
      <c r="K300" s="31" t="n">
        <f aca="false">J300*1.27</f>
        <v>17.8435</v>
      </c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</row>
    <row r="301" customFormat="false" ht="14.5" hidden="false" customHeight="true" outlineLevel="0" collapsed="false">
      <c r="A301" s="33" t="s">
        <v>1036</v>
      </c>
      <c r="B301" s="33" t="s">
        <v>1037</v>
      </c>
      <c r="C301" s="33"/>
      <c r="D301" s="33" t="n">
        <v>8</v>
      </c>
      <c r="E301" s="34"/>
      <c r="F301" s="34"/>
      <c r="G301" s="34"/>
      <c r="H301" s="34"/>
      <c r="I301" s="34" t="s">
        <v>370</v>
      </c>
      <c r="J301" s="34" t="e">
        <f aca="false"/>
        <v>#VALUE!</v>
      </c>
      <c r="K301" s="36" t="e">
        <f aca="false">J301*1.27</f>
        <v>#VALUE!</v>
      </c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</row>
    <row r="302" customFormat="false" ht="14.5" hidden="false" customHeight="true" outlineLevel="0" collapsed="false">
      <c r="A302" s="29" t="s">
        <v>1038</v>
      </c>
      <c r="B302" s="29" t="s">
        <v>1039</v>
      </c>
      <c r="C302" s="29"/>
      <c r="D302" s="29" t="n">
        <v>8</v>
      </c>
      <c r="E302" s="30"/>
      <c r="F302" s="30"/>
      <c r="G302" s="30"/>
      <c r="H302" s="30"/>
      <c r="I302" s="30" t="s">
        <v>370</v>
      </c>
      <c r="J302" s="30" t="e">
        <f aca="false"/>
        <v>#VALUE!</v>
      </c>
      <c r="K302" s="32" t="e">
        <f aca="false">J302*1.27</f>
        <v>#VALUE!</v>
      </c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</row>
    <row r="303" customFormat="false" ht="14.5" hidden="false" customHeight="true" outlineLevel="0" collapsed="false">
      <c r="A303" s="33" t="s">
        <v>1040</v>
      </c>
      <c r="B303" s="33" t="s">
        <v>1041</v>
      </c>
      <c r="C303" s="33"/>
      <c r="D303" s="33" t="n">
        <v>10</v>
      </c>
      <c r="E303" s="34"/>
      <c r="F303" s="34"/>
      <c r="G303" s="34"/>
      <c r="H303" s="34"/>
      <c r="I303" s="34" t="s">
        <v>370</v>
      </c>
      <c r="J303" s="34" t="e">
        <f aca="false"/>
        <v>#VALUE!</v>
      </c>
      <c r="K303" s="36" t="e">
        <f aca="false">J303*1.27</f>
        <v>#VALUE!</v>
      </c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</row>
    <row r="304" customFormat="false" ht="14.5" hidden="false" customHeight="true" outlineLevel="0" collapsed="false">
      <c r="A304" s="29" t="s">
        <v>1042</v>
      </c>
      <c r="B304" s="29" t="s">
        <v>1043</v>
      </c>
      <c r="C304" s="29"/>
      <c r="D304" s="29" t="n">
        <v>10</v>
      </c>
      <c r="E304" s="30"/>
      <c r="F304" s="30"/>
      <c r="G304" s="30"/>
      <c r="H304" s="30"/>
      <c r="I304" s="30" t="s">
        <v>370</v>
      </c>
      <c r="J304" s="30" t="e">
        <f aca="false"/>
        <v>#VALUE!</v>
      </c>
      <c r="K304" s="32" t="e">
        <f aca="false">J304*1.27</f>
        <v>#VALUE!</v>
      </c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</row>
    <row r="305" customFormat="false" ht="14.5" hidden="false" customHeight="true" outlineLevel="0" collapsed="false">
      <c r="A305" s="33" t="s">
        <v>1044</v>
      </c>
      <c r="B305" s="33" t="s">
        <v>1045</v>
      </c>
      <c r="C305" s="33"/>
      <c r="D305" s="33" t="n">
        <v>0</v>
      </c>
      <c r="E305" s="34"/>
      <c r="F305" s="34"/>
      <c r="G305" s="34"/>
      <c r="H305" s="34"/>
      <c r="I305" s="34" t="s">
        <v>370</v>
      </c>
      <c r="J305" s="34" t="e">
        <f aca="false"/>
        <v>#VALUE!</v>
      </c>
      <c r="K305" s="36" t="e">
        <f aca="false">J305*1.27</f>
        <v>#VALUE!</v>
      </c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</row>
    <row r="306" customFormat="false" ht="14.5" hidden="false" customHeight="true" outlineLevel="0" collapsed="false">
      <c r="A306" s="29" t="s">
        <v>1046</v>
      </c>
      <c r="B306" s="29" t="s">
        <v>1047</v>
      </c>
      <c r="C306" s="29"/>
      <c r="D306" s="29" t="n">
        <v>0</v>
      </c>
      <c r="E306" s="30"/>
      <c r="F306" s="30"/>
      <c r="G306" s="30"/>
      <c r="H306" s="30"/>
      <c r="I306" s="30" t="s">
        <v>370</v>
      </c>
      <c r="J306" s="30" t="e">
        <f aca="false"/>
        <v>#VALUE!</v>
      </c>
      <c r="K306" s="32" t="e">
        <f aca="false">J306*1.27</f>
        <v>#VALUE!</v>
      </c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</row>
    <row r="307" customFormat="false" ht="14.5" hidden="false" customHeight="true" outlineLevel="0" collapsed="false">
      <c r="A307" s="33" t="s">
        <v>1048</v>
      </c>
      <c r="B307" s="33" t="s">
        <v>1049</v>
      </c>
      <c r="C307" s="33"/>
      <c r="D307" s="33" t="n">
        <v>4</v>
      </c>
      <c r="E307" s="34"/>
      <c r="F307" s="34"/>
      <c r="G307" s="34"/>
      <c r="H307" s="34"/>
      <c r="I307" s="34" t="s">
        <v>370</v>
      </c>
      <c r="J307" s="34" t="e">
        <f aca="false"/>
        <v>#VALUE!</v>
      </c>
      <c r="K307" s="36" t="e">
        <f aca="false">J307*1.27</f>
        <v>#VALUE!</v>
      </c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</row>
    <row r="308" customFormat="false" ht="14.5" hidden="false" customHeight="true" outlineLevel="0" collapsed="false">
      <c r="A308" s="29" t="s">
        <v>1050</v>
      </c>
      <c r="B308" s="29" t="s">
        <v>1051</v>
      </c>
      <c r="C308" s="29"/>
      <c r="D308" s="29" t="n">
        <v>4</v>
      </c>
      <c r="E308" s="30"/>
      <c r="F308" s="30"/>
      <c r="G308" s="30"/>
      <c r="H308" s="30"/>
      <c r="I308" s="30" t="s">
        <v>370</v>
      </c>
      <c r="J308" s="30" t="e">
        <f aca="false"/>
        <v>#VALUE!</v>
      </c>
      <c r="K308" s="32" t="e">
        <f aca="false">J308*1.27</f>
        <v>#VALUE!</v>
      </c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</row>
    <row r="309" customFormat="false" ht="14.5" hidden="false" customHeight="true" outlineLevel="0" collapsed="false">
      <c r="A309" s="33" t="s">
        <v>1052</v>
      </c>
      <c r="B309" s="33" t="s">
        <v>1053</v>
      </c>
      <c r="C309" s="33"/>
      <c r="D309" s="33" t="n">
        <v>4</v>
      </c>
      <c r="E309" s="34"/>
      <c r="F309" s="34"/>
      <c r="G309" s="34"/>
      <c r="H309" s="34"/>
      <c r="I309" s="34" t="s">
        <v>370</v>
      </c>
      <c r="J309" s="34" t="e">
        <f aca="false"/>
        <v>#VALUE!</v>
      </c>
      <c r="K309" s="36" t="e">
        <f aca="false">J309*1.27</f>
        <v>#VALUE!</v>
      </c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</row>
    <row r="310" customFormat="false" ht="14.5" hidden="false" customHeight="true" outlineLevel="0" collapsed="false">
      <c r="A310" s="29" t="s">
        <v>1054</v>
      </c>
      <c r="B310" s="29" t="s">
        <v>1055</v>
      </c>
      <c r="C310" s="29"/>
      <c r="D310" s="29" t="n">
        <v>4</v>
      </c>
      <c r="E310" s="30"/>
      <c r="F310" s="30"/>
      <c r="G310" s="30"/>
      <c r="H310" s="30"/>
      <c r="I310" s="30" t="s">
        <v>370</v>
      </c>
      <c r="J310" s="30" t="e">
        <f aca="false"/>
        <v>#VALUE!</v>
      </c>
      <c r="K310" s="32" t="e">
        <f aca="false">J310*1.27</f>
        <v>#VALUE!</v>
      </c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</row>
    <row r="311" customFormat="false" ht="14.5" hidden="false" customHeight="true" outlineLevel="0" collapsed="false">
      <c r="A311" s="33" t="s">
        <v>1056</v>
      </c>
      <c r="B311" s="33" t="s">
        <v>1057</v>
      </c>
      <c r="C311" s="33"/>
      <c r="D311" s="33" t="n">
        <v>4</v>
      </c>
      <c r="E311" s="34"/>
      <c r="F311" s="34"/>
      <c r="G311" s="34"/>
      <c r="H311" s="34"/>
      <c r="I311" s="34" t="s">
        <v>370</v>
      </c>
      <c r="J311" s="34" t="e">
        <f aca="false"/>
        <v>#VALUE!</v>
      </c>
      <c r="K311" s="36" t="e">
        <f aca="false">J311*1.27</f>
        <v>#VALUE!</v>
      </c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</row>
    <row r="312" customFormat="false" ht="14.5" hidden="false" customHeight="true" outlineLevel="0" collapsed="false">
      <c r="A312" s="29" t="s">
        <v>1058</v>
      </c>
      <c r="B312" s="29" t="s">
        <v>1059</v>
      </c>
      <c r="C312" s="29"/>
      <c r="D312" s="29" t="n">
        <v>4</v>
      </c>
      <c r="E312" s="30"/>
      <c r="F312" s="30"/>
      <c r="G312" s="30"/>
      <c r="H312" s="30"/>
      <c r="I312" s="30" t="s">
        <v>370</v>
      </c>
      <c r="J312" s="30" t="e">
        <f aca="false"/>
        <v>#VALUE!</v>
      </c>
      <c r="K312" s="32" t="e">
        <f aca="false">J312*1.27</f>
        <v>#VALUE!</v>
      </c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</row>
    <row r="313" customFormat="false" ht="14.5" hidden="false" customHeight="true" outlineLevel="0" collapsed="false">
      <c r="A313" s="33" t="s">
        <v>1060</v>
      </c>
      <c r="B313" s="33" t="s">
        <v>1061</v>
      </c>
      <c r="C313" s="33"/>
      <c r="D313" s="33" t="n">
        <v>4</v>
      </c>
      <c r="E313" s="34"/>
      <c r="F313" s="34"/>
      <c r="G313" s="34"/>
      <c r="H313" s="34"/>
      <c r="I313" s="34" t="n">
        <v>105.71</v>
      </c>
      <c r="J313" s="34" t="n">
        <v>132.1375</v>
      </c>
      <c r="K313" s="35" t="n">
        <f aca="false">J313*1.27</f>
        <v>167.814625</v>
      </c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</row>
    <row r="314" customFormat="false" ht="14.5" hidden="false" customHeight="true" outlineLevel="0" collapsed="false">
      <c r="A314" s="29" t="s">
        <v>1062</v>
      </c>
      <c r="B314" s="29" t="s">
        <v>1063</v>
      </c>
      <c r="C314" s="29"/>
      <c r="D314" s="29" t="n">
        <v>4</v>
      </c>
      <c r="E314" s="30"/>
      <c r="F314" s="30"/>
      <c r="G314" s="30"/>
      <c r="H314" s="30"/>
      <c r="I314" s="30" t="n">
        <v>129.54</v>
      </c>
      <c r="J314" s="30" t="n">
        <v>161.925</v>
      </c>
      <c r="K314" s="31" t="n">
        <f aca="false">J314*1.27</f>
        <v>205.64475</v>
      </c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</row>
    <row r="315" customFormat="false" ht="14.5" hidden="false" customHeight="true" outlineLevel="0" collapsed="false">
      <c r="A315" s="33" t="s">
        <v>1064</v>
      </c>
      <c r="B315" s="33" t="s">
        <v>1065</v>
      </c>
      <c r="C315" s="33"/>
      <c r="D315" s="33" t="n">
        <v>1</v>
      </c>
      <c r="E315" s="34"/>
      <c r="F315" s="34"/>
      <c r="G315" s="34"/>
      <c r="H315" s="34"/>
      <c r="I315" s="34" t="n">
        <v>97.87</v>
      </c>
      <c r="J315" s="34" t="n">
        <v>122.3375</v>
      </c>
      <c r="K315" s="35" t="n">
        <f aca="false">J315*1.27</f>
        <v>155.368625</v>
      </c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</row>
    <row r="316" customFormat="false" ht="14.5" hidden="false" customHeight="true" outlineLevel="0" collapsed="false">
      <c r="A316" s="29" t="s">
        <v>1066</v>
      </c>
      <c r="B316" s="29" t="s">
        <v>1067</v>
      </c>
      <c r="C316" s="29"/>
      <c r="D316" s="29" t="n">
        <v>1</v>
      </c>
      <c r="E316" s="30"/>
      <c r="F316" s="30"/>
      <c r="G316" s="30"/>
      <c r="H316" s="30"/>
      <c r="I316" s="30" t="n">
        <v>134.71</v>
      </c>
      <c r="J316" s="30" t="n">
        <v>168.3875</v>
      </c>
      <c r="K316" s="31" t="n">
        <f aca="false">J316*1.27</f>
        <v>213.852125</v>
      </c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</row>
    <row r="317" customFormat="false" ht="14.5" hidden="false" customHeight="true" outlineLevel="0" collapsed="false">
      <c r="A317" s="33" t="s">
        <v>1068</v>
      </c>
      <c r="B317" s="33" t="s">
        <v>1069</v>
      </c>
      <c r="C317" s="33"/>
      <c r="D317" s="33" t="s">
        <v>1070</v>
      </c>
      <c r="E317" s="34"/>
      <c r="F317" s="34"/>
      <c r="G317" s="34"/>
      <c r="H317" s="34"/>
      <c r="I317" s="34" t="n">
        <v>88.04</v>
      </c>
      <c r="J317" s="34" t="n">
        <v>110.05</v>
      </c>
      <c r="K317" s="35" t="n">
        <f aca="false">J317*1.27</f>
        <v>139.7635</v>
      </c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</row>
    <row r="318" customFormat="false" ht="14.5" hidden="false" customHeight="true" outlineLevel="0" collapsed="false">
      <c r="A318" s="29" t="s">
        <v>1071</v>
      </c>
      <c r="B318" s="29" t="s">
        <v>1072</v>
      </c>
      <c r="C318" s="29"/>
      <c r="D318" s="29" t="s">
        <v>1070</v>
      </c>
      <c r="E318" s="30"/>
      <c r="F318" s="30"/>
      <c r="G318" s="30"/>
      <c r="H318" s="30"/>
      <c r="I318" s="30" t="n">
        <v>108.58</v>
      </c>
      <c r="J318" s="30" t="n">
        <v>135.725</v>
      </c>
      <c r="K318" s="31" t="n">
        <f aca="false">J318*1.27</f>
        <v>172.37075</v>
      </c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</row>
    <row r="319" customFormat="false" ht="14.5" hidden="false" customHeight="true" outlineLevel="0" collapsed="false">
      <c r="A319" s="33" t="s">
        <v>1073</v>
      </c>
      <c r="B319" s="33" t="s">
        <v>1074</v>
      </c>
      <c r="C319" s="33"/>
      <c r="D319" s="33" t="n">
        <v>10</v>
      </c>
      <c r="E319" s="34"/>
      <c r="F319" s="34"/>
      <c r="G319" s="34"/>
      <c r="H319" s="34"/>
      <c r="I319" s="34" t="n">
        <v>44.95</v>
      </c>
      <c r="J319" s="34" t="n">
        <v>56.1875</v>
      </c>
      <c r="K319" s="35" t="n">
        <f aca="false">J319*1.27</f>
        <v>71.358125</v>
      </c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</row>
    <row r="320" customFormat="false" ht="14.5" hidden="false" customHeight="true" outlineLevel="0" collapsed="false">
      <c r="A320" s="29" t="s">
        <v>1075</v>
      </c>
      <c r="B320" s="29" t="s">
        <v>1076</v>
      </c>
      <c r="C320" s="29"/>
      <c r="D320" s="29" t="n">
        <v>6</v>
      </c>
      <c r="E320" s="30"/>
      <c r="F320" s="30"/>
      <c r="G320" s="30"/>
      <c r="H320" s="30"/>
      <c r="I320" s="30" t="n">
        <v>27.54</v>
      </c>
      <c r="J320" s="30" t="n">
        <v>34.425</v>
      </c>
      <c r="K320" s="31" t="n">
        <f aca="false">J320*1.27</f>
        <v>43.71975</v>
      </c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</row>
    <row r="321" customFormat="false" ht="14.5" hidden="false" customHeight="true" outlineLevel="0" collapsed="false">
      <c r="A321" s="33" t="s">
        <v>1077</v>
      </c>
      <c r="B321" s="33" t="s">
        <v>1078</v>
      </c>
      <c r="C321" s="33"/>
      <c r="D321" s="33" t="n">
        <v>6</v>
      </c>
      <c r="E321" s="34"/>
      <c r="F321" s="34"/>
      <c r="G321" s="34"/>
      <c r="H321" s="34"/>
      <c r="I321" s="34" t="n">
        <v>30.91</v>
      </c>
      <c r="J321" s="34" t="n">
        <v>38.6375</v>
      </c>
      <c r="K321" s="35" t="n">
        <f aca="false">J321*1.27</f>
        <v>49.069625</v>
      </c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</row>
    <row r="322" customFormat="false" ht="14.5" hidden="false" customHeight="true" outlineLevel="0" collapsed="false">
      <c r="A322" s="29" t="s">
        <v>1079</v>
      </c>
      <c r="B322" s="29" t="s">
        <v>1080</v>
      </c>
      <c r="C322" s="29"/>
      <c r="D322" s="29" t="n">
        <v>10</v>
      </c>
      <c r="E322" s="30"/>
      <c r="F322" s="30"/>
      <c r="G322" s="30"/>
      <c r="H322" s="30"/>
      <c r="I322" s="30" t="n">
        <v>11.81</v>
      </c>
      <c r="J322" s="30" t="n">
        <v>14.7625</v>
      </c>
      <c r="K322" s="31" t="n">
        <f aca="false">J322*1.27</f>
        <v>18.748375</v>
      </c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</row>
    <row r="323" customFormat="false" ht="14.5" hidden="false" customHeight="true" outlineLevel="0" collapsed="false">
      <c r="A323" s="33" t="s">
        <v>1081</v>
      </c>
      <c r="B323" s="33" t="s">
        <v>1082</v>
      </c>
      <c r="C323" s="33"/>
      <c r="D323" s="33" t="n">
        <v>40</v>
      </c>
      <c r="E323" s="34"/>
      <c r="F323" s="34"/>
      <c r="G323" s="34"/>
      <c r="H323" s="34"/>
      <c r="I323" s="34" t="n">
        <v>10.68</v>
      </c>
      <c r="J323" s="34" t="n">
        <v>13.35</v>
      </c>
      <c r="K323" s="35" t="n">
        <f aca="false">J323*1.27</f>
        <v>16.9545</v>
      </c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</row>
    <row r="324" customFormat="false" ht="14.5" hidden="false" customHeight="true" outlineLevel="0" collapsed="false">
      <c r="A324" s="29" t="s">
        <v>1083</v>
      </c>
      <c r="B324" s="29" t="s">
        <v>1084</v>
      </c>
      <c r="C324" s="29"/>
      <c r="D324" s="29" t="n">
        <v>8</v>
      </c>
      <c r="E324" s="30"/>
      <c r="F324" s="30"/>
      <c r="G324" s="30"/>
      <c r="H324" s="30"/>
      <c r="I324" s="30" t="n">
        <v>31.46</v>
      </c>
      <c r="J324" s="30" t="n">
        <v>39.325</v>
      </c>
      <c r="K324" s="31" t="n">
        <f aca="false">J324*1.27</f>
        <v>49.94275</v>
      </c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</row>
    <row r="325" customFormat="false" ht="14.5" hidden="false" customHeight="true" outlineLevel="0" collapsed="false">
      <c r="A325" s="33" t="s">
        <v>1085</v>
      </c>
      <c r="B325" s="33" t="s">
        <v>1086</v>
      </c>
      <c r="C325" s="33"/>
      <c r="D325" s="33" t="n">
        <v>8</v>
      </c>
      <c r="E325" s="34"/>
      <c r="F325" s="34"/>
      <c r="G325" s="34"/>
      <c r="H325" s="34"/>
      <c r="I325" s="34" t="n">
        <v>31.46</v>
      </c>
      <c r="J325" s="34" t="n">
        <v>39.325</v>
      </c>
      <c r="K325" s="35" t="n">
        <f aca="false">J325*1.27</f>
        <v>49.94275</v>
      </c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</row>
    <row r="326" customFormat="false" ht="14.5" hidden="false" customHeight="true" outlineLevel="0" collapsed="false">
      <c r="A326" s="29" t="s">
        <v>1087</v>
      </c>
      <c r="B326" s="29" t="s">
        <v>1088</v>
      </c>
      <c r="C326" s="29"/>
      <c r="D326" s="29" t="n">
        <v>8</v>
      </c>
      <c r="E326" s="30"/>
      <c r="F326" s="30"/>
      <c r="G326" s="30"/>
      <c r="H326" s="30"/>
      <c r="I326" s="30" t="n">
        <v>31.46</v>
      </c>
      <c r="J326" s="30" t="n">
        <v>39.325</v>
      </c>
      <c r="K326" s="31" t="n">
        <f aca="false">J326*1.27</f>
        <v>49.94275</v>
      </c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</row>
    <row r="327" customFormat="false" ht="14.5" hidden="false" customHeight="true" outlineLevel="0" collapsed="false">
      <c r="A327" s="33" t="s">
        <v>1089</v>
      </c>
      <c r="B327" s="33" t="s">
        <v>1090</v>
      </c>
      <c r="C327" s="33"/>
      <c r="D327" s="33" t="n">
        <v>8</v>
      </c>
      <c r="E327" s="34"/>
      <c r="F327" s="34"/>
      <c r="G327" s="34"/>
      <c r="H327" s="34"/>
      <c r="I327" s="34" t="n">
        <v>31.46</v>
      </c>
      <c r="J327" s="34" t="n">
        <v>39.325</v>
      </c>
      <c r="K327" s="35" t="n">
        <f aca="false">J327*1.27</f>
        <v>49.94275</v>
      </c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</row>
    <row r="328" customFormat="false" ht="12.5" hidden="false" customHeight="true" outlineLevel="0" collapsed="false">
      <c r="A328" s="37"/>
      <c r="B328" s="37"/>
      <c r="C328" s="37"/>
      <c r="D328" s="38"/>
      <c r="E328" s="38"/>
      <c r="F328" s="38"/>
      <c r="G328" s="38"/>
      <c r="H328" s="38"/>
      <c r="I328" s="38"/>
      <c r="J328" s="38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</row>
    <row r="329" customFormat="false" ht="23.5" hidden="false" customHeight="true" outlineLevel="0" collapsed="false">
      <c r="A329" s="39"/>
      <c r="B329" s="39"/>
      <c r="C329" s="40"/>
      <c r="D329" s="38"/>
      <c r="E329" s="38"/>
      <c r="F329" s="38"/>
      <c r="G329" s="38"/>
      <c r="H329" s="38"/>
      <c r="I329" s="38"/>
      <c r="J329" s="38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</row>
    <row r="330" customFormat="false" ht="12.5" hidden="false" customHeight="true" outlineLevel="0" collapsed="false">
      <c r="A330" s="41"/>
      <c r="B330" s="41"/>
      <c r="C330" s="41"/>
      <c r="D330" s="38"/>
      <c r="E330" s="38"/>
      <c r="F330" s="38"/>
      <c r="G330" s="38"/>
      <c r="H330" s="38"/>
      <c r="I330" s="38"/>
      <c r="J330" s="38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</row>
    <row r="331" customFormat="false" ht="12.5" hidden="false" customHeight="true" outlineLevel="0" collapsed="false">
      <c r="A331" s="36"/>
      <c r="B331" s="36"/>
      <c r="C331" s="36"/>
      <c r="D331" s="36"/>
      <c r="E331" s="35"/>
      <c r="F331" s="35"/>
      <c r="G331" s="35"/>
      <c r="H331" s="35"/>
      <c r="I331" s="35"/>
      <c r="J331" s="35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</row>
    <row r="332" customFormat="false" ht="12.5" hidden="false" customHeight="true" outlineLevel="0" collapsed="false">
      <c r="A332" s="32"/>
      <c r="B332" s="32"/>
      <c r="C332" s="32"/>
      <c r="D332" s="32"/>
      <c r="E332" s="31"/>
      <c r="F332" s="31"/>
      <c r="G332" s="31"/>
      <c r="H332" s="31"/>
      <c r="I332" s="31"/>
      <c r="J332" s="31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</row>
    <row r="333" customFormat="false" ht="12.5" hidden="false" customHeight="true" outlineLevel="0" collapsed="false">
      <c r="A333" s="36"/>
      <c r="B333" s="36"/>
      <c r="C333" s="36"/>
      <c r="D333" s="36"/>
      <c r="E333" s="35"/>
      <c r="F333" s="35"/>
      <c r="G333" s="35"/>
      <c r="H333" s="35"/>
      <c r="I333" s="35"/>
      <c r="J333" s="35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</row>
    <row r="334" customFormat="false" ht="12.5" hidden="false" customHeight="true" outlineLevel="0" collapsed="false">
      <c r="A334" s="32"/>
      <c r="B334" s="32"/>
      <c r="C334" s="32"/>
      <c r="D334" s="32"/>
      <c r="E334" s="31"/>
      <c r="F334" s="31"/>
      <c r="G334" s="31"/>
      <c r="H334" s="31"/>
      <c r="I334" s="31"/>
      <c r="J334" s="31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</row>
    <row r="335" customFormat="false" ht="12.5" hidden="false" customHeight="true" outlineLevel="0" collapsed="false">
      <c r="A335" s="36"/>
      <c r="B335" s="36"/>
      <c r="C335" s="36"/>
      <c r="D335" s="36"/>
      <c r="E335" s="35"/>
      <c r="F335" s="35"/>
      <c r="G335" s="35"/>
      <c r="H335" s="35"/>
      <c r="I335" s="35"/>
      <c r="J335" s="35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</row>
    <row r="336" customFormat="false" ht="12.5" hidden="false" customHeight="true" outlineLevel="0" collapsed="false">
      <c r="A336" s="32"/>
      <c r="B336" s="32"/>
      <c r="C336" s="32"/>
      <c r="D336" s="32"/>
      <c r="E336" s="31"/>
      <c r="F336" s="31"/>
      <c r="G336" s="31"/>
      <c r="H336" s="31"/>
      <c r="I336" s="31"/>
      <c r="J336" s="31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</row>
    <row r="337" customFormat="false" ht="12.5" hidden="false" customHeight="true" outlineLevel="0" collapsed="false">
      <c r="A337" s="36"/>
      <c r="B337" s="36"/>
      <c r="C337" s="36"/>
      <c r="D337" s="36"/>
      <c r="E337" s="35"/>
      <c r="F337" s="35"/>
      <c r="G337" s="35"/>
      <c r="H337" s="35"/>
      <c r="I337" s="35"/>
      <c r="J337" s="35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</row>
    <row r="338" customFormat="false" ht="12.5" hidden="false" customHeight="true" outlineLevel="0" collapsed="false">
      <c r="A338" s="32"/>
      <c r="B338" s="32"/>
      <c r="C338" s="32"/>
      <c r="D338" s="32"/>
      <c r="E338" s="31"/>
      <c r="F338" s="31"/>
      <c r="G338" s="31"/>
      <c r="H338" s="31"/>
      <c r="I338" s="31"/>
      <c r="J338" s="31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</row>
    <row r="339" customFormat="false" ht="12.5" hidden="false" customHeight="true" outlineLevel="0" collapsed="false">
      <c r="A339" s="36"/>
      <c r="B339" s="36"/>
      <c r="C339" s="36"/>
      <c r="D339" s="36"/>
      <c r="E339" s="35"/>
      <c r="F339" s="35"/>
      <c r="G339" s="35"/>
      <c r="H339" s="35"/>
      <c r="I339" s="35"/>
      <c r="J339" s="35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</row>
    <row r="340" customFormat="false" ht="12.5" hidden="false" customHeight="true" outlineLevel="0" collapsed="false">
      <c r="A340" s="32"/>
      <c r="B340" s="32"/>
      <c r="C340" s="32"/>
      <c r="D340" s="32"/>
      <c r="E340" s="31"/>
      <c r="F340" s="31"/>
      <c r="G340" s="31"/>
      <c r="H340" s="31"/>
      <c r="I340" s="31"/>
      <c r="J340" s="31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</row>
    <row r="341" customFormat="false" ht="12.5" hidden="false" customHeight="true" outlineLevel="0" collapsed="false">
      <c r="A341" s="36"/>
      <c r="B341" s="36"/>
      <c r="C341" s="36"/>
      <c r="D341" s="36"/>
      <c r="E341" s="35"/>
      <c r="F341" s="35"/>
      <c r="G341" s="35"/>
      <c r="H341" s="35"/>
      <c r="I341" s="35"/>
      <c r="J341" s="35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</row>
    <row r="342" customFormat="false" ht="12.5" hidden="false" customHeight="true" outlineLevel="0" collapsed="false">
      <c r="A342" s="32"/>
      <c r="B342" s="32"/>
      <c r="C342" s="32"/>
      <c r="D342" s="32"/>
      <c r="E342" s="31"/>
      <c r="F342" s="31"/>
      <c r="G342" s="31"/>
      <c r="H342" s="31"/>
      <c r="I342" s="31"/>
      <c r="J342" s="31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</row>
    <row r="343" customFormat="false" ht="12.5" hidden="false" customHeight="true" outlineLevel="0" collapsed="false">
      <c r="A343" s="36"/>
      <c r="B343" s="36"/>
      <c r="C343" s="36"/>
      <c r="D343" s="36"/>
      <c r="E343" s="35"/>
      <c r="F343" s="35"/>
      <c r="G343" s="35"/>
      <c r="H343" s="35"/>
      <c r="I343" s="35"/>
      <c r="J343" s="35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</row>
    <row r="344" customFormat="false" ht="12.5" hidden="false" customHeight="true" outlineLevel="0" collapsed="false">
      <c r="A344" s="32"/>
      <c r="B344" s="32"/>
      <c r="C344" s="32"/>
      <c r="D344" s="32"/>
      <c r="E344" s="31"/>
      <c r="F344" s="31"/>
      <c r="G344" s="31"/>
      <c r="H344" s="31"/>
      <c r="I344" s="31"/>
      <c r="J344" s="31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</row>
    <row r="345" customFormat="false" ht="12.5" hidden="false" customHeight="true" outlineLevel="0" collapsed="false">
      <c r="A345" s="36"/>
      <c r="B345" s="36"/>
      <c r="C345" s="36"/>
      <c r="D345" s="36"/>
      <c r="E345" s="35"/>
      <c r="F345" s="35"/>
      <c r="G345" s="35"/>
      <c r="H345" s="35"/>
      <c r="I345" s="35"/>
      <c r="J345" s="35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</row>
    <row r="346" customFormat="false" ht="12.5" hidden="false" customHeight="true" outlineLevel="0" collapsed="false">
      <c r="A346" s="32"/>
      <c r="B346" s="32"/>
      <c r="C346" s="32"/>
      <c r="D346" s="32"/>
      <c r="E346" s="31"/>
      <c r="F346" s="31"/>
      <c r="G346" s="31"/>
      <c r="H346" s="31"/>
      <c r="I346" s="31"/>
      <c r="J346" s="31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</row>
    <row r="347" customFormat="false" ht="12.5" hidden="false" customHeight="true" outlineLevel="0" collapsed="false">
      <c r="A347" s="36"/>
      <c r="B347" s="36"/>
      <c r="C347" s="36"/>
      <c r="D347" s="36"/>
      <c r="E347" s="35"/>
      <c r="F347" s="35"/>
      <c r="G347" s="35"/>
      <c r="H347" s="35"/>
      <c r="I347" s="35"/>
      <c r="J347" s="35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</row>
    <row r="348" customFormat="false" ht="12.5" hidden="false" customHeight="true" outlineLevel="0" collapsed="false">
      <c r="A348" s="32"/>
      <c r="B348" s="32"/>
      <c r="C348" s="32"/>
      <c r="D348" s="32"/>
      <c r="E348" s="31"/>
      <c r="F348" s="31"/>
      <c r="G348" s="31"/>
      <c r="H348" s="31"/>
      <c r="I348" s="31"/>
      <c r="J348" s="31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</row>
    <row r="349" customFormat="false" ht="12.5" hidden="false" customHeight="true" outlineLevel="0" collapsed="false">
      <c r="A349" s="36"/>
      <c r="B349" s="36"/>
      <c r="C349" s="36"/>
      <c r="D349" s="36"/>
      <c r="E349" s="35"/>
      <c r="F349" s="35"/>
      <c r="G349" s="35"/>
      <c r="H349" s="35"/>
      <c r="I349" s="35"/>
      <c r="J349" s="35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</row>
    <row r="350" customFormat="false" ht="12.5" hidden="false" customHeight="true" outlineLevel="0" collapsed="false">
      <c r="A350" s="32"/>
      <c r="B350" s="32"/>
      <c r="C350" s="32"/>
      <c r="D350" s="32"/>
      <c r="E350" s="31"/>
      <c r="F350" s="31"/>
      <c r="G350" s="31"/>
      <c r="H350" s="31"/>
      <c r="I350" s="31"/>
      <c r="J350" s="31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</row>
    <row r="351" customFormat="false" ht="12.5" hidden="false" customHeight="true" outlineLevel="0" collapsed="false">
      <c r="A351" s="36"/>
      <c r="B351" s="36"/>
      <c r="C351" s="36"/>
      <c r="D351" s="36"/>
      <c r="E351" s="35"/>
      <c r="F351" s="35"/>
      <c r="G351" s="35"/>
      <c r="H351" s="35"/>
      <c r="I351" s="35"/>
      <c r="J351" s="35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</row>
    <row r="352" customFormat="false" ht="12.5" hidden="false" customHeight="true" outlineLevel="0" collapsed="false">
      <c r="A352" s="32"/>
      <c r="B352" s="32"/>
      <c r="C352" s="32"/>
      <c r="D352" s="32"/>
      <c r="E352" s="31"/>
      <c r="F352" s="31"/>
      <c r="G352" s="31"/>
      <c r="H352" s="31"/>
      <c r="I352" s="31"/>
      <c r="J352" s="31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</row>
    <row r="353" customFormat="false" ht="12.5" hidden="false" customHeight="true" outlineLevel="0" collapsed="false">
      <c r="A353" s="36"/>
      <c r="B353" s="36"/>
      <c r="C353" s="36"/>
      <c r="D353" s="36"/>
      <c r="E353" s="35"/>
      <c r="F353" s="35"/>
      <c r="G353" s="35"/>
      <c r="H353" s="35"/>
      <c r="I353" s="35"/>
      <c r="J353" s="35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</row>
    <row r="354" customFormat="false" ht="12.5" hidden="false" customHeight="true" outlineLevel="0" collapsed="false">
      <c r="A354" s="32"/>
      <c r="B354" s="32"/>
      <c r="C354" s="32"/>
      <c r="D354" s="32"/>
      <c r="E354" s="31"/>
      <c r="F354" s="31"/>
      <c r="G354" s="31"/>
      <c r="H354" s="31"/>
      <c r="I354" s="31"/>
      <c r="J354" s="31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</row>
    <row r="355" customFormat="false" ht="12.5" hidden="false" customHeight="true" outlineLevel="0" collapsed="false">
      <c r="A355" s="36"/>
      <c r="B355" s="36"/>
      <c r="C355" s="36"/>
      <c r="D355" s="36"/>
      <c r="E355" s="35"/>
      <c r="F355" s="35"/>
      <c r="G355" s="35"/>
      <c r="H355" s="35"/>
      <c r="I355" s="35"/>
      <c r="J355" s="35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</row>
    <row r="356" customFormat="false" ht="12.5" hidden="false" customHeight="true" outlineLevel="0" collapsed="false">
      <c r="A356" s="32"/>
      <c r="B356" s="32"/>
      <c r="C356" s="32"/>
      <c r="D356" s="32"/>
      <c r="E356" s="31"/>
      <c r="F356" s="31"/>
      <c r="G356" s="31"/>
      <c r="H356" s="31"/>
      <c r="I356" s="31"/>
      <c r="J356" s="31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</row>
    <row r="357" customFormat="false" ht="12.5" hidden="false" customHeight="true" outlineLevel="0" collapsed="false">
      <c r="A357" s="36"/>
      <c r="B357" s="36"/>
      <c r="C357" s="36"/>
      <c r="D357" s="36"/>
      <c r="E357" s="35"/>
      <c r="F357" s="35"/>
      <c r="G357" s="35"/>
      <c r="H357" s="35"/>
      <c r="I357" s="35"/>
      <c r="J357" s="35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</row>
    <row r="358" customFormat="false" ht="12.5" hidden="false" customHeight="true" outlineLevel="0" collapsed="false">
      <c r="A358" s="32"/>
      <c r="B358" s="32"/>
      <c r="C358" s="32"/>
      <c r="D358" s="32"/>
      <c r="E358" s="31"/>
      <c r="F358" s="31"/>
      <c r="G358" s="31"/>
      <c r="H358" s="31"/>
      <c r="I358" s="31"/>
      <c r="J358" s="31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</row>
    <row r="359" customFormat="false" ht="12.5" hidden="false" customHeight="true" outlineLevel="0" collapsed="false">
      <c r="A359" s="36"/>
      <c r="B359" s="36"/>
      <c r="C359" s="36"/>
      <c r="D359" s="36"/>
      <c r="E359" s="35"/>
      <c r="F359" s="35"/>
      <c r="G359" s="35"/>
      <c r="H359" s="35"/>
      <c r="I359" s="35"/>
      <c r="J359" s="35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</row>
    <row r="360" customFormat="false" ht="12.5" hidden="false" customHeight="true" outlineLevel="0" collapsed="false">
      <c r="A360" s="32"/>
      <c r="B360" s="32"/>
      <c r="C360" s="32"/>
      <c r="D360" s="32"/>
      <c r="E360" s="31"/>
      <c r="F360" s="31"/>
      <c r="G360" s="31"/>
      <c r="H360" s="31"/>
      <c r="I360" s="31"/>
      <c r="J360" s="31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</row>
    <row r="361" customFormat="false" ht="12.5" hidden="false" customHeight="true" outlineLevel="0" collapsed="false">
      <c r="A361" s="36"/>
      <c r="B361" s="36"/>
      <c r="C361" s="36"/>
      <c r="D361" s="36"/>
      <c r="E361" s="35"/>
      <c r="F361" s="35"/>
      <c r="G361" s="35"/>
      <c r="H361" s="35"/>
      <c r="I361" s="35"/>
      <c r="J361" s="35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</row>
    <row r="362" customFormat="false" ht="12.5" hidden="false" customHeight="true" outlineLevel="0" collapsed="false">
      <c r="A362" s="32"/>
      <c r="B362" s="32"/>
      <c r="C362" s="32"/>
      <c r="D362" s="32"/>
      <c r="E362" s="31"/>
      <c r="F362" s="31"/>
      <c r="G362" s="31"/>
      <c r="H362" s="31"/>
      <c r="I362" s="31"/>
      <c r="J362" s="31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</row>
    <row r="363" customFormat="false" ht="12.5" hidden="false" customHeight="true" outlineLevel="0" collapsed="false">
      <c r="A363" s="36"/>
      <c r="B363" s="36"/>
      <c r="C363" s="36"/>
      <c r="D363" s="36"/>
      <c r="E363" s="35"/>
      <c r="F363" s="35"/>
      <c r="G363" s="35"/>
      <c r="H363" s="35"/>
      <c r="I363" s="35"/>
      <c r="J363" s="35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</row>
    <row r="364" customFormat="false" ht="12.5" hidden="false" customHeight="true" outlineLevel="0" collapsed="false">
      <c r="A364" s="32"/>
      <c r="B364" s="32"/>
      <c r="C364" s="32"/>
      <c r="D364" s="32"/>
      <c r="E364" s="31"/>
      <c r="F364" s="31"/>
      <c r="G364" s="31"/>
      <c r="H364" s="31"/>
      <c r="I364" s="31"/>
      <c r="J364" s="31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</row>
    <row r="365" customFormat="false" ht="12.5" hidden="false" customHeight="true" outlineLevel="0" collapsed="false">
      <c r="A365" s="36"/>
      <c r="B365" s="36"/>
      <c r="C365" s="36"/>
      <c r="D365" s="36"/>
      <c r="E365" s="35"/>
      <c r="F365" s="35"/>
      <c r="G365" s="35"/>
      <c r="H365" s="35"/>
      <c r="I365" s="35"/>
      <c r="J365" s="35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</row>
    <row r="366" customFormat="false" ht="12.5" hidden="false" customHeight="true" outlineLevel="0" collapsed="false">
      <c r="A366" s="32"/>
      <c r="B366" s="32"/>
      <c r="C366" s="32"/>
      <c r="D366" s="32"/>
      <c r="E366" s="31"/>
      <c r="F366" s="31"/>
      <c r="G366" s="31"/>
      <c r="H366" s="31"/>
      <c r="I366" s="31"/>
      <c r="J366" s="31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</row>
    <row r="367" customFormat="false" ht="12.5" hidden="false" customHeight="true" outlineLevel="0" collapsed="false">
      <c r="A367" s="36"/>
      <c r="B367" s="36"/>
      <c r="C367" s="36"/>
      <c r="D367" s="36"/>
      <c r="E367" s="35"/>
      <c r="F367" s="35"/>
      <c r="G367" s="35"/>
      <c r="H367" s="35"/>
      <c r="I367" s="35"/>
      <c r="J367" s="35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</row>
    <row r="368" customFormat="false" ht="12.5" hidden="false" customHeight="true" outlineLevel="0" collapsed="false">
      <c r="A368" s="32"/>
      <c r="B368" s="32"/>
      <c r="C368" s="32"/>
      <c r="D368" s="32"/>
      <c r="E368" s="31"/>
      <c r="F368" s="31"/>
      <c r="G368" s="31"/>
      <c r="H368" s="31"/>
      <c r="I368" s="31"/>
      <c r="J368" s="31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</row>
    <row r="369" customFormat="false" ht="12.5" hidden="false" customHeight="true" outlineLevel="0" collapsed="false">
      <c r="A369" s="36"/>
      <c r="B369" s="36"/>
      <c r="C369" s="36"/>
      <c r="D369" s="36"/>
      <c r="E369" s="35"/>
      <c r="F369" s="35"/>
      <c r="G369" s="35"/>
      <c r="H369" s="35"/>
      <c r="I369" s="35"/>
      <c r="J369" s="35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</row>
    <row r="370" customFormat="false" ht="12.5" hidden="false" customHeight="true" outlineLevel="0" collapsed="false">
      <c r="A370" s="32"/>
      <c r="B370" s="32"/>
      <c r="C370" s="32"/>
      <c r="D370" s="32"/>
      <c r="E370" s="31"/>
      <c r="F370" s="31"/>
      <c r="G370" s="31"/>
      <c r="H370" s="31"/>
      <c r="I370" s="31"/>
      <c r="J370" s="31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</row>
    <row r="371" customFormat="false" ht="12.5" hidden="false" customHeight="true" outlineLevel="0" collapsed="false">
      <c r="A371" s="36"/>
      <c r="B371" s="36"/>
      <c r="C371" s="36"/>
      <c r="D371" s="36"/>
      <c r="E371" s="35"/>
      <c r="F371" s="35"/>
      <c r="G371" s="35"/>
      <c r="H371" s="35"/>
      <c r="I371" s="35"/>
      <c r="J371" s="35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</row>
    <row r="372" customFormat="false" ht="12.5" hidden="false" customHeight="true" outlineLevel="0" collapsed="false">
      <c r="A372" s="32"/>
      <c r="B372" s="32"/>
      <c r="C372" s="32"/>
      <c r="D372" s="32"/>
      <c r="E372" s="31"/>
      <c r="F372" s="31"/>
      <c r="G372" s="31"/>
      <c r="H372" s="31"/>
      <c r="I372" s="31"/>
      <c r="J372" s="31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</row>
    <row r="373" customFormat="false" ht="12.5" hidden="false" customHeight="true" outlineLevel="0" collapsed="false">
      <c r="A373" s="36"/>
      <c r="B373" s="36"/>
      <c r="C373" s="36"/>
      <c r="D373" s="36"/>
      <c r="E373" s="35"/>
      <c r="F373" s="35"/>
      <c r="G373" s="35"/>
      <c r="H373" s="35"/>
      <c r="I373" s="35"/>
      <c r="J373" s="35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</row>
    <row r="374" customFormat="false" ht="12.5" hidden="false" customHeight="true" outlineLevel="0" collapsed="false">
      <c r="A374" s="32"/>
      <c r="B374" s="32"/>
      <c r="C374" s="32"/>
      <c r="D374" s="32"/>
      <c r="E374" s="31"/>
      <c r="F374" s="31"/>
      <c r="G374" s="31"/>
      <c r="H374" s="31"/>
      <c r="I374" s="31"/>
      <c r="J374" s="31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</row>
    <row r="375" customFormat="false" ht="12.5" hidden="false" customHeight="true" outlineLevel="0" collapsed="false">
      <c r="A375" s="36"/>
      <c r="B375" s="36"/>
      <c r="C375" s="36"/>
      <c r="D375" s="36"/>
      <c r="E375" s="35"/>
      <c r="F375" s="35"/>
      <c r="G375" s="35"/>
      <c r="H375" s="35"/>
      <c r="I375" s="35"/>
      <c r="J375" s="35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</row>
    <row r="376" customFormat="false" ht="12.5" hidden="false" customHeight="true" outlineLevel="0" collapsed="false">
      <c r="A376" s="32"/>
      <c r="B376" s="32"/>
      <c r="C376" s="32"/>
      <c r="D376" s="32"/>
      <c r="E376" s="31"/>
      <c r="F376" s="31"/>
      <c r="G376" s="31"/>
      <c r="H376" s="31"/>
      <c r="I376" s="31"/>
      <c r="J376" s="31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</row>
    <row r="377" customFormat="false" ht="12.5" hidden="false" customHeight="true" outlineLevel="0" collapsed="false">
      <c r="A377" s="36"/>
      <c r="B377" s="36"/>
      <c r="C377" s="36"/>
      <c r="D377" s="36"/>
      <c r="E377" s="35"/>
      <c r="F377" s="35"/>
      <c r="G377" s="35"/>
      <c r="H377" s="35"/>
      <c r="I377" s="35"/>
      <c r="J377" s="35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</row>
    <row r="378" customFormat="false" ht="12.5" hidden="false" customHeight="true" outlineLevel="0" collapsed="false">
      <c r="A378" s="32"/>
      <c r="B378" s="32"/>
      <c r="C378" s="32"/>
      <c r="D378" s="32"/>
      <c r="E378" s="31"/>
      <c r="F378" s="31"/>
      <c r="G378" s="31"/>
      <c r="H378" s="31"/>
      <c r="I378" s="31"/>
      <c r="J378" s="31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</row>
    <row r="379" customFormat="false" ht="12.5" hidden="false" customHeight="true" outlineLevel="0" collapsed="false">
      <c r="A379" s="36"/>
      <c r="B379" s="36"/>
      <c r="C379" s="36"/>
      <c r="D379" s="36"/>
      <c r="E379" s="35"/>
      <c r="F379" s="35"/>
      <c r="G379" s="35"/>
      <c r="H379" s="35"/>
      <c r="I379" s="35"/>
      <c r="J379" s="35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</row>
    <row r="380" customFormat="false" ht="12.5" hidden="false" customHeight="true" outlineLevel="0" collapsed="false">
      <c r="A380" s="32"/>
      <c r="B380" s="32"/>
      <c r="C380" s="32"/>
      <c r="D380" s="32"/>
      <c r="E380" s="31"/>
      <c r="F380" s="31"/>
      <c r="G380" s="31"/>
      <c r="H380" s="31"/>
      <c r="I380" s="31"/>
      <c r="J380" s="31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</row>
    <row r="381" customFormat="false" ht="12.5" hidden="false" customHeight="true" outlineLevel="0" collapsed="false">
      <c r="A381" s="36"/>
      <c r="B381" s="36"/>
      <c r="C381" s="36"/>
      <c r="D381" s="36"/>
      <c r="E381" s="35"/>
      <c r="F381" s="35"/>
      <c r="G381" s="35"/>
      <c r="H381" s="35"/>
      <c r="I381" s="35"/>
      <c r="J381" s="35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</row>
    <row r="382" customFormat="false" ht="12.5" hidden="false" customHeight="true" outlineLevel="0" collapsed="false">
      <c r="A382" s="32"/>
      <c r="B382" s="32"/>
      <c r="C382" s="32"/>
      <c r="D382" s="32"/>
      <c r="E382" s="31"/>
      <c r="F382" s="31"/>
      <c r="G382" s="31"/>
      <c r="H382" s="31"/>
      <c r="I382" s="31"/>
      <c r="J382" s="31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</row>
    <row r="383" customFormat="false" ht="12.5" hidden="false" customHeight="true" outlineLevel="0" collapsed="false">
      <c r="A383" s="36"/>
      <c r="B383" s="36"/>
      <c r="C383" s="36"/>
      <c r="D383" s="36"/>
      <c r="E383" s="35"/>
      <c r="F383" s="35"/>
      <c r="G383" s="35"/>
      <c r="H383" s="35"/>
      <c r="I383" s="35"/>
      <c r="J383" s="35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</row>
    <row r="384" customFormat="false" ht="12.5" hidden="false" customHeight="true" outlineLevel="0" collapsed="false">
      <c r="A384" s="32"/>
      <c r="B384" s="32"/>
      <c r="C384" s="32"/>
      <c r="D384" s="32"/>
      <c r="E384" s="31"/>
      <c r="F384" s="31"/>
      <c r="G384" s="31"/>
      <c r="H384" s="31"/>
      <c r="I384" s="31"/>
      <c r="J384" s="31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</row>
    <row r="385" customFormat="false" ht="12.5" hidden="false" customHeight="true" outlineLevel="0" collapsed="false">
      <c r="A385" s="36"/>
      <c r="B385" s="36"/>
      <c r="C385" s="36"/>
      <c r="D385" s="36"/>
      <c r="E385" s="35"/>
      <c r="F385" s="35"/>
      <c r="G385" s="35"/>
      <c r="H385" s="35"/>
      <c r="I385" s="35"/>
      <c r="J385" s="35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</row>
    <row r="386" customFormat="false" ht="12.5" hidden="false" customHeight="true" outlineLevel="0" collapsed="false">
      <c r="A386" s="32"/>
      <c r="B386" s="32"/>
      <c r="C386" s="32"/>
      <c r="D386" s="32"/>
      <c r="E386" s="31"/>
      <c r="F386" s="31"/>
      <c r="G386" s="31"/>
      <c r="H386" s="31"/>
      <c r="I386" s="31"/>
      <c r="J386" s="31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</row>
    <row r="387" customFormat="false" ht="12.5" hidden="false" customHeight="true" outlineLevel="0" collapsed="false">
      <c r="A387" s="36"/>
      <c r="B387" s="36"/>
      <c r="C387" s="36"/>
      <c r="D387" s="36"/>
      <c r="E387" s="35"/>
      <c r="F387" s="35"/>
      <c r="G387" s="35"/>
      <c r="H387" s="35"/>
      <c r="I387" s="35"/>
      <c r="J387" s="35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</row>
    <row r="388" customFormat="false" ht="12.5" hidden="false" customHeight="true" outlineLevel="0" collapsed="false">
      <c r="A388" s="32"/>
      <c r="B388" s="32"/>
      <c r="C388" s="32"/>
      <c r="D388" s="32"/>
      <c r="E388" s="31"/>
      <c r="F388" s="31"/>
      <c r="G388" s="31"/>
      <c r="H388" s="31"/>
      <c r="I388" s="31"/>
      <c r="J388" s="31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</row>
    <row r="389" customFormat="false" ht="12.5" hidden="false" customHeight="true" outlineLevel="0" collapsed="false">
      <c r="A389" s="36"/>
      <c r="B389" s="36"/>
      <c r="C389" s="36"/>
      <c r="D389" s="36"/>
      <c r="E389" s="35"/>
      <c r="F389" s="35"/>
      <c r="G389" s="35"/>
      <c r="H389" s="35"/>
      <c r="I389" s="35"/>
      <c r="J389" s="35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</row>
    <row r="390" customFormat="false" ht="12.5" hidden="false" customHeight="true" outlineLevel="0" collapsed="false">
      <c r="A390" s="32"/>
      <c r="B390" s="32"/>
      <c r="C390" s="32"/>
      <c r="D390" s="32"/>
      <c r="E390" s="31"/>
      <c r="F390" s="31"/>
      <c r="G390" s="31"/>
      <c r="H390" s="31"/>
      <c r="I390" s="31"/>
      <c r="J390" s="31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</row>
    <row r="391" customFormat="false" ht="12.5" hidden="false" customHeight="true" outlineLevel="0" collapsed="false">
      <c r="A391" s="36"/>
      <c r="B391" s="36"/>
      <c r="C391" s="36"/>
      <c r="D391" s="36"/>
      <c r="E391" s="35"/>
      <c r="F391" s="35"/>
      <c r="G391" s="35"/>
      <c r="H391" s="35"/>
      <c r="I391" s="35"/>
      <c r="J391" s="35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</row>
    <row r="392" customFormat="false" ht="12.5" hidden="false" customHeight="true" outlineLevel="0" collapsed="false">
      <c r="A392" s="32"/>
      <c r="B392" s="32"/>
      <c r="C392" s="32"/>
      <c r="D392" s="32"/>
      <c r="E392" s="31"/>
      <c r="F392" s="31"/>
      <c r="G392" s="31"/>
      <c r="H392" s="31"/>
      <c r="I392" s="31"/>
      <c r="J392" s="31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</row>
    <row r="393" customFormat="false" ht="12.5" hidden="false" customHeight="true" outlineLevel="0" collapsed="false">
      <c r="A393" s="36"/>
      <c r="B393" s="36"/>
      <c r="C393" s="36"/>
      <c r="D393" s="36"/>
      <c r="E393" s="35"/>
      <c r="F393" s="35"/>
      <c r="G393" s="35"/>
      <c r="H393" s="35"/>
      <c r="I393" s="35"/>
      <c r="J393" s="35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</row>
    <row r="394" customFormat="false" ht="12.5" hidden="false" customHeight="true" outlineLevel="0" collapsed="false">
      <c r="A394" s="32"/>
      <c r="B394" s="32"/>
      <c r="C394" s="32"/>
      <c r="D394" s="32"/>
      <c r="E394" s="31"/>
      <c r="F394" s="31"/>
      <c r="G394" s="31"/>
      <c r="H394" s="31"/>
      <c r="I394" s="31"/>
      <c r="J394" s="31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</row>
    <row r="395" customFormat="false" ht="12.5" hidden="false" customHeight="true" outlineLevel="0" collapsed="false">
      <c r="A395" s="36"/>
      <c r="B395" s="36"/>
      <c r="C395" s="36"/>
      <c r="D395" s="36"/>
      <c r="E395" s="35"/>
      <c r="F395" s="35"/>
      <c r="G395" s="35"/>
      <c r="H395" s="35"/>
      <c r="I395" s="35"/>
      <c r="J395" s="35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</row>
    <row r="396" customFormat="false" ht="12.5" hidden="false" customHeight="true" outlineLevel="0" collapsed="false">
      <c r="A396" s="32"/>
      <c r="B396" s="32"/>
      <c r="C396" s="32"/>
      <c r="D396" s="32"/>
      <c r="E396" s="31"/>
      <c r="F396" s="31"/>
      <c r="G396" s="31"/>
      <c r="H396" s="31"/>
      <c r="I396" s="31"/>
      <c r="J396" s="31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</row>
    <row r="397" customFormat="false" ht="12.5" hidden="false" customHeight="true" outlineLevel="0" collapsed="false">
      <c r="A397" s="36"/>
      <c r="B397" s="36"/>
      <c r="C397" s="36"/>
      <c r="D397" s="36"/>
      <c r="E397" s="35"/>
      <c r="F397" s="35"/>
      <c r="G397" s="35"/>
      <c r="H397" s="35"/>
      <c r="I397" s="35"/>
      <c r="J397" s="35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</row>
    <row r="398" customFormat="false" ht="12.5" hidden="false" customHeight="true" outlineLevel="0" collapsed="false">
      <c r="A398" s="32"/>
      <c r="B398" s="32"/>
      <c r="C398" s="32"/>
      <c r="D398" s="32"/>
      <c r="E398" s="31"/>
      <c r="F398" s="31"/>
      <c r="G398" s="31"/>
      <c r="H398" s="31"/>
      <c r="I398" s="31"/>
      <c r="J398" s="31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</row>
    <row r="399" customFormat="false" ht="12.5" hidden="false" customHeight="true" outlineLevel="0" collapsed="false">
      <c r="A399" s="36"/>
      <c r="B399" s="36"/>
      <c r="C399" s="36"/>
      <c r="D399" s="36"/>
      <c r="E399" s="35"/>
      <c r="F399" s="35"/>
      <c r="G399" s="35"/>
      <c r="H399" s="35"/>
      <c r="I399" s="35"/>
      <c r="J399" s="35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</row>
    <row r="400" customFormat="false" ht="12.5" hidden="false" customHeight="true" outlineLevel="0" collapsed="false">
      <c r="A400" s="32"/>
      <c r="B400" s="32"/>
      <c r="C400" s="32"/>
      <c r="D400" s="32"/>
      <c r="E400" s="31"/>
      <c r="F400" s="31"/>
      <c r="G400" s="31"/>
      <c r="H400" s="31"/>
      <c r="I400" s="31"/>
      <c r="J400" s="31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</row>
    <row r="401" customFormat="false" ht="12.5" hidden="false" customHeight="true" outlineLevel="0" collapsed="false">
      <c r="A401" s="36"/>
      <c r="B401" s="36"/>
      <c r="C401" s="36"/>
      <c r="D401" s="36"/>
      <c r="E401" s="35"/>
      <c r="F401" s="35"/>
      <c r="G401" s="35"/>
      <c r="H401" s="35"/>
      <c r="I401" s="35"/>
      <c r="J401" s="35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</row>
    <row r="402" customFormat="false" ht="12.5" hidden="false" customHeight="true" outlineLevel="0" collapsed="false">
      <c r="A402" s="32"/>
      <c r="B402" s="32"/>
      <c r="C402" s="32"/>
      <c r="D402" s="32"/>
      <c r="E402" s="31"/>
      <c r="F402" s="31"/>
      <c r="G402" s="31"/>
      <c r="H402" s="31"/>
      <c r="I402" s="31"/>
      <c r="J402" s="31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</row>
    <row r="403" customFormat="false" ht="12.5" hidden="false" customHeight="true" outlineLevel="0" collapsed="false">
      <c r="A403" s="36"/>
      <c r="B403" s="36"/>
      <c r="C403" s="36"/>
      <c r="D403" s="36"/>
      <c r="E403" s="35"/>
      <c r="F403" s="35"/>
      <c r="G403" s="35"/>
      <c r="H403" s="35"/>
      <c r="I403" s="35"/>
      <c r="J403" s="35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</row>
    <row r="404" customFormat="false" ht="12.5" hidden="false" customHeight="true" outlineLevel="0" collapsed="false">
      <c r="A404" s="32"/>
      <c r="B404" s="32"/>
      <c r="C404" s="32"/>
      <c r="D404" s="32"/>
      <c r="E404" s="31"/>
      <c r="F404" s="31"/>
      <c r="G404" s="31"/>
      <c r="H404" s="31"/>
      <c r="I404" s="31"/>
      <c r="J404" s="31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</row>
    <row r="405" customFormat="false" ht="12.5" hidden="false" customHeight="true" outlineLevel="0" collapsed="false">
      <c r="A405" s="36"/>
      <c r="B405" s="36"/>
      <c r="C405" s="36"/>
      <c r="D405" s="36"/>
      <c r="E405" s="35"/>
      <c r="F405" s="35"/>
      <c r="G405" s="35"/>
      <c r="H405" s="35"/>
      <c r="I405" s="35"/>
      <c r="J405" s="35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</row>
    <row r="406" customFormat="false" ht="12.5" hidden="false" customHeight="true" outlineLevel="0" collapsed="false">
      <c r="A406" s="32"/>
      <c r="B406" s="32"/>
      <c r="C406" s="32"/>
      <c r="D406" s="32"/>
      <c r="E406" s="31"/>
      <c r="F406" s="31"/>
      <c r="G406" s="31"/>
      <c r="H406" s="31"/>
      <c r="I406" s="31"/>
      <c r="J406" s="31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</row>
    <row r="407" customFormat="false" ht="12.5" hidden="false" customHeight="true" outlineLevel="0" collapsed="false">
      <c r="A407" s="36"/>
      <c r="B407" s="36"/>
      <c r="C407" s="36"/>
      <c r="D407" s="36"/>
      <c r="E407" s="35"/>
      <c r="F407" s="35"/>
      <c r="G407" s="35"/>
      <c r="H407" s="35"/>
      <c r="I407" s="35"/>
      <c r="J407" s="35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</row>
    <row r="408" customFormat="false" ht="12.5" hidden="false" customHeight="true" outlineLevel="0" collapsed="false">
      <c r="A408" s="32"/>
      <c r="B408" s="32"/>
      <c r="C408" s="32"/>
      <c r="D408" s="32"/>
      <c r="E408" s="31"/>
      <c r="F408" s="31"/>
      <c r="G408" s="31"/>
      <c r="H408" s="31"/>
      <c r="I408" s="31"/>
      <c r="J408" s="31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</row>
    <row r="409" customFormat="false" ht="12.5" hidden="false" customHeight="true" outlineLevel="0" collapsed="false">
      <c r="A409" s="36"/>
      <c r="B409" s="36"/>
      <c r="C409" s="36"/>
      <c r="D409" s="36"/>
      <c r="E409" s="35"/>
      <c r="F409" s="35"/>
      <c r="G409" s="35"/>
      <c r="H409" s="35"/>
      <c r="I409" s="35"/>
      <c r="J409" s="35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</row>
    <row r="410" customFormat="false" ht="12.5" hidden="false" customHeight="true" outlineLevel="0" collapsed="false">
      <c r="A410" s="32"/>
      <c r="B410" s="32"/>
      <c r="C410" s="32"/>
      <c r="D410" s="32"/>
      <c r="E410" s="31"/>
      <c r="F410" s="31"/>
      <c r="G410" s="31"/>
      <c r="H410" s="31"/>
      <c r="I410" s="31"/>
      <c r="J410" s="31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</row>
    <row r="411" customFormat="false" ht="12.5" hidden="false" customHeight="true" outlineLevel="0" collapsed="false">
      <c r="A411" s="36"/>
      <c r="B411" s="36"/>
      <c r="C411" s="36"/>
      <c r="D411" s="36"/>
      <c r="E411" s="35"/>
      <c r="F411" s="35"/>
      <c r="G411" s="35"/>
      <c r="H411" s="35"/>
      <c r="I411" s="35"/>
      <c r="J411" s="35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</row>
    <row r="412" customFormat="false" ht="12.5" hidden="false" customHeight="true" outlineLevel="0" collapsed="false">
      <c r="A412" s="32"/>
      <c r="B412" s="32"/>
      <c r="C412" s="32"/>
      <c r="D412" s="32"/>
      <c r="E412" s="31"/>
      <c r="F412" s="31"/>
      <c r="G412" s="31"/>
      <c r="H412" s="31"/>
      <c r="I412" s="31"/>
      <c r="J412" s="31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</row>
    <row r="413" customFormat="false" ht="12.5" hidden="false" customHeight="true" outlineLevel="0" collapsed="false">
      <c r="A413" s="36"/>
      <c r="B413" s="36"/>
      <c r="C413" s="36"/>
      <c r="D413" s="36"/>
      <c r="E413" s="35"/>
      <c r="F413" s="35"/>
      <c r="G413" s="35"/>
      <c r="H413" s="35"/>
      <c r="I413" s="35"/>
      <c r="J413" s="35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</row>
    <row r="414" customFormat="false" ht="12.5" hidden="false" customHeight="true" outlineLevel="0" collapsed="false">
      <c r="A414" s="32"/>
      <c r="B414" s="32"/>
      <c r="C414" s="32"/>
      <c r="D414" s="32"/>
      <c r="E414" s="31"/>
      <c r="F414" s="31"/>
      <c r="G414" s="31"/>
      <c r="H414" s="31"/>
      <c r="I414" s="31"/>
      <c r="J414" s="31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</row>
    <row r="415" customFormat="false" ht="12.5" hidden="false" customHeight="true" outlineLevel="0" collapsed="false">
      <c r="A415" s="36"/>
      <c r="B415" s="36"/>
      <c r="C415" s="36"/>
      <c r="D415" s="36"/>
      <c r="E415" s="35"/>
      <c r="F415" s="35"/>
      <c r="G415" s="35"/>
      <c r="H415" s="35"/>
      <c r="I415" s="35"/>
      <c r="J415" s="35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</row>
    <row r="416" customFormat="false" ht="12.5" hidden="false" customHeight="true" outlineLevel="0" collapsed="false">
      <c r="A416" s="32"/>
      <c r="B416" s="32"/>
      <c r="C416" s="32"/>
      <c r="D416" s="32"/>
      <c r="E416" s="31"/>
      <c r="F416" s="31"/>
      <c r="G416" s="31"/>
      <c r="H416" s="31"/>
      <c r="I416" s="31"/>
      <c r="J416" s="31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</row>
    <row r="417" customFormat="false" ht="12.5" hidden="false" customHeight="true" outlineLevel="0" collapsed="false">
      <c r="A417" s="36"/>
      <c r="B417" s="36"/>
      <c r="C417" s="36"/>
      <c r="D417" s="36"/>
      <c r="E417" s="35"/>
      <c r="F417" s="35"/>
      <c r="G417" s="35"/>
      <c r="H417" s="35"/>
      <c r="I417" s="35"/>
      <c r="J417" s="35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</row>
    <row r="418" customFormat="false" ht="12.5" hidden="false" customHeight="true" outlineLevel="0" collapsed="false">
      <c r="A418" s="32"/>
      <c r="B418" s="32"/>
      <c r="C418" s="32"/>
      <c r="D418" s="32"/>
      <c r="E418" s="31"/>
      <c r="F418" s="31"/>
      <c r="G418" s="31"/>
      <c r="H418" s="31"/>
      <c r="I418" s="31"/>
      <c r="J418" s="31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</row>
    <row r="419" customFormat="false" ht="12.5" hidden="false" customHeight="true" outlineLevel="0" collapsed="false">
      <c r="A419" s="36"/>
      <c r="B419" s="36"/>
      <c r="C419" s="36"/>
      <c r="D419" s="36"/>
      <c r="E419" s="35"/>
      <c r="F419" s="35"/>
      <c r="G419" s="35"/>
      <c r="H419" s="35"/>
      <c r="I419" s="35"/>
      <c r="J419" s="35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</row>
    <row r="420" customFormat="false" ht="12.5" hidden="false" customHeight="true" outlineLevel="0" collapsed="false">
      <c r="A420" s="32"/>
      <c r="B420" s="32"/>
      <c r="C420" s="32"/>
      <c r="D420" s="32"/>
      <c r="E420" s="31"/>
      <c r="F420" s="31"/>
      <c r="G420" s="31"/>
      <c r="H420" s="31"/>
      <c r="I420" s="31"/>
      <c r="J420" s="31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</row>
    <row r="421" customFormat="false" ht="12.5" hidden="false" customHeight="true" outlineLevel="0" collapsed="false">
      <c r="A421" s="36"/>
      <c r="B421" s="36"/>
      <c r="C421" s="36"/>
      <c r="D421" s="36"/>
      <c r="E421" s="35"/>
      <c r="F421" s="35"/>
      <c r="G421" s="35"/>
      <c r="H421" s="35"/>
      <c r="I421" s="35"/>
      <c r="J421" s="35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</row>
    <row r="422" customFormat="false" ht="12.5" hidden="false" customHeight="true" outlineLevel="0" collapsed="false">
      <c r="A422" s="32"/>
      <c r="B422" s="32"/>
      <c r="C422" s="32"/>
      <c r="D422" s="32"/>
      <c r="E422" s="31"/>
      <c r="F422" s="31"/>
      <c r="G422" s="31"/>
      <c r="H422" s="31"/>
      <c r="I422" s="31"/>
      <c r="J422" s="31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</row>
    <row r="423" customFormat="false" ht="12.5" hidden="false" customHeight="true" outlineLevel="0" collapsed="false">
      <c r="A423" s="36"/>
      <c r="B423" s="36"/>
      <c r="C423" s="36"/>
      <c r="D423" s="36"/>
      <c r="E423" s="35"/>
      <c r="F423" s="35"/>
      <c r="G423" s="35"/>
      <c r="H423" s="35"/>
      <c r="I423" s="35"/>
      <c r="J423" s="35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</row>
    <row r="424" customFormat="false" ht="12.5" hidden="false" customHeight="true" outlineLevel="0" collapsed="false">
      <c r="A424" s="32"/>
      <c r="B424" s="32"/>
      <c r="C424" s="32"/>
      <c r="D424" s="32"/>
      <c r="E424" s="31"/>
      <c r="F424" s="31"/>
      <c r="G424" s="31"/>
      <c r="H424" s="31"/>
      <c r="I424" s="31"/>
      <c r="J424" s="31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</row>
    <row r="425" customFormat="false" ht="12.5" hidden="false" customHeight="true" outlineLevel="0" collapsed="false">
      <c r="A425" s="36"/>
      <c r="B425" s="36"/>
      <c r="C425" s="36"/>
      <c r="D425" s="36"/>
      <c r="E425" s="35"/>
      <c r="F425" s="35"/>
      <c r="G425" s="35"/>
      <c r="H425" s="35"/>
      <c r="I425" s="35"/>
      <c r="J425" s="35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</row>
    <row r="426" customFormat="false" ht="12.5" hidden="false" customHeight="true" outlineLevel="0" collapsed="false">
      <c r="A426" s="32"/>
      <c r="B426" s="32"/>
      <c r="C426" s="32"/>
      <c r="D426" s="32"/>
      <c r="E426" s="31"/>
      <c r="F426" s="31"/>
      <c r="G426" s="31"/>
      <c r="H426" s="31"/>
      <c r="I426" s="31"/>
      <c r="J426" s="31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</row>
    <row r="427" customFormat="false" ht="12.5" hidden="false" customHeight="true" outlineLevel="0" collapsed="false">
      <c r="A427" s="36"/>
      <c r="B427" s="36"/>
      <c r="C427" s="36"/>
      <c r="D427" s="36"/>
      <c r="E427" s="35"/>
      <c r="F427" s="35"/>
      <c r="G427" s="35"/>
      <c r="H427" s="35"/>
      <c r="I427" s="35"/>
      <c r="J427" s="35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</row>
    <row r="428" customFormat="false" ht="12.5" hidden="false" customHeight="true" outlineLevel="0" collapsed="false">
      <c r="A428" s="32"/>
      <c r="B428" s="32"/>
      <c r="C428" s="32"/>
      <c r="D428" s="32"/>
      <c r="E428" s="31"/>
      <c r="F428" s="31"/>
      <c r="G428" s="31"/>
      <c r="H428" s="31"/>
      <c r="I428" s="31"/>
      <c r="J428" s="31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</row>
    <row r="429" customFormat="false" ht="12.5" hidden="false" customHeight="true" outlineLevel="0" collapsed="false">
      <c r="A429" s="36"/>
      <c r="B429" s="36"/>
      <c r="C429" s="36"/>
      <c r="D429" s="36"/>
      <c r="E429" s="35"/>
      <c r="F429" s="35"/>
      <c r="G429" s="35"/>
      <c r="H429" s="35"/>
      <c r="I429" s="35"/>
      <c r="J429" s="35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</row>
    <row r="430" customFormat="false" ht="12.5" hidden="false" customHeight="true" outlineLevel="0" collapsed="false">
      <c r="A430" s="32"/>
      <c r="B430" s="32"/>
      <c r="C430" s="32"/>
      <c r="D430" s="32"/>
      <c r="E430" s="31"/>
      <c r="F430" s="31"/>
      <c r="G430" s="31"/>
      <c r="H430" s="31"/>
      <c r="I430" s="31"/>
      <c r="J430" s="31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</row>
    <row r="431" customFormat="false" ht="12.5" hidden="false" customHeight="true" outlineLevel="0" collapsed="false">
      <c r="A431" s="36"/>
      <c r="B431" s="36"/>
      <c r="C431" s="36"/>
      <c r="D431" s="36"/>
      <c r="E431" s="35"/>
      <c r="F431" s="35"/>
      <c r="G431" s="35"/>
      <c r="H431" s="35"/>
      <c r="I431" s="35"/>
      <c r="J431" s="35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</row>
    <row r="432" customFormat="false" ht="12.5" hidden="false" customHeight="true" outlineLevel="0" collapsed="false">
      <c r="A432" s="32"/>
      <c r="B432" s="32"/>
      <c r="C432" s="32"/>
      <c r="D432" s="32"/>
      <c r="E432" s="31"/>
      <c r="F432" s="31"/>
      <c r="G432" s="31"/>
      <c r="H432" s="31"/>
      <c r="I432" s="31"/>
      <c r="J432" s="31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</row>
    <row r="433" customFormat="false" ht="12.5" hidden="false" customHeight="true" outlineLevel="0" collapsed="false">
      <c r="A433" s="36"/>
      <c r="B433" s="36"/>
      <c r="C433" s="36"/>
      <c r="D433" s="36"/>
      <c r="E433" s="35"/>
      <c r="F433" s="35"/>
      <c r="G433" s="35"/>
      <c r="H433" s="35"/>
      <c r="I433" s="35"/>
      <c r="J433" s="35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</row>
    <row r="434" customFormat="false" ht="12.5" hidden="false" customHeight="true" outlineLevel="0" collapsed="false">
      <c r="A434" s="32"/>
      <c r="B434" s="32"/>
      <c r="C434" s="32"/>
      <c r="D434" s="32"/>
      <c r="E434" s="31"/>
      <c r="F434" s="31"/>
      <c r="G434" s="31"/>
      <c r="H434" s="31"/>
      <c r="I434" s="31"/>
      <c r="J434" s="31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</row>
    <row r="435" customFormat="false" ht="12.5" hidden="false" customHeight="true" outlineLevel="0" collapsed="false">
      <c r="A435" s="36"/>
      <c r="B435" s="36"/>
      <c r="C435" s="36"/>
      <c r="D435" s="36"/>
      <c r="E435" s="35"/>
      <c r="F435" s="35"/>
      <c r="G435" s="35"/>
      <c r="H435" s="35"/>
      <c r="I435" s="35"/>
      <c r="J435" s="35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</row>
    <row r="436" customFormat="false" ht="12.5" hidden="false" customHeight="true" outlineLevel="0" collapsed="false">
      <c r="A436" s="32"/>
      <c r="B436" s="32"/>
      <c r="C436" s="32"/>
      <c r="D436" s="32"/>
      <c r="E436" s="31"/>
      <c r="F436" s="31"/>
      <c r="G436" s="31"/>
      <c r="H436" s="31"/>
      <c r="I436" s="31"/>
      <c r="J436" s="31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</row>
    <row r="437" customFormat="false" ht="12.5" hidden="false" customHeight="true" outlineLevel="0" collapsed="false">
      <c r="A437" s="36"/>
      <c r="B437" s="36"/>
      <c r="C437" s="36"/>
      <c r="D437" s="36"/>
      <c r="E437" s="35"/>
      <c r="F437" s="35"/>
      <c r="G437" s="35"/>
      <c r="H437" s="35"/>
      <c r="I437" s="35"/>
      <c r="J437" s="35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</row>
    <row r="438" customFormat="false" ht="12.5" hidden="false" customHeight="true" outlineLevel="0" collapsed="false">
      <c r="A438" s="32"/>
      <c r="B438" s="32"/>
      <c r="C438" s="32"/>
      <c r="D438" s="32"/>
      <c r="E438" s="31"/>
      <c r="F438" s="31"/>
      <c r="G438" s="31"/>
      <c r="H438" s="31"/>
      <c r="I438" s="31"/>
      <c r="J438" s="31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</row>
    <row r="439" customFormat="false" ht="12.5" hidden="false" customHeight="true" outlineLevel="0" collapsed="false">
      <c r="A439" s="36"/>
      <c r="B439" s="36"/>
      <c r="C439" s="36"/>
      <c r="D439" s="36"/>
      <c r="E439" s="35"/>
      <c r="F439" s="35"/>
      <c r="G439" s="35"/>
      <c r="H439" s="35"/>
      <c r="I439" s="35"/>
      <c r="J439" s="35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</row>
    <row r="440" customFormat="false" ht="12.5" hidden="false" customHeight="true" outlineLevel="0" collapsed="false">
      <c r="A440" s="32"/>
      <c r="B440" s="32"/>
      <c r="C440" s="32"/>
      <c r="D440" s="32"/>
      <c r="E440" s="31"/>
      <c r="F440" s="31"/>
      <c r="G440" s="31"/>
      <c r="H440" s="31"/>
      <c r="I440" s="31"/>
      <c r="J440" s="31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</row>
    <row r="441" customFormat="false" ht="12.5" hidden="false" customHeight="true" outlineLevel="0" collapsed="false">
      <c r="A441" s="36"/>
      <c r="B441" s="36"/>
      <c r="C441" s="36"/>
      <c r="D441" s="36"/>
      <c r="E441" s="35"/>
      <c r="F441" s="35"/>
      <c r="G441" s="35"/>
      <c r="H441" s="35"/>
      <c r="I441" s="35"/>
      <c r="J441" s="35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</row>
    <row r="442" customFormat="false" ht="12.5" hidden="false" customHeight="true" outlineLevel="0" collapsed="false">
      <c r="A442" s="32"/>
      <c r="B442" s="32"/>
      <c r="C442" s="32"/>
      <c r="D442" s="32"/>
      <c r="E442" s="31"/>
      <c r="F442" s="31"/>
      <c r="G442" s="31"/>
      <c r="H442" s="31"/>
      <c r="I442" s="31"/>
      <c r="J442" s="31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</row>
    <row r="443" customFormat="false" ht="12.5" hidden="false" customHeight="true" outlineLevel="0" collapsed="false">
      <c r="A443" s="36"/>
      <c r="B443" s="36"/>
      <c r="C443" s="36"/>
      <c r="D443" s="36"/>
      <c r="E443" s="35"/>
      <c r="F443" s="35"/>
      <c r="G443" s="35"/>
      <c r="H443" s="35"/>
      <c r="I443" s="35"/>
      <c r="J443" s="35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</row>
    <row r="444" customFormat="false" ht="12.5" hidden="false" customHeight="true" outlineLevel="0" collapsed="false">
      <c r="A444" s="32"/>
      <c r="B444" s="32"/>
      <c r="C444" s="32"/>
      <c r="D444" s="32"/>
      <c r="E444" s="31"/>
      <c r="F444" s="31"/>
      <c r="G444" s="31"/>
      <c r="H444" s="31"/>
      <c r="I444" s="31"/>
      <c r="J444" s="31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</row>
    <row r="445" customFormat="false" ht="12.5" hidden="false" customHeight="true" outlineLevel="0" collapsed="false">
      <c r="A445" s="36"/>
      <c r="B445" s="36"/>
      <c r="C445" s="36"/>
      <c r="D445" s="36"/>
      <c r="E445" s="35"/>
      <c r="F445" s="35"/>
      <c r="G445" s="35"/>
      <c r="H445" s="35"/>
      <c r="I445" s="35"/>
      <c r="J445" s="35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</row>
    <row r="446" customFormat="false" ht="12.5" hidden="false" customHeight="true" outlineLevel="0" collapsed="false">
      <c r="A446" s="32"/>
      <c r="B446" s="32"/>
      <c r="C446" s="32"/>
      <c r="D446" s="32"/>
      <c r="E446" s="31"/>
      <c r="F446" s="31"/>
      <c r="G446" s="31"/>
      <c r="H446" s="31"/>
      <c r="I446" s="31"/>
      <c r="J446" s="31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</row>
    <row r="447" customFormat="false" ht="12.5" hidden="false" customHeight="true" outlineLevel="0" collapsed="false">
      <c r="A447" s="36"/>
      <c r="B447" s="36"/>
      <c r="C447" s="36"/>
      <c r="D447" s="36"/>
      <c r="E447" s="35"/>
      <c r="F447" s="35"/>
      <c r="G447" s="35"/>
      <c r="H447" s="35"/>
      <c r="I447" s="35"/>
      <c r="J447" s="35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</row>
    <row r="448" customFormat="false" ht="12.5" hidden="false" customHeight="true" outlineLevel="0" collapsed="false">
      <c r="A448" s="32"/>
      <c r="B448" s="32"/>
      <c r="C448" s="32"/>
      <c r="D448" s="32"/>
      <c r="E448" s="31"/>
      <c r="F448" s="31"/>
      <c r="G448" s="31"/>
      <c r="H448" s="31"/>
      <c r="I448" s="31"/>
      <c r="J448" s="31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</row>
    <row r="449" customFormat="false" ht="12.5" hidden="false" customHeight="true" outlineLevel="0" collapsed="false">
      <c r="A449" s="36"/>
      <c r="B449" s="36"/>
      <c r="C449" s="36"/>
      <c r="D449" s="36"/>
      <c r="E449" s="35"/>
      <c r="F449" s="35"/>
      <c r="G449" s="35"/>
      <c r="H449" s="35"/>
      <c r="I449" s="35"/>
      <c r="J449" s="35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</row>
    <row r="450" customFormat="false" ht="12.5" hidden="false" customHeight="true" outlineLevel="0" collapsed="false">
      <c r="A450" s="32"/>
      <c r="B450" s="32"/>
      <c r="C450" s="32"/>
      <c r="D450" s="32"/>
      <c r="E450" s="31"/>
      <c r="F450" s="31"/>
      <c r="G450" s="31"/>
      <c r="H450" s="31"/>
      <c r="I450" s="31"/>
      <c r="J450" s="31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</row>
    <row r="451" customFormat="false" ht="12.5" hidden="false" customHeight="true" outlineLevel="0" collapsed="false">
      <c r="A451" s="36"/>
      <c r="B451" s="36"/>
      <c r="C451" s="36"/>
      <c r="D451" s="36"/>
      <c r="E451" s="35"/>
      <c r="F451" s="35"/>
      <c r="G451" s="35"/>
      <c r="H451" s="35"/>
      <c r="I451" s="35"/>
      <c r="J451" s="35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</row>
    <row r="452" customFormat="false" ht="12.5" hidden="false" customHeight="true" outlineLevel="0" collapsed="false">
      <c r="A452" s="32"/>
      <c r="B452" s="32"/>
      <c r="C452" s="32"/>
      <c r="D452" s="32"/>
      <c r="E452" s="31"/>
      <c r="F452" s="31"/>
      <c r="G452" s="31"/>
      <c r="H452" s="31"/>
      <c r="I452" s="31"/>
      <c r="J452" s="31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</row>
    <row r="453" customFormat="false" ht="12.5" hidden="false" customHeight="true" outlineLevel="0" collapsed="false">
      <c r="A453" s="36"/>
      <c r="B453" s="36"/>
      <c r="C453" s="36"/>
      <c r="D453" s="36"/>
      <c r="E453" s="35"/>
      <c r="F453" s="35"/>
      <c r="G453" s="35"/>
      <c r="H453" s="35"/>
      <c r="I453" s="35"/>
      <c r="J453" s="35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</row>
    <row r="454" customFormat="false" ht="12.5" hidden="false" customHeight="true" outlineLevel="0" collapsed="false">
      <c r="A454" s="32"/>
      <c r="B454" s="32"/>
      <c r="C454" s="32"/>
      <c r="D454" s="32"/>
      <c r="E454" s="31"/>
      <c r="F454" s="31"/>
      <c r="G454" s="31"/>
      <c r="H454" s="31"/>
      <c r="I454" s="31"/>
      <c r="J454" s="31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</row>
    <row r="455" customFormat="false" ht="12.5" hidden="false" customHeight="true" outlineLevel="0" collapsed="false">
      <c r="A455" s="36"/>
      <c r="B455" s="36"/>
      <c r="C455" s="36"/>
      <c r="D455" s="36"/>
      <c r="E455" s="35"/>
      <c r="F455" s="35"/>
      <c r="G455" s="35"/>
      <c r="H455" s="35"/>
      <c r="I455" s="35"/>
      <c r="J455" s="35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</row>
    <row r="456" customFormat="false" ht="12.5" hidden="false" customHeight="true" outlineLevel="0" collapsed="false">
      <c r="A456" s="32"/>
      <c r="B456" s="32"/>
      <c r="C456" s="32"/>
      <c r="D456" s="32"/>
      <c r="E456" s="31"/>
      <c r="F456" s="31"/>
      <c r="G456" s="31"/>
      <c r="H456" s="31"/>
      <c r="I456" s="31"/>
      <c r="J456" s="31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</row>
    <row r="457" customFormat="false" ht="12.5" hidden="false" customHeight="true" outlineLevel="0" collapsed="false">
      <c r="A457" s="36"/>
      <c r="B457" s="36"/>
      <c r="C457" s="36"/>
      <c r="D457" s="36"/>
      <c r="E457" s="35"/>
      <c r="F457" s="35"/>
      <c r="G457" s="35"/>
      <c r="H457" s="35"/>
      <c r="I457" s="35"/>
      <c r="J457" s="35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</row>
    <row r="458" customFormat="false" ht="12.5" hidden="false" customHeight="true" outlineLevel="0" collapsed="false">
      <c r="A458" s="32"/>
      <c r="B458" s="32"/>
      <c r="C458" s="32"/>
      <c r="D458" s="32"/>
      <c r="E458" s="31"/>
      <c r="F458" s="31"/>
      <c r="G458" s="31"/>
      <c r="H458" s="31"/>
      <c r="I458" s="31"/>
      <c r="J458" s="31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</row>
    <row r="459" customFormat="false" ht="12.5" hidden="false" customHeight="true" outlineLevel="0" collapsed="false">
      <c r="A459" s="36"/>
      <c r="B459" s="36"/>
      <c r="C459" s="36"/>
      <c r="D459" s="36"/>
      <c r="E459" s="35"/>
      <c r="F459" s="35"/>
      <c r="G459" s="35"/>
      <c r="H459" s="35"/>
      <c r="I459" s="35"/>
      <c r="J459" s="35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</row>
    <row r="460" customFormat="false" ht="12.5" hidden="false" customHeight="true" outlineLevel="0" collapsed="false">
      <c r="A460" s="32"/>
      <c r="B460" s="32"/>
      <c r="C460" s="32"/>
      <c r="D460" s="32"/>
      <c r="E460" s="31"/>
      <c r="F460" s="31"/>
      <c r="G460" s="31"/>
      <c r="H460" s="31"/>
      <c r="I460" s="31"/>
      <c r="J460" s="31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</row>
    <row r="461" customFormat="false" ht="12.5" hidden="false" customHeight="true" outlineLevel="0" collapsed="false">
      <c r="A461" s="36"/>
      <c r="B461" s="36"/>
      <c r="C461" s="36"/>
      <c r="D461" s="36"/>
      <c r="E461" s="35"/>
      <c r="F461" s="35"/>
      <c r="G461" s="35"/>
      <c r="H461" s="35"/>
      <c r="I461" s="35"/>
      <c r="J461" s="35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</row>
    <row r="462" customFormat="false" ht="12.5" hidden="false" customHeight="true" outlineLevel="0" collapsed="false">
      <c r="A462" s="32"/>
      <c r="B462" s="32"/>
      <c r="C462" s="32"/>
      <c r="D462" s="32"/>
      <c r="E462" s="31"/>
      <c r="F462" s="31"/>
      <c r="G462" s="31"/>
      <c r="H462" s="31"/>
      <c r="I462" s="31"/>
      <c r="J462" s="31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</row>
    <row r="463" customFormat="false" ht="12.5" hidden="false" customHeight="true" outlineLevel="0" collapsed="false">
      <c r="A463" s="36"/>
      <c r="B463" s="36"/>
      <c r="C463" s="36"/>
      <c r="D463" s="36"/>
      <c r="E463" s="35"/>
      <c r="F463" s="35"/>
      <c r="G463" s="35"/>
      <c r="H463" s="35"/>
      <c r="I463" s="35"/>
      <c r="J463" s="35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</row>
    <row r="464" customFormat="false" ht="12.5" hidden="false" customHeight="true" outlineLevel="0" collapsed="false">
      <c r="A464" s="32"/>
      <c r="B464" s="32"/>
      <c r="C464" s="32"/>
      <c r="D464" s="32"/>
      <c r="E464" s="31"/>
      <c r="F464" s="31"/>
      <c r="G464" s="31"/>
      <c r="H464" s="31"/>
      <c r="I464" s="31"/>
      <c r="J464" s="31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</row>
    <row r="465" customFormat="false" ht="12.5" hidden="false" customHeight="true" outlineLevel="0" collapsed="false">
      <c r="A465" s="36"/>
      <c r="B465" s="36"/>
      <c r="C465" s="36"/>
      <c r="D465" s="36"/>
      <c r="E465" s="35"/>
      <c r="F465" s="35"/>
      <c r="G465" s="35"/>
      <c r="H465" s="35"/>
      <c r="I465" s="35"/>
      <c r="J465" s="35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</row>
    <row r="466" customFormat="false" ht="12.5" hidden="false" customHeight="true" outlineLevel="0" collapsed="false">
      <c r="A466" s="32"/>
      <c r="B466" s="32"/>
      <c r="C466" s="32"/>
      <c r="D466" s="32"/>
      <c r="E466" s="31"/>
      <c r="F466" s="31"/>
      <c r="G466" s="31"/>
      <c r="H466" s="31"/>
      <c r="I466" s="31"/>
      <c r="J466" s="31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</row>
    <row r="467" customFormat="false" ht="12.5" hidden="false" customHeight="true" outlineLevel="0" collapsed="false">
      <c r="A467" s="36"/>
      <c r="B467" s="36"/>
      <c r="C467" s="36"/>
      <c r="D467" s="36"/>
      <c r="E467" s="35"/>
      <c r="F467" s="35"/>
      <c r="G467" s="35"/>
      <c r="H467" s="35"/>
      <c r="I467" s="35"/>
      <c r="J467" s="35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</row>
    <row r="468" customFormat="false" ht="12.5" hidden="false" customHeight="true" outlineLevel="0" collapsed="false">
      <c r="A468" s="32"/>
      <c r="B468" s="32"/>
      <c r="C468" s="32"/>
      <c r="D468" s="32"/>
      <c r="E468" s="31"/>
      <c r="F468" s="31"/>
      <c r="G468" s="31"/>
      <c r="H468" s="31"/>
      <c r="I468" s="31"/>
      <c r="J468" s="31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</row>
    <row r="469" customFormat="false" ht="12.5" hidden="false" customHeight="true" outlineLevel="0" collapsed="false">
      <c r="A469" s="36"/>
      <c r="B469" s="36"/>
      <c r="C469" s="36"/>
      <c r="D469" s="36"/>
      <c r="E469" s="35"/>
      <c r="F469" s="35"/>
      <c r="G469" s="35"/>
      <c r="H469" s="35"/>
      <c r="I469" s="35"/>
      <c r="J469" s="35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</row>
    <row r="470" customFormat="false" ht="12.5" hidden="false" customHeight="true" outlineLevel="0" collapsed="false">
      <c r="A470" s="32"/>
      <c r="B470" s="32"/>
      <c r="C470" s="32"/>
      <c r="D470" s="32"/>
      <c r="E470" s="31"/>
      <c r="F470" s="31"/>
      <c r="G470" s="31"/>
      <c r="H470" s="31"/>
      <c r="I470" s="31"/>
      <c r="J470" s="31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</row>
    <row r="471" customFormat="false" ht="12.5" hidden="false" customHeight="true" outlineLevel="0" collapsed="false">
      <c r="A471" s="36"/>
      <c r="B471" s="36"/>
      <c r="C471" s="36"/>
      <c r="D471" s="36"/>
      <c r="E471" s="35"/>
      <c r="F471" s="35"/>
      <c r="G471" s="35"/>
      <c r="H471" s="35"/>
      <c r="I471" s="35"/>
      <c r="J471" s="35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</row>
    <row r="472" customFormat="false" ht="12.5" hidden="false" customHeight="true" outlineLevel="0" collapsed="false">
      <c r="A472" s="32"/>
      <c r="B472" s="32"/>
      <c r="C472" s="32"/>
      <c r="D472" s="32"/>
      <c r="E472" s="31"/>
      <c r="F472" s="31"/>
      <c r="G472" s="31"/>
      <c r="H472" s="31"/>
      <c r="I472" s="31"/>
      <c r="J472" s="31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</row>
    <row r="473" customFormat="false" ht="12.5" hidden="false" customHeight="true" outlineLevel="0" collapsed="false">
      <c r="A473" s="36"/>
      <c r="B473" s="36"/>
      <c r="C473" s="36"/>
      <c r="D473" s="36"/>
      <c r="E473" s="35"/>
      <c r="F473" s="35"/>
      <c r="G473" s="35"/>
      <c r="H473" s="35"/>
      <c r="I473" s="35"/>
      <c r="J473" s="35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</row>
    <row r="474" customFormat="false" ht="12.5" hidden="false" customHeight="true" outlineLevel="0" collapsed="false">
      <c r="A474" s="32"/>
      <c r="B474" s="32"/>
      <c r="C474" s="32"/>
      <c r="D474" s="32"/>
      <c r="E474" s="31"/>
      <c r="F474" s="31"/>
      <c r="G474" s="31"/>
      <c r="H474" s="31"/>
      <c r="I474" s="31"/>
      <c r="J474" s="31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</row>
    <row r="475" customFormat="false" ht="12.5" hidden="false" customHeight="true" outlineLevel="0" collapsed="false">
      <c r="A475" s="36"/>
      <c r="B475" s="36"/>
      <c r="C475" s="36"/>
      <c r="D475" s="36"/>
      <c r="E475" s="35"/>
      <c r="F475" s="35"/>
      <c r="G475" s="35"/>
      <c r="H475" s="35"/>
      <c r="I475" s="35"/>
      <c r="J475" s="35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</row>
    <row r="476" customFormat="false" ht="12.5" hidden="false" customHeight="true" outlineLevel="0" collapsed="false">
      <c r="A476" s="32"/>
      <c r="B476" s="32"/>
      <c r="C476" s="32"/>
      <c r="D476" s="32"/>
      <c r="E476" s="31"/>
      <c r="F476" s="31"/>
      <c r="G476" s="31"/>
      <c r="H476" s="31"/>
      <c r="I476" s="31"/>
      <c r="J476" s="31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</row>
    <row r="477" customFormat="false" ht="12.5" hidden="false" customHeight="true" outlineLevel="0" collapsed="false">
      <c r="A477" s="36"/>
      <c r="B477" s="36"/>
      <c r="C477" s="36"/>
      <c r="D477" s="36"/>
      <c r="E477" s="35"/>
      <c r="F477" s="35"/>
      <c r="G477" s="35"/>
      <c r="H477" s="35"/>
      <c r="I477" s="35"/>
      <c r="J477" s="35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</row>
    <row r="478" customFormat="false" ht="12.5" hidden="false" customHeight="true" outlineLevel="0" collapsed="false">
      <c r="A478" s="32"/>
      <c r="B478" s="32"/>
      <c r="C478" s="32"/>
      <c r="D478" s="32"/>
      <c r="E478" s="31"/>
      <c r="F478" s="31"/>
      <c r="G478" s="31"/>
      <c r="H478" s="31"/>
      <c r="I478" s="31"/>
      <c r="J478" s="31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</row>
    <row r="479" customFormat="false" ht="12.5" hidden="false" customHeight="true" outlineLevel="0" collapsed="false">
      <c r="A479" s="36"/>
      <c r="B479" s="36"/>
      <c r="C479" s="36"/>
      <c r="D479" s="36"/>
      <c r="E479" s="35"/>
      <c r="F479" s="35"/>
      <c r="G479" s="35"/>
      <c r="H479" s="35"/>
      <c r="I479" s="35"/>
      <c r="J479" s="35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</row>
    <row r="480" customFormat="false" ht="12.5" hidden="false" customHeight="true" outlineLevel="0" collapsed="false">
      <c r="A480" s="32"/>
      <c r="B480" s="32"/>
      <c r="C480" s="32"/>
      <c r="D480" s="32"/>
      <c r="E480" s="31"/>
      <c r="F480" s="31"/>
      <c r="G480" s="31"/>
      <c r="H480" s="31"/>
      <c r="I480" s="31"/>
      <c r="J480" s="31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</row>
    <row r="481" customFormat="false" ht="12.5" hidden="false" customHeight="true" outlineLevel="0" collapsed="false">
      <c r="A481" s="36"/>
      <c r="B481" s="36"/>
      <c r="C481" s="36"/>
      <c r="D481" s="36"/>
      <c r="E481" s="35"/>
      <c r="F481" s="35"/>
      <c r="G481" s="35"/>
      <c r="H481" s="35"/>
      <c r="I481" s="35"/>
      <c r="J481" s="35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</row>
    <row r="482" customFormat="false" ht="12.5" hidden="false" customHeight="true" outlineLevel="0" collapsed="false">
      <c r="A482" s="32"/>
      <c r="B482" s="32"/>
      <c r="C482" s="32"/>
      <c r="D482" s="32"/>
      <c r="E482" s="31"/>
      <c r="F482" s="31"/>
      <c r="G482" s="31"/>
      <c r="H482" s="31"/>
      <c r="I482" s="31"/>
      <c r="J482" s="31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</row>
    <row r="483" customFormat="false" ht="12.5" hidden="false" customHeight="true" outlineLevel="0" collapsed="false">
      <c r="A483" s="36"/>
      <c r="B483" s="36"/>
      <c r="C483" s="36"/>
      <c r="D483" s="36"/>
      <c r="E483" s="35"/>
      <c r="F483" s="35"/>
      <c r="G483" s="35"/>
      <c r="H483" s="35"/>
      <c r="I483" s="35"/>
      <c r="J483" s="35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</row>
    <row r="484" customFormat="false" ht="12.5" hidden="false" customHeight="true" outlineLevel="0" collapsed="false">
      <c r="A484" s="32"/>
      <c r="B484" s="32"/>
      <c r="C484" s="32"/>
      <c r="D484" s="32"/>
      <c r="E484" s="31"/>
      <c r="F484" s="31"/>
      <c r="G484" s="31"/>
      <c r="H484" s="31"/>
      <c r="I484" s="31"/>
      <c r="J484" s="31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</row>
    <row r="485" customFormat="false" ht="12.5" hidden="false" customHeight="true" outlineLevel="0" collapsed="false">
      <c r="A485" s="36"/>
      <c r="B485" s="36"/>
      <c r="C485" s="36"/>
      <c r="D485" s="36"/>
      <c r="E485" s="35"/>
      <c r="F485" s="35"/>
      <c r="G485" s="35"/>
      <c r="H485" s="35"/>
      <c r="I485" s="35"/>
      <c r="J485" s="35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</row>
    <row r="486" customFormat="false" ht="12.5" hidden="false" customHeight="true" outlineLevel="0" collapsed="false">
      <c r="A486" s="32"/>
      <c r="B486" s="32"/>
      <c r="C486" s="32"/>
      <c r="D486" s="32"/>
      <c r="E486" s="31"/>
      <c r="F486" s="31"/>
      <c r="G486" s="31"/>
      <c r="H486" s="31"/>
      <c r="I486" s="31"/>
      <c r="J486" s="31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</row>
    <row r="487" customFormat="false" ht="12.5" hidden="false" customHeight="true" outlineLevel="0" collapsed="false">
      <c r="A487" s="36"/>
      <c r="B487" s="36"/>
      <c r="C487" s="36"/>
      <c r="D487" s="36"/>
      <c r="E487" s="35"/>
      <c r="F487" s="35"/>
      <c r="G487" s="35"/>
      <c r="H487" s="35"/>
      <c r="I487" s="35"/>
      <c r="J487" s="35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</row>
    <row r="488" customFormat="false" ht="12.5" hidden="false" customHeight="true" outlineLevel="0" collapsed="false">
      <c r="A488" s="32"/>
      <c r="B488" s="32"/>
      <c r="C488" s="32"/>
      <c r="D488" s="32"/>
      <c r="E488" s="31"/>
      <c r="F488" s="31"/>
      <c r="G488" s="31"/>
      <c r="H488" s="31"/>
      <c r="I488" s="31"/>
      <c r="J488" s="31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</row>
    <row r="489" customFormat="false" ht="12.5" hidden="false" customHeight="true" outlineLevel="0" collapsed="false">
      <c r="A489" s="36"/>
      <c r="B489" s="36"/>
      <c r="C489" s="36"/>
      <c r="D489" s="36"/>
      <c r="E489" s="35"/>
      <c r="F489" s="35"/>
      <c r="G489" s="35"/>
      <c r="H489" s="35"/>
      <c r="I489" s="35"/>
      <c r="J489" s="35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</row>
    <row r="490" customFormat="false" ht="12.5" hidden="false" customHeight="true" outlineLevel="0" collapsed="false">
      <c r="A490" s="32"/>
      <c r="B490" s="32"/>
      <c r="C490" s="32"/>
      <c r="D490" s="32"/>
      <c r="E490" s="31"/>
      <c r="F490" s="31"/>
      <c r="G490" s="31"/>
      <c r="H490" s="31"/>
      <c r="I490" s="31"/>
      <c r="J490" s="31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</row>
    <row r="491" customFormat="false" ht="12.5" hidden="false" customHeight="true" outlineLevel="0" collapsed="false">
      <c r="A491" s="36"/>
      <c r="B491" s="36"/>
      <c r="C491" s="36"/>
      <c r="D491" s="36"/>
      <c r="E491" s="35"/>
      <c r="F491" s="35"/>
      <c r="G491" s="35"/>
      <c r="H491" s="35"/>
      <c r="I491" s="35"/>
      <c r="J491" s="35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</row>
    <row r="492" customFormat="false" ht="12.5" hidden="false" customHeight="true" outlineLevel="0" collapsed="false">
      <c r="A492" s="32"/>
      <c r="B492" s="32"/>
      <c r="C492" s="32"/>
      <c r="D492" s="32"/>
      <c r="E492" s="31"/>
      <c r="F492" s="31"/>
      <c r="G492" s="31"/>
      <c r="H492" s="31"/>
      <c r="I492" s="31"/>
      <c r="J492" s="31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</row>
    <row r="493" customFormat="false" ht="12.5" hidden="false" customHeight="true" outlineLevel="0" collapsed="false">
      <c r="A493" s="36"/>
      <c r="B493" s="36"/>
      <c r="C493" s="36"/>
      <c r="D493" s="36"/>
      <c r="E493" s="35"/>
      <c r="F493" s="35"/>
      <c r="G493" s="35"/>
      <c r="H493" s="35"/>
      <c r="I493" s="35"/>
      <c r="J493" s="35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</row>
    <row r="494" customFormat="false" ht="12.5" hidden="false" customHeight="true" outlineLevel="0" collapsed="false">
      <c r="A494" s="32"/>
      <c r="B494" s="32"/>
      <c r="C494" s="32"/>
      <c r="D494" s="32"/>
      <c r="E494" s="31"/>
      <c r="F494" s="31"/>
      <c r="G494" s="31"/>
      <c r="H494" s="31"/>
      <c r="I494" s="31"/>
      <c r="J494" s="31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</row>
    <row r="495" customFormat="false" ht="12.5" hidden="false" customHeight="true" outlineLevel="0" collapsed="false">
      <c r="A495" s="36"/>
      <c r="B495" s="36"/>
      <c r="C495" s="36"/>
      <c r="D495" s="36"/>
      <c r="E495" s="35"/>
      <c r="F495" s="35"/>
      <c r="G495" s="35"/>
      <c r="H495" s="35"/>
      <c r="I495" s="35"/>
      <c r="J495" s="35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</row>
    <row r="496" customFormat="false" ht="12.5" hidden="false" customHeight="true" outlineLevel="0" collapsed="false">
      <c r="A496" s="32"/>
      <c r="B496" s="32"/>
      <c r="C496" s="32"/>
      <c r="D496" s="32"/>
      <c r="E496" s="31"/>
      <c r="F496" s="31"/>
      <c r="G496" s="31"/>
      <c r="H496" s="31"/>
      <c r="I496" s="31"/>
      <c r="J496" s="31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</row>
    <row r="497" customFormat="false" ht="12.5" hidden="false" customHeight="true" outlineLevel="0" collapsed="false">
      <c r="A497" s="36"/>
      <c r="B497" s="36"/>
      <c r="C497" s="36"/>
      <c r="D497" s="36"/>
      <c r="E497" s="35"/>
      <c r="F497" s="35"/>
      <c r="G497" s="35"/>
      <c r="H497" s="35"/>
      <c r="I497" s="35"/>
      <c r="J497" s="35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</row>
    <row r="498" customFormat="false" ht="12.5" hidden="false" customHeight="true" outlineLevel="0" collapsed="false">
      <c r="A498" s="32"/>
      <c r="B498" s="32"/>
      <c r="C498" s="32"/>
      <c r="D498" s="32"/>
      <c r="E498" s="31"/>
      <c r="F498" s="31"/>
      <c r="G498" s="31"/>
      <c r="H498" s="31"/>
      <c r="I498" s="31"/>
      <c r="J498" s="31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</row>
    <row r="499" customFormat="false" ht="12.5" hidden="false" customHeight="true" outlineLevel="0" collapsed="false">
      <c r="A499" s="36"/>
      <c r="B499" s="36"/>
      <c r="C499" s="36"/>
      <c r="D499" s="36"/>
      <c r="E499" s="35"/>
      <c r="F499" s="35"/>
      <c r="G499" s="35"/>
      <c r="H499" s="35"/>
      <c r="I499" s="35"/>
      <c r="J499" s="35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</row>
    <row r="500" customFormat="false" ht="12.5" hidden="false" customHeight="true" outlineLevel="0" collapsed="false">
      <c r="A500" s="32"/>
      <c r="B500" s="32"/>
      <c r="C500" s="32"/>
      <c r="D500" s="32"/>
      <c r="E500" s="31"/>
      <c r="F500" s="31"/>
      <c r="G500" s="31"/>
      <c r="H500" s="31"/>
      <c r="I500" s="31"/>
      <c r="J500" s="31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</row>
    <row r="501" customFormat="false" ht="12.5" hidden="false" customHeight="true" outlineLevel="0" collapsed="false">
      <c r="A501" s="36"/>
      <c r="B501" s="36"/>
      <c r="C501" s="36"/>
      <c r="D501" s="36"/>
      <c r="E501" s="35"/>
      <c r="F501" s="35"/>
      <c r="G501" s="35"/>
      <c r="H501" s="35"/>
      <c r="I501" s="35"/>
      <c r="J501" s="35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</row>
    <row r="502" customFormat="false" ht="12.5" hidden="false" customHeight="true" outlineLevel="0" collapsed="false">
      <c r="A502" s="32"/>
      <c r="B502" s="32"/>
      <c r="C502" s="32"/>
      <c r="D502" s="32"/>
      <c r="E502" s="31"/>
      <c r="F502" s="31"/>
      <c r="G502" s="31"/>
      <c r="H502" s="31"/>
      <c r="I502" s="31"/>
      <c r="J502" s="31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</row>
    <row r="503" customFormat="false" ht="12.5" hidden="false" customHeight="true" outlineLevel="0" collapsed="false">
      <c r="A503" s="36"/>
      <c r="B503" s="36"/>
      <c r="C503" s="36"/>
      <c r="D503" s="36"/>
      <c r="E503" s="35"/>
      <c r="F503" s="35"/>
      <c r="G503" s="35"/>
      <c r="H503" s="35"/>
      <c r="I503" s="35"/>
      <c r="J503" s="35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</row>
    <row r="504" customFormat="false" ht="12.5" hidden="false" customHeight="true" outlineLevel="0" collapsed="false">
      <c r="A504" s="32"/>
      <c r="B504" s="32"/>
      <c r="C504" s="32"/>
      <c r="D504" s="32"/>
      <c r="E504" s="31"/>
      <c r="F504" s="31"/>
      <c r="G504" s="31"/>
      <c r="H504" s="31"/>
      <c r="I504" s="31"/>
      <c r="J504" s="31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</row>
    <row r="505" customFormat="false" ht="12.5" hidden="false" customHeight="true" outlineLevel="0" collapsed="false">
      <c r="A505" s="36"/>
      <c r="B505" s="36"/>
      <c r="C505" s="36"/>
      <c r="D505" s="36"/>
      <c r="E505" s="35"/>
      <c r="F505" s="35"/>
      <c r="G505" s="35"/>
      <c r="H505" s="35"/>
      <c r="I505" s="35"/>
      <c r="J505" s="35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</row>
    <row r="506" customFormat="false" ht="12.5" hidden="false" customHeight="true" outlineLevel="0" collapsed="false">
      <c r="A506" s="32"/>
      <c r="B506" s="32"/>
      <c r="C506" s="32"/>
      <c r="D506" s="32"/>
      <c r="E506" s="31"/>
      <c r="F506" s="31"/>
      <c r="G506" s="31"/>
      <c r="H506" s="31"/>
      <c r="I506" s="31"/>
      <c r="J506" s="31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</row>
    <row r="507" customFormat="false" ht="12.5" hidden="false" customHeight="true" outlineLevel="0" collapsed="false">
      <c r="A507" s="36"/>
      <c r="B507" s="36"/>
      <c r="C507" s="36"/>
      <c r="D507" s="36"/>
      <c r="E507" s="35"/>
      <c r="F507" s="35"/>
      <c r="G507" s="35"/>
      <c r="H507" s="35"/>
      <c r="I507" s="35"/>
      <c r="J507" s="35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</row>
    <row r="508" customFormat="false" ht="12.5" hidden="false" customHeight="true" outlineLevel="0" collapsed="false">
      <c r="A508" s="32"/>
      <c r="B508" s="32"/>
      <c r="C508" s="32"/>
      <c r="D508" s="32"/>
      <c r="E508" s="31"/>
      <c r="F508" s="31"/>
      <c r="G508" s="31"/>
      <c r="H508" s="31"/>
      <c r="I508" s="31"/>
      <c r="J508" s="31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</row>
    <row r="509" customFormat="false" ht="12.5" hidden="false" customHeight="true" outlineLevel="0" collapsed="false">
      <c r="A509" s="36"/>
      <c r="B509" s="36"/>
      <c r="C509" s="36"/>
      <c r="D509" s="36"/>
      <c r="E509" s="35"/>
      <c r="F509" s="35"/>
      <c r="G509" s="35"/>
      <c r="H509" s="35"/>
      <c r="I509" s="35"/>
      <c r="J509" s="35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</row>
    <row r="510" customFormat="false" ht="12.5" hidden="false" customHeight="true" outlineLevel="0" collapsed="false">
      <c r="A510" s="32"/>
      <c r="B510" s="32"/>
      <c r="C510" s="32"/>
      <c r="D510" s="32"/>
      <c r="E510" s="31"/>
      <c r="F510" s="31"/>
      <c r="G510" s="31"/>
      <c r="H510" s="31"/>
      <c r="I510" s="31"/>
      <c r="J510" s="31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</row>
    <row r="511" customFormat="false" ht="12.5" hidden="false" customHeight="true" outlineLevel="0" collapsed="false">
      <c r="A511" s="36"/>
      <c r="B511" s="36"/>
      <c r="C511" s="36"/>
      <c r="D511" s="36"/>
      <c r="E511" s="35"/>
      <c r="F511" s="35"/>
      <c r="G511" s="35"/>
      <c r="H511" s="35"/>
      <c r="I511" s="35"/>
      <c r="J511" s="35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</row>
    <row r="512" customFormat="false" ht="12.5" hidden="false" customHeight="true" outlineLevel="0" collapsed="false">
      <c r="A512" s="32"/>
      <c r="B512" s="32"/>
      <c r="C512" s="32"/>
      <c r="D512" s="32"/>
      <c r="E512" s="31"/>
      <c r="F512" s="31"/>
      <c r="G512" s="31"/>
      <c r="H512" s="31"/>
      <c r="I512" s="31"/>
      <c r="J512" s="31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</row>
    <row r="513" customFormat="false" ht="12.5" hidden="false" customHeight="true" outlineLevel="0" collapsed="false">
      <c r="A513" s="36"/>
      <c r="B513" s="36"/>
      <c r="C513" s="36"/>
      <c r="D513" s="36"/>
      <c r="E513" s="35"/>
      <c r="F513" s="35"/>
      <c r="G513" s="35"/>
      <c r="H513" s="35"/>
      <c r="I513" s="35"/>
      <c r="J513" s="35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</row>
    <row r="514" customFormat="false" ht="12.5" hidden="false" customHeight="true" outlineLevel="0" collapsed="false">
      <c r="A514" s="32"/>
      <c r="B514" s="32"/>
      <c r="C514" s="32"/>
      <c r="D514" s="32"/>
      <c r="E514" s="31"/>
      <c r="F514" s="31"/>
      <c r="G514" s="31"/>
      <c r="H514" s="31"/>
      <c r="I514" s="31"/>
      <c r="J514" s="31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</row>
    <row r="515" customFormat="false" ht="12.5" hidden="false" customHeight="true" outlineLevel="0" collapsed="false">
      <c r="A515" s="36"/>
      <c r="B515" s="36"/>
      <c r="C515" s="36"/>
      <c r="D515" s="36"/>
      <c r="E515" s="35"/>
      <c r="F515" s="35"/>
      <c r="G515" s="35"/>
      <c r="H515" s="35"/>
      <c r="I515" s="35"/>
      <c r="J515" s="35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</row>
    <row r="516" customFormat="false" ht="12.5" hidden="false" customHeight="true" outlineLevel="0" collapsed="false">
      <c r="A516" s="32"/>
      <c r="B516" s="32"/>
      <c r="C516" s="32"/>
      <c r="D516" s="32"/>
      <c r="E516" s="31"/>
      <c r="F516" s="31"/>
      <c r="G516" s="31"/>
      <c r="H516" s="31"/>
      <c r="I516" s="31"/>
      <c r="J516" s="31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</row>
    <row r="517" customFormat="false" ht="12.5" hidden="false" customHeight="true" outlineLevel="0" collapsed="false">
      <c r="A517" s="36"/>
      <c r="B517" s="36"/>
      <c r="C517" s="36"/>
      <c r="D517" s="36"/>
      <c r="E517" s="35"/>
      <c r="F517" s="35"/>
      <c r="G517" s="35"/>
      <c r="H517" s="35"/>
      <c r="I517" s="35"/>
      <c r="J517" s="35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</row>
    <row r="518" customFormat="false" ht="12.5" hidden="false" customHeight="true" outlineLevel="0" collapsed="false">
      <c r="A518" s="32"/>
      <c r="B518" s="32"/>
      <c r="C518" s="32"/>
      <c r="D518" s="32"/>
      <c r="E518" s="31"/>
      <c r="F518" s="31"/>
      <c r="G518" s="31"/>
      <c r="H518" s="31"/>
      <c r="I518" s="31"/>
      <c r="J518" s="31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</row>
    <row r="519" customFormat="false" ht="12.5" hidden="false" customHeight="true" outlineLevel="0" collapsed="false">
      <c r="A519" s="36"/>
      <c r="B519" s="36"/>
      <c r="C519" s="36"/>
      <c r="D519" s="36"/>
      <c r="E519" s="35"/>
      <c r="F519" s="35"/>
      <c r="G519" s="35"/>
      <c r="H519" s="35"/>
      <c r="I519" s="35"/>
      <c r="J519" s="35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</row>
    <row r="520" customFormat="false" ht="12.5" hidden="false" customHeight="true" outlineLevel="0" collapsed="false">
      <c r="A520" s="32"/>
      <c r="B520" s="32"/>
      <c r="C520" s="32"/>
      <c r="D520" s="32"/>
      <c r="E520" s="31"/>
      <c r="F520" s="31"/>
      <c r="G520" s="31"/>
      <c r="H520" s="31"/>
      <c r="I520" s="31"/>
      <c r="J520" s="31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</row>
    <row r="521" customFormat="false" ht="12.5" hidden="false" customHeight="true" outlineLevel="0" collapsed="false">
      <c r="A521" s="36"/>
      <c r="B521" s="36"/>
      <c r="C521" s="36"/>
      <c r="D521" s="36"/>
      <c r="E521" s="35"/>
      <c r="F521" s="35"/>
      <c r="G521" s="35"/>
      <c r="H521" s="35"/>
      <c r="I521" s="35"/>
      <c r="J521" s="35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</row>
    <row r="522" customFormat="false" ht="12.5" hidden="false" customHeight="true" outlineLevel="0" collapsed="false">
      <c r="A522" s="32"/>
      <c r="B522" s="32"/>
      <c r="C522" s="32"/>
      <c r="D522" s="32"/>
      <c r="E522" s="31"/>
      <c r="F522" s="31"/>
      <c r="G522" s="31"/>
      <c r="H522" s="31"/>
      <c r="I522" s="31"/>
      <c r="J522" s="31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</row>
    <row r="523" customFormat="false" ht="12.5" hidden="false" customHeight="true" outlineLevel="0" collapsed="false">
      <c r="A523" s="36"/>
      <c r="B523" s="36"/>
      <c r="C523" s="36"/>
      <c r="D523" s="36"/>
      <c r="E523" s="35"/>
      <c r="F523" s="35"/>
      <c r="G523" s="35"/>
      <c r="H523" s="35"/>
      <c r="I523" s="35"/>
      <c r="J523" s="35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</row>
    <row r="524" customFormat="false" ht="12.5" hidden="false" customHeight="true" outlineLevel="0" collapsed="false">
      <c r="A524" s="32"/>
      <c r="B524" s="32"/>
      <c r="C524" s="32"/>
      <c r="D524" s="32"/>
      <c r="E524" s="31"/>
      <c r="F524" s="31"/>
      <c r="G524" s="31"/>
      <c r="H524" s="31"/>
      <c r="I524" s="31"/>
      <c r="J524" s="31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</row>
    <row r="525" customFormat="false" ht="12.5" hidden="false" customHeight="true" outlineLevel="0" collapsed="false">
      <c r="A525" s="36"/>
      <c r="B525" s="36"/>
      <c r="C525" s="36"/>
      <c r="D525" s="36"/>
      <c r="E525" s="35"/>
      <c r="F525" s="35"/>
      <c r="G525" s="35"/>
      <c r="H525" s="35"/>
      <c r="I525" s="35"/>
      <c r="J525" s="35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</row>
    <row r="526" customFormat="false" ht="12.5" hidden="false" customHeight="true" outlineLevel="0" collapsed="false">
      <c r="A526" s="32"/>
      <c r="B526" s="32"/>
      <c r="C526" s="32"/>
      <c r="D526" s="32"/>
      <c r="E526" s="31"/>
      <c r="F526" s="31"/>
      <c r="G526" s="31"/>
      <c r="H526" s="31"/>
      <c r="I526" s="31"/>
      <c r="J526" s="31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</row>
    <row r="527" customFormat="false" ht="12.5" hidden="false" customHeight="true" outlineLevel="0" collapsed="false">
      <c r="A527" s="36"/>
      <c r="B527" s="36"/>
      <c r="C527" s="36"/>
      <c r="D527" s="36"/>
      <c r="E527" s="35"/>
      <c r="F527" s="35"/>
      <c r="G527" s="35"/>
      <c r="H527" s="35"/>
      <c r="I527" s="35"/>
      <c r="J527" s="35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</row>
    <row r="528" customFormat="false" ht="12.5" hidden="false" customHeight="true" outlineLevel="0" collapsed="false">
      <c r="A528" s="32"/>
      <c r="B528" s="32"/>
      <c r="C528" s="32"/>
      <c r="D528" s="32"/>
      <c r="E528" s="31"/>
      <c r="F528" s="31"/>
      <c r="G528" s="31"/>
      <c r="H528" s="31"/>
      <c r="I528" s="31"/>
      <c r="J528" s="31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</row>
    <row r="529" customFormat="false" ht="12.5" hidden="false" customHeight="true" outlineLevel="0" collapsed="false">
      <c r="A529" s="36"/>
      <c r="B529" s="36"/>
      <c r="C529" s="36"/>
      <c r="D529" s="36"/>
      <c r="E529" s="35"/>
      <c r="F529" s="35"/>
      <c r="G529" s="35"/>
      <c r="H529" s="35"/>
      <c r="I529" s="35"/>
      <c r="J529" s="35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</row>
    <row r="530" customFormat="false" ht="12.5" hidden="false" customHeight="true" outlineLevel="0" collapsed="false">
      <c r="A530" s="32"/>
      <c r="B530" s="32"/>
      <c r="C530" s="32"/>
      <c r="D530" s="32"/>
      <c r="E530" s="31"/>
      <c r="F530" s="31"/>
      <c r="G530" s="31"/>
      <c r="H530" s="31"/>
      <c r="I530" s="31"/>
      <c r="J530" s="31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</row>
    <row r="531" customFormat="false" ht="12.5" hidden="false" customHeight="true" outlineLevel="0" collapsed="false">
      <c r="A531" s="36"/>
      <c r="B531" s="36"/>
      <c r="C531" s="36"/>
      <c r="D531" s="36"/>
      <c r="E531" s="35"/>
      <c r="F531" s="35"/>
      <c r="G531" s="35"/>
      <c r="H531" s="35"/>
      <c r="I531" s="35"/>
      <c r="J531" s="35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</row>
    <row r="532" customFormat="false" ht="12.5" hidden="false" customHeight="true" outlineLevel="0" collapsed="false">
      <c r="A532" s="32"/>
      <c r="B532" s="32"/>
      <c r="C532" s="32"/>
      <c r="D532" s="32"/>
      <c r="E532" s="31"/>
      <c r="F532" s="31"/>
      <c r="G532" s="31"/>
      <c r="H532" s="31"/>
      <c r="I532" s="31"/>
      <c r="J532" s="31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</row>
    <row r="533" customFormat="false" ht="12.5" hidden="false" customHeight="true" outlineLevel="0" collapsed="false">
      <c r="A533" s="36"/>
      <c r="B533" s="36"/>
      <c r="C533" s="36"/>
      <c r="D533" s="36"/>
      <c r="E533" s="35"/>
      <c r="F533" s="35"/>
      <c r="G533" s="35"/>
      <c r="H533" s="35"/>
      <c r="I533" s="35"/>
      <c r="J533" s="35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</row>
    <row r="534" customFormat="false" ht="12.5" hidden="false" customHeight="true" outlineLevel="0" collapsed="false">
      <c r="A534" s="32"/>
      <c r="B534" s="32"/>
      <c r="C534" s="32"/>
      <c r="D534" s="32"/>
      <c r="E534" s="31"/>
      <c r="F534" s="31"/>
      <c r="G534" s="31"/>
      <c r="H534" s="31"/>
      <c r="I534" s="31"/>
      <c r="J534" s="31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</row>
    <row r="535" customFormat="false" ht="12.5" hidden="false" customHeight="true" outlineLevel="0" collapsed="false">
      <c r="A535" s="36"/>
      <c r="B535" s="36"/>
      <c r="C535" s="36"/>
      <c r="D535" s="36"/>
      <c r="E535" s="35"/>
      <c r="F535" s="35"/>
      <c r="G535" s="35"/>
      <c r="H535" s="35"/>
      <c r="I535" s="35"/>
      <c r="J535" s="35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</row>
    <row r="536" customFormat="false" ht="12.5" hidden="false" customHeight="true" outlineLevel="0" collapsed="false">
      <c r="A536" s="32"/>
      <c r="B536" s="32"/>
      <c r="C536" s="32"/>
      <c r="D536" s="32"/>
      <c r="E536" s="31"/>
      <c r="F536" s="31"/>
      <c r="G536" s="31"/>
      <c r="H536" s="31"/>
      <c r="I536" s="31"/>
      <c r="J536" s="31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</row>
    <row r="537" customFormat="false" ht="12.5" hidden="false" customHeight="true" outlineLevel="0" collapsed="false">
      <c r="A537" s="36"/>
      <c r="B537" s="36"/>
      <c r="C537" s="36"/>
      <c r="D537" s="36"/>
      <c r="E537" s="35"/>
      <c r="F537" s="35"/>
      <c r="G537" s="35"/>
      <c r="H537" s="35"/>
      <c r="I537" s="35"/>
      <c r="J537" s="35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</row>
    <row r="538" customFormat="false" ht="12.5" hidden="false" customHeight="true" outlineLevel="0" collapsed="false">
      <c r="A538" s="32"/>
      <c r="B538" s="32"/>
      <c r="C538" s="32"/>
      <c r="D538" s="32"/>
      <c r="E538" s="31"/>
      <c r="F538" s="31"/>
      <c r="G538" s="31"/>
      <c r="H538" s="31"/>
      <c r="I538" s="31"/>
      <c r="J538" s="31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</row>
    <row r="539" customFormat="false" ht="12.5" hidden="false" customHeight="true" outlineLevel="0" collapsed="false">
      <c r="A539" s="36"/>
      <c r="B539" s="36"/>
      <c r="C539" s="36"/>
      <c r="D539" s="36"/>
      <c r="E539" s="35"/>
      <c r="F539" s="35"/>
      <c r="G539" s="35"/>
      <c r="H539" s="35"/>
      <c r="I539" s="35"/>
      <c r="J539" s="35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</row>
    <row r="540" customFormat="false" ht="12.5" hidden="false" customHeight="true" outlineLevel="0" collapsed="false">
      <c r="A540" s="32"/>
      <c r="B540" s="32"/>
      <c r="C540" s="32"/>
      <c r="D540" s="32"/>
      <c r="E540" s="31"/>
      <c r="F540" s="31"/>
      <c r="G540" s="31"/>
      <c r="H540" s="31"/>
      <c r="I540" s="31"/>
      <c r="J540" s="31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</row>
    <row r="541" customFormat="false" ht="12.5" hidden="false" customHeight="true" outlineLevel="0" collapsed="false">
      <c r="A541" s="36"/>
      <c r="B541" s="36"/>
      <c r="C541" s="36"/>
      <c r="D541" s="36"/>
      <c r="E541" s="35"/>
      <c r="F541" s="35"/>
      <c r="G541" s="35"/>
      <c r="H541" s="35"/>
      <c r="I541" s="35"/>
      <c r="J541" s="35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</row>
    <row r="542" customFormat="false" ht="12.5" hidden="false" customHeight="true" outlineLevel="0" collapsed="false">
      <c r="A542" s="32"/>
      <c r="B542" s="32"/>
      <c r="C542" s="32"/>
      <c r="D542" s="32"/>
      <c r="E542" s="31"/>
      <c r="F542" s="31"/>
      <c r="G542" s="31"/>
      <c r="H542" s="31"/>
      <c r="I542" s="31"/>
      <c r="J542" s="31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</row>
    <row r="543" customFormat="false" ht="12.5" hidden="false" customHeight="true" outlineLevel="0" collapsed="false">
      <c r="A543" s="36"/>
      <c r="B543" s="36"/>
      <c r="C543" s="36"/>
      <c r="D543" s="36"/>
      <c r="E543" s="35"/>
      <c r="F543" s="35"/>
      <c r="G543" s="35"/>
      <c r="H543" s="35"/>
      <c r="I543" s="35"/>
      <c r="J543" s="35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</row>
    <row r="544" customFormat="false" ht="12.5" hidden="false" customHeight="true" outlineLevel="0" collapsed="false">
      <c r="A544" s="32"/>
      <c r="B544" s="32"/>
      <c r="C544" s="32"/>
      <c r="D544" s="32"/>
      <c r="E544" s="31"/>
      <c r="F544" s="31"/>
      <c r="G544" s="31"/>
      <c r="H544" s="31"/>
      <c r="I544" s="31"/>
      <c r="J544" s="31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</row>
    <row r="545" customFormat="false" ht="12.5" hidden="false" customHeight="true" outlineLevel="0" collapsed="false">
      <c r="A545" s="36"/>
      <c r="B545" s="36"/>
      <c r="C545" s="36"/>
      <c r="D545" s="36"/>
      <c r="E545" s="35"/>
      <c r="F545" s="35"/>
      <c r="G545" s="35"/>
      <c r="H545" s="35"/>
      <c r="I545" s="35"/>
      <c r="J545" s="35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</row>
    <row r="546" customFormat="false" ht="12.5" hidden="false" customHeight="true" outlineLevel="0" collapsed="false">
      <c r="A546" s="32"/>
      <c r="B546" s="32"/>
      <c r="C546" s="32"/>
      <c r="D546" s="32"/>
      <c r="E546" s="31"/>
      <c r="F546" s="31"/>
      <c r="G546" s="31"/>
      <c r="H546" s="31"/>
      <c r="I546" s="31"/>
      <c r="J546" s="31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</row>
    <row r="547" customFormat="false" ht="12.5" hidden="false" customHeight="true" outlineLevel="0" collapsed="false">
      <c r="A547" s="36"/>
      <c r="B547" s="36"/>
      <c r="C547" s="36"/>
      <c r="D547" s="36"/>
      <c r="E547" s="35"/>
      <c r="F547" s="35"/>
      <c r="G547" s="35"/>
      <c r="H547" s="35"/>
      <c r="I547" s="35"/>
      <c r="J547" s="35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</row>
    <row r="548" customFormat="false" ht="12.5" hidden="false" customHeight="true" outlineLevel="0" collapsed="false">
      <c r="A548" s="32"/>
      <c r="B548" s="32"/>
      <c r="C548" s="32"/>
      <c r="D548" s="32"/>
      <c r="E548" s="31"/>
      <c r="F548" s="31"/>
      <c r="G548" s="31"/>
      <c r="H548" s="31"/>
      <c r="I548" s="31"/>
      <c r="J548" s="31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</row>
    <row r="549" customFormat="false" ht="12.5" hidden="false" customHeight="true" outlineLevel="0" collapsed="false">
      <c r="A549" s="36"/>
      <c r="B549" s="36"/>
      <c r="C549" s="36"/>
      <c r="D549" s="36"/>
      <c r="E549" s="35"/>
      <c r="F549" s="35"/>
      <c r="G549" s="35"/>
      <c r="H549" s="35"/>
      <c r="I549" s="35"/>
      <c r="J549" s="35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</row>
    <row r="550" customFormat="false" ht="12.5" hidden="false" customHeight="true" outlineLevel="0" collapsed="false">
      <c r="A550" s="32"/>
      <c r="B550" s="32"/>
      <c r="C550" s="32"/>
      <c r="D550" s="32"/>
      <c r="E550" s="31"/>
      <c r="F550" s="31"/>
      <c r="G550" s="31"/>
      <c r="H550" s="31"/>
      <c r="I550" s="31"/>
      <c r="J550" s="31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</row>
    <row r="551" customFormat="false" ht="12.5" hidden="false" customHeight="true" outlineLevel="0" collapsed="false">
      <c r="A551" s="36"/>
      <c r="B551" s="36"/>
      <c r="C551" s="36"/>
      <c r="D551" s="36"/>
      <c r="E551" s="35"/>
      <c r="F551" s="35"/>
      <c r="G551" s="35"/>
      <c r="H551" s="35"/>
      <c r="I551" s="35"/>
      <c r="J551" s="35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</row>
    <row r="552" customFormat="false" ht="12.5" hidden="false" customHeight="true" outlineLevel="0" collapsed="false">
      <c r="A552" s="32"/>
      <c r="B552" s="32"/>
      <c r="C552" s="32"/>
      <c r="D552" s="32"/>
      <c r="E552" s="31"/>
      <c r="F552" s="31"/>
      <c r="G552" s="31"/>
      <c r="H552" s="31"/>
      <c r="I552" s="31"/>
      <c r="J552" s="31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</row>
    <row r="553" customFormat="false" ht="12.5" hidden="false" customHeight="true" outlineLevel="0" collapsed="false">
      <c r="A553" s="36"/>
      <c r="B553" s="36"/>
      <c r="C553" s="36"/>
      <c r="D553" s="36"/>
      <c r="E553" s="35"/>
      <c r="F553" s="35"/>
      <c r="G553" s="35"/>
      <c r="H553" s="35"/>
      <c r="I553" s="35"/>
      <c r="J553" s="35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</row>
    <row r="554" customFormat="false" ht="12.5" hidden="false" customHeight="true" outlineLevel="0" collapsed="false">
      <c r="A554" s="32"/>
      <c r="B554" s="32"/>
      <c r="C554" s="32"/>
      <c r="D554" s="32"/>
      <c r="E554" s="31"/>
      <c r="F554" s="31"/>
      <c r="G554" s="31"/>
      <c r="H554" s="31"/>
      <c r="I554" s="31"/>
      <c r="J554" s="31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</row>
    <row r="555" customFormat="false" ht="12.5" hidden="false" customHeight="true" outlineLevel="0" collapsed="false">
      <c r="A555" s="36"/>
      <c r="B555" s="36"/>
      <c r="C555" s="36"/>
      <c r="D555" s="36"/>
      <c r="E555" s="35"/>
      <c r="F555" s="35"/>
      <c r="G555" s="35"/>
      <c r="H555" s="35"/>
      <c r="I555" s="35"/>
      <c r="J555" s="35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</row>
    <row r="556" customFormat="false" ht="12.5" hidden="false" customHeight="true" outlineLevel="0" collapsed="false">
      <c r="A556" s="32"/>
      <c r="B556" s="32"/>
      <c r="C556" s="32"/>
      <c r="D556" s="32"/>
      <c r="E556" s="31"/>
      <c r="F556" s="31"/>
      <c r="G556" s="31"/>
      <c r="H556" s="31"/>
      <c r="I556" s="31"/>
      <c r="J556" s="31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</row>
    <row r="557" customFormat="false" ht="12.5" hidden="false" customHeight="true" outlineLevel="0" collapsed="false">
      <c r="A557" s="36"/>
      <c r="B557" s="36"/>
      <c r="C557" s="36"/>
      <c r="D557" s="36"/>
      <c r="E557" s="35"/>
      <c r="F557" s="35"/>
      <c r="G557" s="35"/>
      <c r="H557" s="35"/>
      <c r="I557" s="35"/>
      <c r="J557" s="35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</row>
    <row r="558" customFormat="false" ht="12.5" hidden="false" customHeight="true" outlineLevel="0" collapsed="false">
      <c r="A558" s="32"/>
      <c r="B558" s="32"/>
      <c r="C558" s="32"/>
      <c r="D558" s="32"/>
      <c r="E558" s="31"/>
      <c r="F558" s="31"/>
      <c r="G558" s="31"/>
      <c r="H558" s="31"/>
      <c r="I558" s="31"/>
      <c r="J558" s="31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</row>
    <row r="559" customFormat="false" ht="12.5" hidden="false" customHeight="true" outlineLevel="0" collapsed="false">
      <c r="A559" s="36"/>
      <c r="B559" s="36"/>
      <c r="C559" s="36"/>
      <c r="D559" s="36"/>
      <c r="E559" s="35"/>
      <c r="F559" s="35"/>
      <c r="G559" s="35"/>
      <c r="H559" s="35"/>
      <c r="I559" s="35"/>
      <c r="J559" s="35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</row>
    <row r="560" customFormat="false" ht="12.5" hidden="false" customHeight="true" outlineLevel="0" collapsed="false">
      <c r="A560" s="32"/>
      <c r="B560" s="32"/>
      <c r="C560" s="32"/>
      <c r="D560" s="32"/>
      <c r="E560" s="31"/>
      <c r="F560" s="31"/>
      <c r="G560" s="31"/>
      <c r="H560" s="31"/>
      <c r="I560" s="31"/>
      <c r="J560" s="31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</row>
    <row r="561" customFormat="false" ht="12.5" hidden="false" customHeight="true" outlineLevel="0" collapsed="false">
      <c r="A561" s="36"/>
      <c r="B561" s="36"/>
      <c r="C561" s="36"/>
      <c r="D561" s="36"/>
      <c r="E561" s="35"/>
      <c r="F561" s="35"/>
      <c r="G561" s="35"/>
      <c r="H561" s="35"/>
      <c r="I561" s="35"/>
      <c r="J561" s="35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</row>
    <row r="562" customFormat="false" ht="12.5" hidden="false" customHeight="true" outlineLevel="0" collapsed="false">
      <c r="A562" s="32"/>
      <c r="B562" s="32"/>
      <c r="C562" s="32"/>
      <c r="D562" s="32"/>
      <c r="E562" s="31"/>
      <c r="F562" s="31"/>
      <c r="G562" s="31"/>
      <c r="H562" s="31"/>
      <c r="I562" s="31"/>
      <c r="J562" s="31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</row>
    <row r="563" customFormat="false" ht="12.5" hidden="false" customHeight="true" outlineLevel="0" collapsed="false">
      <c r="A563" s="36"/>
      <c r="B563" s="36"/>
      <c r="C563" s="36"/>
      <c r="D563" s="36"/>
      <c r="E563" s="35"/>
      <c r="F563" s="35"/>
      <c r="G563" s="35"/>
      <c r="H563" s="35"/>
      <c r="I563" s="35"/>
      <c r="J563" s="35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</row>
    <row r="564" customFormat="false" ht="12.5" hidden="false" customHeight="true" outlineLevel="0" collapsed="false">
      <c r="A564" s="32"/>
      <c r="B564" s="32"/>
      <c r="C564" s="32"/>
      <c r="D564" s="32"/>
      <c r="E564" s="31"/>
      <c r="F564" s="31"/>
      <c r="G564" s="31"/>
      <c r="H564" s="31"/>
      <c r="I564" s="31"/>
      <c r="J564" s="31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</row>
    <row r="565" customFormat="false" ht="12.5" hidden="false" customHeight="true" outlineLevel="0" collapsed="false">
      <c r="A565" s="36"/>
      <c r="B565" s="36"/>
      <c r="C565" s="36"/>
      <c r="D565" s="36"/>
      <c r="E565" s="35"/>
      <c r="F565" s="35"/>
      <c r="G565" s="35"/>
      <c r="H565" s="35"/>
      <c r="I565" s="35"/>
      <c r="J565" s="35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</row>
    <row r="566" customFormat="false" ht="12.5" hidden="false" customHeight="true" outlineLevel="0" collapsed="false">
      <c r="A566" s="32"/>
      <c r="B566" s="32"/>
      <c r="C566" s="32"/>
      <c r="D566" s="32"/>
      <c r="E566" s="31"/>
      <c r="F566" s="31"/>
      <c r="G566" s="31"/>
      <c r="H566" s="31"/>
      <c r="I566" s="31"/>
      <c r="J566" s="31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</row>
    <row r="567" customFormat="false" ht="12.5" hidden="false" customHeight="true" outlineLevel="0" collapsed="false">
      <c r="A567" s="36"/>
      <c r="B567" s="36"/>
      <c r="C567" s="36"/>
      <c r="D567" s="36"/>
      <c r="E567" s="35"/>
      <c r="F567" s="35"/>
      <c r="G567" s="35"/>
      <c r="H567" s="35"/>
      <c r="I567" s="35"/>
      <c r="J567" s="35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</row>
    <row r="568" customFormat="false" ht="12.5" hidden="false" customHeight="true" outlineLevel="0" collapsed="false">
      <c r="A568" s="32"/>
      <c r="B568" s="32"/>
      <c r="C568" s="32"/>
      <c r="D568" s="32"/>
      <c r="E568" s="31"/>
      <c r="F568" s="31"/>
      <c r="G568" s="31"/>
      <c r="H568" s="31"/>
      <c r="I568" s="31"/>
      <c r="J568" s="31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</row>
    <row r="569" customFormat="false" ht="12.5" hidden="false" customHeight="true" outlineLevel="0" collapsed="false">
      <c r="A569" s="36"/>
      <c r="B569" s="36"/>
      <c r="C569" s="36"/>
      <c r="D569" s="36"/>
      <c r="E569" s="35"/>
      <c r="F569" s="35"/>
      <c r="G569" s="35"/>
      <c r="H569" s="35"/>
      <c r="I569" s="35"/>
      <c r="J569" s="35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</row>
    <row r="570" customFormat="false" ht="12.5" hidden="false" customHeight="true" outlineLevel="0" collapsed="false">
      <c r="A570" s="32"/>
      <c r="B570" s="32"/>
      <c r="C570" s="32"/>
      <c r="D570" s="32"/>
      <c r="E570" s="31"/>
      <c r="F570" s="31"/>
      <c r="G570" s="31"/>
      <c r="H570" s="31"/>
      <c r="I570" s="31"/>
      <c r="J570" s="31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</row>
    <row r="571" customFormat="false" ht="12.5" hidden="false" customHeight="true" outlineLevel="0" collapsed="false">
      <c r="A571" s="36"/>
      <c r="B571" s="36"/>
      <c r="C571" s="36"/>
      <c r="D571" s="36"/>
      <c r="E571" s="35"/>
      <c r="F571" s="35"/>
      <c r="G571" s="35"/>
      <c r="H571" s="35"/>
      <c r="I571" s="35"/>
      <c r="J571" s="35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</row>
    <row r="572" customFormat="false" ht="12.5" hidden="false" customHeight="true" outlineLevel="0" collapsed="false">
      <c r="A572" s="32"/>
      <c r="B572" s="32"/>
      <c r="C572" s="32"/>
      <c r="D572" s="32"/>
      <c r="E572" s="31"/>
      <c r="F572" s="31"/>
      <c r="G572" s="31"/>
      <c r="H572" s="31"/>
      <c r="I572" s="31"/>
      <c r="J572" s="31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</row>
    <row r="573" customFormat="false" ht="12.5" hidden="false" customHeight="true" outlineLevel="0" collapsed="false">
      <c r="A573" s="36"/>
      <c r="B573" s="36"/>
      <c r="C573" s="36"/>
      <c r="D573" s="36"/>
      <c r="E573" s="35"/>
      <c r="F573" s="35"/>
      <c r="G573" s="35"/>
      <c r="H573" s="35"/>
      <c r="I573" s="35"/>
      <c r="J573" s="35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</row>
    <row r="574" customFormat="false" ht="12.5" hidden="false" customHeight="true" outlineLevel="0" collapsed="false">
      <c r="A574" s="32"/>
      <c r="B574" s="32"/>
      <c r="C574" s="32"/>
      <c r="D574" s="32"/>
      <c r="E574" s="31"/>
      <c r="F574" s="31"/>
      <c r="G574" s="31"/>
      <c r="H574" s="31"/>
      <c r="I574" s="31"/>
      <c r="J574" s="31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</row>
    <row r="575" customFormat="false" ht="12.5" hidden="false" customHeight="true" outlineLevel="0" collapsed="false">
      <c r="A575" s="36"/>
      <c r="B575" s="36"/>
      <c r="C575" s="36"/>
      <c r="D575" s="36"/>
      <c r="E575" s="35"/>
      <c r="F575" s="35"/>
      <c r="G575" s="35"/>
      <c r="H575" s="35"/>
      <c r="I575" s="35"/>
      <c r="J575" s="35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</row>
    <row r="576" customFormat="false" ht="12.5" hidden="false" customHeight="true" outlineLevel="0" collapsed="false">
      <c r="A576" s="32"/>
      <c r="B576" s="32"/>
      <c r="C576" s="32"/>
      <c r="D576" s="32"/>
      <c r="E576" s="31"/>
      <c r="F576" s="31"/>
      <c r="G576" s="31"/>
      <c r="H576" s="31"/>
      <c r="I576" s="31"/>
      <c r="J576" s="31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</row>
    <row r="577" customFormat="false" ht="12.5" hidden="false" customHeight="true" outlineLevel="0" collapsed="false">
      <c r="A577" s="36"/>
      <c r="B577" s="36"/>
      <c r="C577" s="36"/>
      <c r="D577" s="36"/>
      <c r="E577" s="35"/>
      <c r="F577" s="35"/>
      <c r="G577" s="35"/>
      <c r="H577" s="35"/>
      <c r="I577" s="35"/>
      <c r="J577" s="35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</row>
    <row r="578" customFormat="false" ht="12.5" hidden="false" customHeight="true" outlineLevel="0" collapsed="false">
      <c r="A578" s="32"/>
      <c r="B578" s="32"/>
      <c r="C578" s="32"/>
      <c r="D578" s="32"/>
      <c r="E578" s="31"/>
      <c r="F578" s="31"/>
      <c r="G578" s="31"/>
      <c r="H578" s="31"/>
      <c r="I578" s="31"/>
      <c r="J578" s="31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</row>
    <row r="579" customFormat="false" ht="12.5" hidden="false" customHeight="true" outlineLevel="0" collapsed="false">
      <c r="A579" s="36"/>
      <c r="B579" s="36"/>
      <c r="C579" s="36"/>
      <c r="D579" s="36"/>
      <c r="E579" s="35"/>
      <c r="F579" s="35"/>
      <c r="G579" s="35"/>
      <c r="H579" s="35"/>
      <c r="I579" s="35"/>
      <c r="J579" s="35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</row>
    <row r="580" customFormat="false" ht="12.5" hidden="false" customHeight="true" outlineLevel="0" collapsed="false">
      <c r="A580" s="32"/>
      <c r="B580" s="32"/>
      <c r="C580" s="32"/>
      <c r="D580" s="32"/>
      <c r="E580" s="31"/>
      <c r="F580" s="31"/>
      <c r="G580" s="31"/>
      <c r="H580" s="31"/>
      <c r="I580" s="31"/>
      <c r="J580" s="31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</row>
    <row r="581" customFormat="false" ht="12.5" hidden="false" customHeight="true" outlineLevel="0" collapsed="false">
      <c r="A581" s="36"/>
      <c r="B581" s="36"/>
      <c r="C581" s="36"/>
      <c r="D581" s="36"/>
      <c r="E581" s="35"/>
      <c r="F581" s="35"/>
      <c r="G581" s="35"/>
      <c r="H581" s="35"/>
      <c r="I581" s="35"/>
      <c r="J581" s="35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</row>
    <row r="582" customFormat="false" ht="12.5" hidden="false" customHeight="true" outlineLevel="0" collapsed="false">
      <c r="A582" s="32"/>
      <c r="B582" s="32"/>
      <c r="C582" s="32"/>
      <c r="D582" s="32"/>
      <c r="E582" s="31"/>
      <c r="F582" s="31"/>
      <c r="G582" s="31"/>
      <c r="H582" s="31"/>
      <c r="I582" s="31"/>
      <c r="J582" s="31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</row>
    <row r="583" customFormat="false" ht="12.5" hidden="false" customHeight="true" outlineLevel="0" collapsed="false">
      <c r="A583" s="36"/>
      <c r="B583" s="36"/>
      <c r="C583" s="36"/>
      <c r="D583" s="36"/>
      <c r="E583" s="35"/>
      <c r="F583" s="35"/>
      <c r="G583" s="35"/>
      <c r="H583" s="35"/>
      <c r="I583" s="35"/>
      <c r="J583" s="35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</row>
    <row r="584" customFormat="false" ht="12.5" hidden="false" customHeight="true" outlineLevel="0" collapsed="false">
      <c r="A584" s="32"/>
      <c r="B584" s="32"/>
      <c r="C584" s="32"/>
      <c r="D584" s="32"/>
      <c r="E584" s="31"/>
      <c r="F584" s="31"/>
      <c r="G584" s="31"/>
      <c r="H584" s="31"/>
      <c r="I584" s="31"/>
      <c r="J584" s="31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</row>
    <row r="585" customFormat="false" ht="12.5" hidden="false" customHeight="true" outlineLevel="0" collapsed="false">
      <c r="A585" s="36"/>
      <c r="B585" s="36"/>
      <c r="C585" s="36"/>
      <c r="D585" s="36"/>
      <c r="E585" s="35"/>
      <c r="F585" s="35"/>
      <c r="G585" s="35"/>
      <c r="H585" s="35"/>
      <c r="I585" s="35"/>
      <c r="J585" s="35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</row>
    <row r="586" customFormat="false" ht="12.5" hidden="false" customHeight="true" outlineLevel="0" collapsed="false">
      <c r="A586" s="32"/>
      <c r="B586" s="32"/>
      <c r="C586" s="32"/>
      <c r="D586" s="32"/>
      <c r="E586" s="31"/>
      <c r="F586" s="31"/>
      <c r="G586" s="31"/>
      <c r="H586" s="31"/>
      <c r="I586" s="31"/>
      <c r="J586" s="31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</row>
    <row r="587" customFormat="false" ht="12.5" hidden="false" customHeight="true" outlineLevel="0" collapsed="false">
      <c r="A587" s="36"/>
      <c r="B587" s="36"/>
      <c r="C587" s="36"/>
      <c r="D587" s="36"/>
      <c r="E587" s="35"/>
      <c r="F587" s="35"/>
      <c r="G587" s="35"/>
      <c r="H587" s="35"/>
      <c r="I587" s="35"/>
      <c r="J587" s="35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</row>
    <row r="588" customFormat="false" ht="12.5" hidden="false" customHeight="true" outlineLevel="0" collapsed="false">
      <c r="A588" s="32"/>
      <c r="B588" s="32"/>
      <c r="C588" s="32"/>
      <c r="D588" s="32"/>
      <c r="E588" s="31"/>
      <c r="F588" s="31"/>
      <c r="G588" s="31"/>
      <c r="H588" s="31"/>
      <c r="I588" s="31"/>
      <c r="J588" s="31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</row>
    <row r="589" customFormat="false" ht="12.5" hidden="false" customHeight="true" outlineLevel="0" collapsed="false">
      <c r="A589" s="36"/>
      <c r="B589" s="36"/>
      <c r="C589" s="36"/>
      <c r="D589" s="36"/>
      <c r="E589" s="35"/>
      <c r="F589" s="35"/>
      <c r="G589" s="35"/>
      <c r="H589" s="35"/>
      <c r="I589" s="35"/>
      <c r="J589" s="35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</row>
    <row r="590" customFormat="false" ht="12.5" hidden="false" customHeight="true" outlineLevel="0" collapsed="false">
      <c r="A590" s="32"/>
      <c r="B590" s="32"/>
      <c r="C590" s="32"/>
      <c r="D590" s="32"/>
      <c r="E590" s="31"/>
      <c r="F590" s="31"/>
      <c r="G590" s="31"/>
      <c r="H590" s="31"/>
      <c r="I590" s="31"/>
      <c r="J590" s="31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</row>
    <row r="591" customFormat="false" ht="12.5" hidden="false" customHeight="true" outlineLevel="0" collapsed="false">
      <c r="A591" s="36"/>
      <c r="B591" s="36"/>
      <c r="C591" s="36"/>
      <c r="D591" s="36"/>
      <c r="E591" s="35"/>
      <c r="F591" s="35"/>
      <c r="G591" s="35"/>
      <c r="H591" s="35"/>
      <c r="I591" s="35"/>
      <c r="J591" s="35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</row>
    <row r="592" customFormat="false" ht="12.5" hidden="false" customHeight="true" outlineLevel="0" collapsed="false">
      <c r="A592" s="32"/>
      <c r="B592" s="32"/>
      <c r="C592" s="32"/>
      <c r="D592" s="32"/>
      <c r="E592" s="31"/>
      <c r="F592" s="31"/>
      <c r="G592" s="31"/>
      <c r="H592" s="31"/>
      <c r="I592" s="31"/>
      <c r="J592" s="31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</row>
    <row r="593" customFormat="false" ht="12.5" hidden="false" customHeight="true" outlineLevel="0" collapsed="false">
      <c r="A593" s="36"/>
      <c r="B593" s="36"/>
      <c r="C593" s="36"/>
      <c r="D593" s="36"/>
      <c r="E593" s="35"/>
      <c r="F593" s="35"/>
      <c r="G593" s="35"/>
      <c r="H593" s="35"/>
      <c r="I593" s="35"/>
      <c r="J593" s="35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</row>
    <row r="594" customFormat="false" ht="12.5" hidden="false" customHeight="true" outlineLevel="0" collapsed="false">
      <c r="A594" s="32"/>
      <c r="B594" s="32"/>
      <c r="C594" s="32"/>
      <c r="D594" s="32"/>
      <c r="E594" s="31"/>
      <c r="F594" s="31"/>
      <c r="G594" s="31"/>
      <c r="H594" s="31"/>
      <c r="I594" s="31"/>
      <c r="J594" s="31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</row>
    <row r="595" customFormat="false" ht="12.5" hidden="false" customHeight="true" outlineLevel="0" collapsed="false">
      <c r="A595" s="36"/>
      <c r="B595" s="36"/>
      <c r="C595" s="36"/>
      <c r="D595" s="36"/>
      <c r="E595" s="35"/>
      <c r="F595" s="35"/>
      <c r="G595" s="35"/>
      <c r="H595" s="35"/>
      <c r="I595" s="35"/>
      <c r="J595" s="35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</row>
    <row r="596" customFormat="false" ht="12.5" hidden="false" customHeight="true" outlineLevel="0" collapsed="false">
      <c r="A596" s="32"/>
      <c r="B596" s="32"/>
      <c r="C596" s="32"/>
      <c r="D596" s="32"/>
      <c r="E596" s="31"/>
      <c r="F596" s="31"/>
      <c r="G596" s="31"/>
      <c r="H596" s="31"/>
      <c r="I596" s="31"/>
      <c r="J596" s="31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</row>
    <row r="597" customFormat="false" ht="12.5" hidden="false" customHeight="true" outlineLevel="0" collapsed="false">
      <c r="A597" s="36"/>
      <c r="B597" s="36"/>
      <c r="C597" s="36"/>
      <c r="D597" s="36"/>
      <c r="E597" s="35"/>
      <c r="F597" s="35"/>
      <c r="G597" s="35"/>
      <c r="H597" s="35"/>
      <c r="I597" s="35"/>
      <c r="J597" s="35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</row>
    <row r="598" customFormat="false" ht="12.5" hidden="false" customHeight="true" outlineLevel="0" collapsed="false">
      <c r="A598" s="32"/>
      <c r="B598" s="32"/>
      <c r="C598" s="32"/>
      <c r="D598" s="32"/>
      <c r="E598" s="31"/>
      <c r="F598" s="31"/>
      <c r="G598" s="31"/>
      <c r="H598" s="31"/>
      <c r="I598" s="31"/>
      <c r="J598" s="31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</row>
    <row r="599" customFormat="false" ht="12.5" hidden="false" customHeight="true" outlineLevel="0" collapsed="false">
      <c r="A599" s="36"/>
      <c r="B599" s="36"/>
      <c r="C599" s="36"/>
      <c r="D599" s="36"/>
      <c r="E599" s="35"/>
      <c r="F599" s="35"/>
      <c r="G599" s="35"/>
      <c r="H599" s="35"/>
      <c r="I599" s="35"/>
      <c r="J599" s="35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</row>
    <row r="600" customFormat="false" ht="12.5" hidden="false" customHeight="true" outlineLevel="0" collapsed="false">
      <c r="A600" s="32"/>
      <c r="B600" s="32"/>
      <c r="C600" s="32"/>
      <c r="D600" s="32"/>
      <c r="E600" s="31"/>
      <c r="F600" s="31"/>
      <c r="G600" s="31"/>
      <c r="H600" s="31"/>
      <c r="I600" s="31"/>
      <c r="J600" s="31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</row>
    <row r="601" customFormat="false" ht="12.5" hidden="false" customHeight="true" outlineLevel="0" collapsed="false">
      <c r="A601" s="36"/>
      <c r="B601" s="36"/>
      <c r="C601" s="36"/>
      <c r="D601" s="36"/>
      <c r="E601" s="35"/>
      <c r="F601" s="35"/>
      <c r="G601" s="35"/>
      <c r="H601" s="35"/>
      <c r="I601" s="35"/>
      <c r="J601" s="35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</row>
    <row r="602" customFormat="false" ht="12.5" hidden="false" customHeight="true" outlineLevel="0" collapsed="false">
      <c r="A602" s="32"/>
      <c r="B602" s="32"/>
      <c r="C602" s="32"/>
      <c r="D602" s="32"/>
      <c r="E602" s="31"/>
      <c r="F602" s="31"/>
      <c r="G602" s="31"/>
      <c r="H602" s="31"/>
      <c r="I602" s="31"/>
      <c r="J602" s="31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</row>
    <row r="603" customFormat="false" ht="12.5" hidden="false" customHeight="true" outlineLevel="0" collapsed="false">
      <c r="A603" s="36"/>
      <c r="B603" s="36"/>
      <c r="C603" s="36"/>
      <c r="D603" s="36"/>
      <c r="E603" s="35"/>
      <c r="F603" s="35"/>
      <c r="G603" s="35"/>
      <c r="H603" s="35"/>
      <c r="I603" s="35"/>
      <c r="J603" s="35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</row>
    <row r="604" customFormat="false" ht="12.5" hidden="false" customHeight="true" outlineLevel="0" collapsed="false">
      <c r="A604" s="32"/>
      <c r="B604" s="32"/>
      <c r="C604" s="32"/>
      <c r="D604" s="32"/>
      <c r="E604" s="31"/>
      <c r="F604" s="31"/>
      <c r="G604" s="31"/>
      <c r="H604" s="31"/>
      <c r="I604" s="31"/>
      <c r="J604" s="31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</row>
    <row r="605" customFormat="false" ht="12.5" hidden="false" customHeight="true" outlineLevel="0" collapsed="false">
      <c r="A605" s="36"/>
      <c r="B605" s="36"/>
      <c r="C605" s="36"/>
      <c r="D605" s="36"/>
      <c r="E605" s="35"/>
      <c r="F605" s="35"/>
      <c r="G605" s="35"/>
      <c r="H605" s="35"/>
      <c r="I605" s="35"/>
      <c r="J605" s="35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</row>
    <row r="606" customFormat="false" ht="12.5" hidden="false" customHeight="true" outlineLevel="0" collapsed="false">
      <c r="A606" s="32"/>
      <c r="B606" s="32"/>
      <c r="C606" s="32"/>
      <c r="D606" s="32"/>
      <c r="E606" s="31"/>
      <c r="F606" s="31"/>
      <c r="G606" s="31"/>
      <c r="H606" s="31"/>
      <c r="I606" s="31"/>
      <c r="J606" s="31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</row>
    <row r="607" customFormat="false" ht="12.5" hidden="false" customHeight="true" outlineLevel="0" collapsed="false">
      <c r="A607" s="36"/>
      <c r="B607" s="36"/>
      <c r="C607" s="36"/>
      <c r="D607" s="36"/>
      <c r="E607" s="35"/>
      <c r="F607" s="35"/>
      <c r="G607" s="35"/>
      <c r="H607" s="35"/>
      <c r="I607" s="35"/>
      <c r="J607" s="35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</row>
    <row r="608" customFormat="false" ht="12.5" hidden="false" customHeight="true" outlineLevel="0" collapsed="false">
      <c r="A608" s="32"/>
      <c r="B608" s="32"/>
      <c r="C608" s="32"/>
      <c r="D608" s="32"/>
      <c r="E608" s="31"/>
      <c r="F608" s="31"/>
      <c r="G608" s="31"/>
      <c r="H608" s="31"/>
      <c r="I608" s="31"/>
      <c r="J608" s="31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</row>
    <row r="609" customFormat="false" ht="12.5" hidden="false" customHeight="true" outlineLevel="0" collapsed="false">
      <c r="A609" s="36"/>
      <c r="B609" s="36"/>
      <c r="C609" s="36"/>
      <c r="D609" s="36"/>
      <c r="E609" s="35"/>
      <c r="F609" s="35"/>
      <c r="G609" s="35"/>
      <c r="H609" s="35"/>
      <c r="I609" s="35"/>
      <c r="J609" s="35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</row>
    <row r="610" customFormat="false" ht="12.5" hidden="false" customHeight="true" outlineLevel="0" collapsed="false">
      <c r="A610" s="32"/>
      <c r="B610" s="32"/>
      <c r="C610" s="32"/>
      <c r="D610" s="32"/>
      <c r="E610" s="31"/>
      <c r="F610" s="31"/>
      <c r="G610" s="31"/>
      <c r="H610" s="31"/>
      <c r="I610" s="31"/>
      <c r="J610" s="31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</row>
    <row r="611" customFormat="false" ht="12.5" hidden="false" customHeight="true" outlineLevel="0" collapsed="false">
      <c r="A611" s="36"/>
      <c r="B611" s="36"/>
      <c r="C611" s="36"/>
      <c r="D611" s="36"/>
      <c r="E611" s="35"/>
      <c r="F611" s="35"/>
      <c r="G611" s="35"/>
      <c r="H611" s="35"/>
      <c r="I611" s="35"/>
      <c r="J611" s="35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</row>
    <row r="612" customFormat="false" ht="12.5" hidden="false" customHeight="true" outlineLevel="0" collapsed="false">
      <c r="A612" s="32"/>
      <c r="B612" s="32"/>
      <c r="C612" s="32"/>
      <c r="D612" s="32"/>
      <c r="E612" s="31"/>
      <c r="F612" s="31"/>
      <c r="G612" s="31"/>
      <c r="H612" s="31"/>
      <c r="I612" s="31"/>
      <c r="J612" s="31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</row>
    <row r="613" customFormat="false" ht="12.5" hidden="false" customHeight="true" outlineLevel="0" collapsed="false">
      <c r="A613" s="36"/>
      <c r="B613" s="36"/>
      <c r="C613" s="36"/>
      <c r="D613" s="36"/>
      <c r="E613" s="35"/>
      <c r="F613" s="35"/>
      <c r="G613" s="35"/>
      <c r="H613" s="35"/>
      <c r="I613" s="35"/>
      <c r="J613" s="35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</row>
    <row r="614" customFormat="false" ht="12.5" hidden="false" customHeight="true" outlineLevel="0" collapsed="false">
      <c r="A614" s="32"/>
      <c r="B614" s="32"/>
      <c r="C614" s="32"/>
      <c r="D614" s="32"/>
      <c r="E614" s="31"/>
      <c r="F614" s="31"/>
      <c r="G614" s="31"/>
      <c r="H614" s="31"/>
      <c r="I614" s="31"/>
      <c r="J614" s="31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</row>
    <row r="615" customFormat="false" ht="12.5" hidden="false" customHeight="true" outlineLevel="0" collapsed="false">
      <c r="A615" s="36"/>
      <c r="B615" s="36"/>
      <c r="C615" s="36"/>
      <c r="D615" s="36"/>
      <c r="E615" s="35"/>
      <c r="F615" s="35"/>
      <c r="G615" s="35"/>
      <c r="H615" s="35"/>
      <c r="I615" s="35"/>
      <c r="J615" s="35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</row>
    <row r="616" customFormat="false" ht="12.5" hidden="false" customHeight="true" outlineLevel="0" collapsed="false">
      <c r="A616" s="32"/>
      <c r="B616" s="32"/>
      <c r="C616" s="32"/>
      <c r="D616" s="32"/>
      <c r="E616" s="31"/>
      <c r="F616" s="31"/>
      <c r="G616" s="31"/>
      <c r="H616" s="31"/>
      <c r="I616" s="31"/>
      <c r="J616" s="31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</row>
    <row r="617" customFormat="false" ht="12.5" hidden="false" customHeight="true" outlineLevel="0" collapsed="false">
      <c r="A617" s="36"/>
      <c r="B617" s="36"/>
      <c r="C617" s="36"/>
      <c r="D617" s="36"/>
      <c r="E617" s="35"/>
      <c r="F617" s="35"/>
      <c r="G617" s="35"/>
      <c r="H617" s="35"/>
      <c r="I617" s="35"/>
      <c r="J617" s="35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</row>
    <row r="618" customFormat="false" ht="12.5" hidden="false" customHeight="true" outlineLevel="0" collapsed="false">
      <c r="A618" s="32"/>
      <c r="B618" s="32"/>
      <c r="C618" s="32"/>
      <c r="D618" s="32"/>
      <c r="E618" s="31"/>
      <c r="F618" s="31"/>
      <c r="G618" s="31"/>
      <c r="H618" s="31"/>
      <c r="I618" s="31"/>
      <c r="J618" s="31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</row>
    <row r="619" customFormat="false" ht="12.5" hidden="false" customHeight="true" outlineLevel="0" collapsed="false">
      <c r="A619" s="36"/>
      <c r="B619" s="36"/>
      <c r="C619" s="36"/>
      <c r="D619" s="36"/>
      <c r="E619" s="35"/>
      <c r="F619" s="35"/>
      <c r="G619" s="35"/>
      <c r="H619" s="35"/>
      <c r="I619" s="35"/>
      <c r="J619" s="35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</row>
    <row r="620" customFormat="false" ht="12.5" hidden="false" customHeight="true" outlineLevel="0" collapsed="false">
      <c r="A620" s="32"/>
      <c r="B620" s="32"/>
      <c r="C620" s="32"/>
      <c r="D620" s="32"/>
      <c r="E620" s="31"/>
      <c r="F620" s="31"/>
      <c r="G620" s="31"/>
      <c r="H620" s="31"/>
      <c r="I620" s="31"/>
      <c r="J620" s="31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</row>
    <row r="621" customFormat="false" ht="12.5" hidden="false" customHeight="true" outlineLevel="0" collapsed="false">
      <c r="A621" s="36"/>
      <c r="B621" s="36"/>
      <c r="C621" s="36"/>
      <c r="D621" s="36"/>
      <c r="E621" s="35"/>
      <c r="F621" s="35"/>
      <c r="G621" s="35"/>
      <c r="H621" s="35"/>
      <c r="I621" s="35"/>
      <c r="J621" s="35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</row>
    <row r="622" customFormat="false" ht="12.5" hidden="false" customHeight="true" outlineLevel="0" collapsed="false">
      <c r="A622" s="32"/>
      <c r="B622" s="32"/>
      <c r="C622" s="32"/>
      <c r="D622" s="32"/>
      <c r="E622" s="31"/>
      <c r="F622" s="31"/>
      <c r="G622" s="31"/>
      <c r="H622" s="31"/>
      <c r="I622" s="31"/>
      <c r="J622" s="31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</row>
    <row r="623" customFormat="false" ht="12.5" hidden="false" customHeight="true" outlineLevel="0" collapsed="false">
      <c r="A623" s="36"/>
      <c r="B623" s="36"/>
      <c r="C623" s="36"/>
      <c r="D623" s="36"/>
      <c r="E623" s="35"/>
      <c r="F623" s="35"/>
      <c r="G623" s="35"/>
      <c r="H623" s="35"/>
      <c r="I623" s="35"/>
      <c r="J623" s="35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</row>
    <row r="624" customFormat="false" ht="12.5" hidden="false" customHeight="true" outlineLevel="0" collapsed="false">
      <c r="A624" s="32"/>
      <c r="B624" s="32"/>
      <c r="C624" s="32"/>
      <c r="D624" s="32"/>
      <c r="E624" s="31"/>
      <c r="F624" s="31"/>
      <c r="G624" s="31"/>
      <c r="H624" s="31"/>
      <c r="I624" s="31"/>
      <c r="J624" s="31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</row>
    <row r="625" customFormat="false" ht="12.5" hidden="false" customHeight="true" outlineLevel="0" collapsed="false">
      <c r="A625" s="36"/>
      <c r="B625" s="36"/>
      <c r="C625" s="36"/>
      <c r="D625" s="36"/>
      <c r="E625" s="35"/>
      <c r="F625" s="35"/>
      <c r="G625" s="35"/>
      <c r="H625" s="35"/>
      <c r="I625" s="35"/>
      <c r="J625" s="35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</row>
    <row r="626" customFormat="false" ht="12.5" hidden="false" customHeight="true" outlineLevel="0" collapsed="false">
      <c r="A626" s="32"/>
      <c r="B626" s="32"/>
      <c r="C626" s="32"/>
      <c r="D626" s="32"/>
      <c r="E626" s="31"/>
      <c r="F626" s="31"/>
      <c r="G626" s="31"/>
      <c r="H626" s="31"/>
      <c r="I626" s="31"/>
      <c r="J626" s="31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</row>
    <row r="627" customFormat="false" ht="12.5" hidden="false" customHeight="true" outlineLevel="0" collapsed="false">
      <c r="A627" s="36"/>
      <c r="B627" s="36"/>
      <c r="C627" s="36"/>
      <c r="D627" s="36"/>
      <c r="E627" s="35"/>
      <c r="F627" s="35"/>
      <c r="G627" s="35"/>
      <c r="H627" s="35"/>
      <c r="I627" s="35"/>
      <c r="J627" s="35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</row>
    <row r="628" customFormat="false" ht="12.5" hidden="false" customHeight="true" outlineLevel="0" collapsed="false">
      <c r="A628" s="32"/>
      <c r="B628" s="32"/>
      <c r="C628" s="32"/>
      <c r="D628" s="32"/>
      <c r="E628" s="31"/>
      <c r="F628" s="31"/>
      <c r="G628" s="31"/>
      <c r="H628" s="31"/>
      <c r="I628" s="31"/>
      <c r="J628" s="31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</row>
    <row r="629" customFormat="false" ht="12.5" hidden="false" customHeight="true" outlineLevel="0" collapsed="false">
      <c r="A629" s="36"/>
      <c r="B629" s="36"/>
      <c r="C629" s="36"/>
      <c r="D629" s="36"/>
      <c r="E629" s="35"/>
      <c r="F629" s="35"/>
      <c r="G629" s="35"/>
      <c r="H629" s="35"/>
      <c r="I629" s="35"/>
      <c r="J629" s="35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</row>
    <row r="630" customFormat="false" ht="12.5" hidden="false" customHeight="true" outlineLevel="0" collapsed="false">
      <c r="A630" s="32"/>
      <c r="B630" s="32"/>
      <c r="C630" s="32"/>
      <c r="D630" s="32"/>
      <c r="E630" s="31"/>
      <c r="F630" s="31"/>
      <c r="G630" s="31"/>
      <c r="H630" s="31"/>
      <c r="I630" s="31"/>
      <c r="J630" s="31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</row>
    <row r="631" customFormat="false" ht="12.5" hidden="false" customHeight="true" outlineLevel="0" collapsed="false">
      <c r="A631" s="36"/>
      <c r="B631" s="36"/>
      <c r="C631" s="36"/>
      <c r="D631" s="36"/>
      <c r="E631" s="35"/>
      <c r="F631" s="35"/>
      <c r="G631" s="35"/>
      <c r="H631" s="35"/>
      <c r="I631" s="35"/>
      <c r="J631" s="35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</row>
    <row r="632" customFormat="false" ht="12.5" hidden="false" customHeight="true" outlineLevel="0" collapsed="false">
      <c r="A632" s="32"/>
      <c r="B632" s="32"/>
      <c r="C632" s="32"/>
      <c r="D632" s="32"/>
      <c r="E632" s="31"/>
      <c r="F632" s="31"/>
      <c r="G632" s="31"/>
      <c r="H632" s="31"/>
      <c r="I632" s="31"/>
      <c r="J632" s="31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</row>
    <row r="633" customFormat="false" ht="12.5" hidden="false" customHeight="true" outlineLevel="0" collapsed="false">
      <c r="A633" s="36"/>
      <c r="B633" s="36"/>
      <c r="C633" s="36"/>
      <c r="D633" s="36"/>
      <c r="E633" s="35"/>
      <c r="F633" s="35"/>
      <c r="G633" s="35"/>
      <c r="H633" s="35"/>
      <c r="I633" s="35"/>
      <c r="J633" s="35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</row>
    <row r="634" customFormat="false" ht="12.5" hidden="false" customHeight="true" outlineLevel="0" collapsed="false">
      <c r="A634" s="32"/>
      <c r="B634" s="32"/>
      <c r="C634" s="32"/>
      <c r="D634" s="32"/>
      <c r="E634" s="31"/>
      <c r="F634" s="31"/>
      <c r="G634" s="31"/>
      <c r="H634" s="31"/>
      <c r="I634" s="31"/>
      <c r="J634" s="31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</row>
    <row r="635" customFormat="false" ht="12.5" hidden="false" customHeight="true" outlineLevel="0" collapsed="false">
      <c r="A635" s="36"/>
      <c r="B635" s="36"/>
      <c r="C635" s="36"/>
      <c r="D635" s="36"/>
      <c r="E635" s="35"/>
      <c r="F635" s="35"/>
      <c r="G635" s="35"/>
      <c r="H635" s="35"/>
      <c r="I635" s="35"/>
      <c r="J635" s="35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</row>
    <row r="636" customFormat="false" ht="12.5" hidden="false" customHeight="true" outlineLevel="0" collapsed="false">
      <c r="A636" s="32"/>
      <c r="B636" s="32"/>
      <c r="C636" s="32"/>
      <c r="D636" s="32"/>
      <c r="E636" s="31"/>
      <c r="F636" s="31"/>
      <c r="G636" s="31"/>
      <c r="H636" s="31"/>
      <c r="I636" s="31"/>
      <c r="J636" s="31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</row>
    <row r="637" customFormat="false" ht="12.5" hidden="false" customHeight="true" outlineLevel="0" collapsed="false">
      <c r="A637" s="36"/>
      <c r="B637" s="36"/>
      <c r="C637" s="36"/>
      <c r="D637" s="36"/>
      <c r="E637" s="35"/>
      <c r="F637" s="35"/>
      <c r="G637" s="35"/>
      <c r="H637" s="35"/>
      <c r="I637" s="35"/>
      <c r="J637" s="35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</row>
    <row r="638" customFormat="false" ht="12.5" hidden="false" customHeight="true" outlineLevel="0" collapsed="false">
      <c r="A638" s="32"/>
      <c r="B638" s="32"/>
      <c r="C638" s="32"/>
      <c r="D638" s="32"/>
      <c r="E638" s="31"/>
      <c r="F638" s="31"/>
      <c r="G638" s="31"/>
      <c r="H638" s="31"/>
      <c r="I638" s="31"/>
      <c r="J638" s="31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</row>
    <row r="639" customFormat="false" ht="12.5" hidden="false" customHeight="true" outlineLevel="0" collapsed="false">
      <c r="A639" s="36"/>
      <c r="B639" s="36"/>
      <c r="C639" s="36"/>
      <c r="D639" s="36"/>
      <c r="E639" s="35"/>
      <c r="F639" s="35"/>
      <c r="G639" s="35"/>
      <c r="H639" s="35"/>
      <c r="I639" s="35"/>
      <c r="J639" s="35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</row>
    <row r="640" customFormat="false" ht="12.5" hidden="false" customHeight="true" outlineLevel="0" collapsed="false">
      <c r="A640" s="32"/>
      <c r="B640" s="32"/>
      <c r="C640" s="32"/>
      <c r="D640" s="32"/>
      <c r="E640" s="31"/>
      <c r="F640" s="31"/>
      <c r="G640" s="31"/>
      <c r="H640" s="31"/>
      <c r="I640" s="31"/>
      <c r="J640" s="31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</row>
    <row r="641" customFormat="false" ht="12.5" hidden="false" customHeight="true" outlineLevel="0" collapsed="false">
      <c r="A641" s="36"/>
      <c r="B641" s="36"/>
      <c r="C641" s="36"/>
      <c r="D641" s="36"/>
      <c r="E641" s="35"/>
      <c r="F641" s="35"/>
      <c r="G641" s="35"/>
      <c r="H641" s="35"/>
      <c r="I641" s="35"/>
      <c r="J641" s="35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</row>
    <row r="642" customFormat="false" ht="12.5" hidden="false" customHeight="true" outlineLevel="0" collapsed="false">
      <c r="A642" s="32"/>
      <c r="B642" s="32"/>
      <c r="C642" s="32"/>
      <c r="D642" s="32"/>
      <c r="E642" s="31"/>
      <c r="F642" s="31"/>
      <c r="G642" s="31"/>
      <c r="H642" s="31"/>
      <c r="I642" s="31"/>
      <c r="J642" s="31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</row>
    <row r="643" customFormat="false" ht="12.5" hidden="false" customHeight="true" outlineLevel="0" collapsed="false">
      <c r="A643" s="36"/>
      <c r="B643" s="36"/>
      <c r="C643" s="36"/>
      <c r="D643" s="36"/>
      <c r="E643" s="35"/>
      <c r="F643" s="35"/>
      <c r="G643" s="35"/>
      <c r="H643" s="35"/>
      <c r="I643" s="35"/>
      <c r="J643" s="35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</row>
    <row r="644" customFormat="false" ht="12.5" hidden="false" customHeight="true" outlineLevel="0" collapsed="false">
      <c r="A644" s="32"/>
      <c r="B644" s="32"/>
      <c r="C644" s="32"/>
      <c r="D644" s="32"/>
      <c r="E644" s="31"/>
      <c r="F644" s="31"/>
      <c r="G644" s="31"/>
      <c r="H644" s="31"/>
      <c r="I644" s="31"/>
      <c r="J644" s="31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</row>
    <row r="645" customFormat="false" ht="12.5" hidden="false" customHeight="true" outlineLevel="0" collapsed="false">
      <c r="A645" s="36"/>
      <c r="B645" s="36"/>
      <c r="C645" s="36"/>
      <c r="D645" s="36"/>
      <c r="E645" s="35"/>
      <c r="F645" s="35"/>
      <c r="G645" s="35"/>
      <c r="H645" s="35"/>
      <c r="I645" s="35"/>
      <c r="J645" s="35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</row>
    <row r="646" customFormat="false" ht="12.5" hidden="false" customHeight="true" outlineLevel="0" collapsed="false">
      <c r="A646" s="32"/>
      <c r="B646" s="32"/>
      <c r="C646" s="32"/>
      <c r="D646" s="32"/>
      <c r="E646" s="31"/>
      <c r="F646" s="31"/>
      <c r="G646" s="31"/>
      <c r="H646" s="31"/>
      <c r="I646" s="31"/>
      <c r="J646" s="31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</row>
    <row r="647" customFormat="false" ht="12.5" hidden="false" customHeight="true" outlineLevel="0" collapsed="false">
      <c r="A647" s="36"/>
      <c r="B647" s="36"/>
      <c r="C647" s="36"/>
      <c r="D647" s="36"/>
      <c r="E647" s="35"/>
      <c r="F647" s="35"/>
      <c r="G647" s="35"/>
      <c r="H647" s="35"/>
      <c r="I647" s="35"/>
      <c r="J647" s="35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</row>
    <row r="648" customFormat="false" ht="12.5" hidden="false" customHeight="true" outlineLevel="0" collapsed="false">
      <c r="A648" s="32"/>
      <c r="B648" s="32"/>
      <c r="C648" s="32"/>
      <c r="D648" s="32"/>
      <c r="E648" s="31"/>
      <c r="F648" s="31"/>
      <c r="G648" s="31"/>
      <c r="H648" s="31"/>
      <c r="I648" s="31"/>
      <c r="J648" s="31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</row>
    <row r="649" customFormat="false" ht="12.5" hidden="false" customHeight="true" outlineLevel="0" collapsed="false">
      <c r="A649" s="36"/>
      <c r="B649" s="36"/>
      <c r="C649" s="36"/>
      <c r="D649" s="36"/>
      <c r="E649" s="35"/>
      <c r="F649" s="35"/>
      <c r="G649" s="35"/>
      <c r="H649" s="35"/>
      <c r="I649" s="35"/>
      <c r="J649" s="35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</row>
    <row r="650" customFormat="false" ht="12.5" hidden="false" customHeight="true" outlineLevel="0" collapsed="false">
      <c r="A650" s="32"/>
      <c r="B650" s="32"/>
      <c r="C650" s="32"/>
      <c r="D650" s="32"/>
      <c r="E650" s="31"/>
      <c r="F650" s="31"/>
      <c r="G650" s="31"/>
      <c r="H650" s="31"/>
      <c r="I650" s="31"/>
      <c r="J650" s="31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</row>
    <row r="651" customFormat="false" ht="12.5" hidden="false" customHeight="true" outlineLevel="0" collapsed="false">
      <c r="A651" s="36"/>
      <c r="B651" s="36"/>
      <c r="C651" s="36"/>
      <c r="D651" s="36"/>
      <c r="E651" s="35"/>
      <c r="F651" s="35"/>
      <c r="G651" s="35"/>
      <c r="H651" s="35"/>
      <c r="I651" s="35"/>
      <c r="J651" s="35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</row>
    <row r="652" customFormat="false" ht="12.5" hidden="false" customHeight="true" outlineLevel="0" collapsed="false">
      <c r="A652" s="32"/>
      <c r="B652" s="32"/>
      <c r="C652" s="32"/>
      <c r="D652" s="32"/>
      <c r="E652" s="31"/>
      <c r="F652" s="31"/>
      <c r="G652" s="31"/>
      <c r="H652" s="31"/>
      <c r="I652" s="31"/>
      <c r="J652" s="31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</row>
    <row r="653" customFormat="false" ht="12.5" hidden="false" customHeight="true" outlineLevel="0" collapsed="false">
      <c r="A653" s="36"/>
      <c r="B653" s="36"/>
      <c r="C653" s="36"/>
      <c r="D653" s="36"/>
      <c r="E653" s="35"/>
      <c r="F653" s="35"/>
      <c r="G653" s="35"/>
      <c r="H653" s="35"/>
      <c r="I653" s="35"/>
      <c r="J653" s="35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</row>
    <row r="654" customFormat="false" ht="12.5" hidden="false" customHeight="true" outlineLevel="0" collapsed="false">
      <c r="A654" s="32"/>
      <c r="B654" s="32"/>
      <c r="C654" s="32"/>
      <c r="D654" s="32"/>
      <c r="E654" s="31"/>
      <c r="F654" s="31"/>
      <c r="G654" s="31"/>
      <c r="H654" s="31"/>
      <c r="I654" s="31"/>
      <c r="J654" s="31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</row>
    <row r="655" customFormat="false" ht="12.5" hidden="false" customHeight="true" outlineLevel="0" collapsed="false">
      <c r="A655" s="36"/>
      <c r="B655" s="36"/>
      <c r="C655" s="36"/>
      <c r="D655" s="36"/>
      <c r="E655" s="35"/>
      <c r="F655" s="35"/>
      <c r="G655" s="35"/>
      <c r="H655" s="35"/>
      <c r="I655" s="35"/>
      <c r="J655" s="35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</row>
    <row r="656" customFormat="false" ht="12.5" hidden="false" customHeight="true" outlineLevel="0" collapsed="false">
      <c r="A656" s="32"/>
      <c r="B656" s="32"/>
      <c r="C656" s="32"/>
      <c r="D656" s="32"/>
      <c r="E656" s="31"/>
      <c r="F656" s="31"/>
      <c r="G656" s="31"/>
      <c r="H656" s="31"/>
      <c r="I656" s="31"/>
      <c r="J656" s="31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</row>
    <row r="657" customFormat="false" ht="12.5" hidden="false" customHeight="true" outlineLevel="0" collapsed="false">
      <c r="A657" s="36"/>
      <c r="B657" s="36"/>
      <c r="C657" s="36"/>
      <c r="D657" s="36"/>
      <c r="E657" s="35"/>
      <c r="F657" s="35"/>
      <c r="G657" s="35"/>
      <c r="H657" s="35"/>
      <c r="I657" s="35"/>
      <c r="J657" s="35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</row>
    <row r="658" customFormat="false" ht="12.5" hidden="false" customHeight="true" outlineLevel="0" collapsed="false">
      <c r="A658" s="32"/>
      <c r="B658" s="32"/>
      <c r="C658" s="32"/>
      <c r="D658" s="32"/>
      <c r="E658" s="31"/>
      <c r="F658" s="31"/>
      <c r="G658" s="31"/>
      <c r="H658" s="31"/>
      <c r="I658" s="31"/>
      <c r="J658" s="31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</row>
    <row r="659" customFormat="false" ht="12.5" hidden="false" customHeight="true" outlineLevel="0" collapsed="false">
      <c r="A659" s="36"/>
      <c r="B659" s="36"/>
      <c r="C659" s="36"/>
      <c r="D659" s="36"/>
      <c r="E659" s="35"/>
      <c r="F659" s="35"/>
      <c r="G659" s="35"/>
      <c r="H659" s="35"/>
      <c r="I659" s="35"/>
      <c r="J659" s="35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</row>
    <row r="660" customFormat="false" ht="12.5" hidden="false" customHeight="true" outlineLevel="0" collapsed="false">
      <c r="A660" s="32"/>
      <c r="B660" s="32"/>
      <c r="C660" s="32"/>
      <c r="D660" s="32"/>
      <c r="E660" s="31"/>
      <c r="F660" s="31"/>
      <c r="G660" s="31"/>
      <c r="H660" s="31"/>
      <c r="I660" s="31"/>
      <c r="J660" s="31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</row>
    <row r="661" customFormat="false" ht="12.5" hidden="false" customHeight="true" outlineLevel="0" collapsed="false">
      <c r="A661" s="36"/>
      <c r="B661" s="36"/>
      <c r="C661" s="36"/>
      <c r="D661" s="36"/>
      <c r="E661" s="35"/>
      <c r="F661" s="35"/>
      <c r="G661" s="35"/>
      <c r="H661" s="35"/>
      <c r="I661" s="35"/>
      <c r="J661" s="35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</row>
    <row r="662" customFormat="false" ht="12.5" hidden="false" customHeight="true" outlineLevel="0" collapsed="false">
      <c r="A662" s="32"/>
      <c r="B662" s="32"/>
      <c r="C662" s="32"/>
      <c r="D662" s="32"/>
      <c r="E662" s="31"/>
      <c r="F662" s="31"/>
      <c r="G662" s="31"/>
      <c r="H662" s="31"/>
      <c r="I662" s="31"/>
      <c r="J662" s="31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</row>
    <row r="663" customFormat="false" ht="12.5" hidden="false" customHeight="true" outlineLevel="0" collapsed="false">
      <c r="A663" s="36"/>
      <c r="B663" s="36"/>
      <c r="C663" s="36"/>
      <c r="D663" s="36"/>
      <c r="E663" s="35"/>
      <c r="F663" s="35"/>
      <c r="G663" s="35"/>
      <c r="H663" s="35"/>
      <c r="I663" s="35"/>
      <c r="J663" s="35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</row>
    <row r="664" customFormat="false" ht="12.5" hidden="false" customHeight="true" outlineLevel="0" collapsed="false">
      <c r="A664" s="32"/>
      <c r="B664" s="32"/>
      <c r="C664" s="32"/>
      <c r="D664" s="32"/>
      <c r="E664" s="31"/>
      <c r="F664" s="31"/>
      <c r="G664" s="31"/>
      <c r="H664" s="31"/>
      <c r="I664" s="31"/>
      <c r="J664" s="31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</row>
    <row r="665" customFormat="false" ht="12.5" hidden="false" customHeight="true" outlineLevel="0" collapsed="false">
      <c r="A665" s="36"/>
      <c r="B665" s="36"/>
      <c r="C665" s="36"/>
      <c r="D665" s="36"/>
      <c r="E665" s="35"/>
      <c r="F665" s="35"/>
      <c r="G665" s="35"/>
      <c r="H665" s="35"/>
      <c r="I665" s="35"/>
      <c r="J665" s="35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</row>
    <row r="666" customFormat="false" ht="12.5" hidden="false" customHeight="true" outlineLevel="0" collapsed="false">
      <c r="A666" s="32"/>
      <c r="B666" s="32"/>
      <c r="C666" s="32"/>
      <c r="D666" s="32"/>
      <c r="E666" s="31"/>
      <c r="F666" s="31"/>
      <c r="G666" s="31"/>
      <c r="H666" s="31"/>
      <c r="I666" s="31"/>
      <c r="J666" s="31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</row>
    <row r="667" customFormat="false" ht="12.5" hidden="false" customHeight="true" outlineLevel="0" collapsed="false">
      <c r="A667" s="36"/>
      <c r="B667" s="36"/>
      <c r="C667" s="36"/>
      <c r="D667" s="36"/>
      <c r="E667" s="35"/>
      <c r="F667" s="35"/>
      <c r="G667" s="35"/>
      <c r="H667" s="35"/>
      <c r="I667" s="35"/>
      <c r="J667" s="35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</row>
    <row r="668" customFormat="false" ht="12.5" hidden="false" customHeight="true" outlineLevel="0" collapsed="false">
      <c r="A668" s="32"/>
      <c r="B668" s="32"/>
      <c r="C668" s="32"/>
      <c r="D668" s="32"/>
      <c r="E668" s="31"/>
      <c r="F668" s="31"/>
      <c r="G668" s="31"/>
      <c r="H668" s="31"/>
      <c r="I668" s="31"/>
      <c r="J668" s="31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</row>
    <row r="669" customFormat="false" ht="12.5" hidden="false" customHeight="true" outlineLevel="0" collapsed="false">
      <c r="A669" s="36"/>
      <c r="B669" s="36"/>
      <c r="C669" s="36"/>
      <c r="D669" s="36"/>
      <c r="E669" s="35"/>
      <c r="F669" s="35"/>
      <c r="G669" s="35"/>
      <c r="H669" s="35"/>
      <c r="I669" s="35"/>
      <c r="J669" s="35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</row>
    <row r="670" customFormat="false" ht="12.5" hidden="false" customHeight="true" outlineLevel="0" collapsed="false">
      <c r="A670" s="32"/>
      <c r="B670" s="32"/>
      <c r="C670" s="32"/>
      <c r="D670" s="32"/>
      <c r="E670" s="31"/>
      <c r="F670" s="31"/>
      <c r="G670" s="31"/>
      <c r="H670" s="31"/>
      <c r="I670" s="31"/>
      <c r="J670" s="31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</row>
    <row r="671" customFormat="false" ht="12.5" hidden="false" customHeight="true" outlineLevel="0" collapsed="false">
      <c r="A671" s="36"/>
      <c r="B671" s="36"/>
      <c r="C671" s="36"/>
      <c r="D671" s="36"/>
      <c r="E671" s="35"/>
      <c r="F671" s="35"/>
      <c r="G671" s="35"/>
      <c r="H671" s="35"/>
      <c r="I671" s="35"/>
      <c r="J671" s="35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</row>
    <row r="672" customFormat="false" ht="12.5" hidden="false" customHeight="true" outlineLevel="0" collapsed="false">
      <c r="A672" s="32"/>
      <c r="B672" s="32"/>
      <c r="C672" s="32"/>
      <c r="D672" s="32"/>
      <c r="E672" s="31"/>
      <c r="F672" s="31"/>
      <c r="G672" s="31"/>
      <c r="H672" s="31"/>
      <c r="I672" s="31"/>
      <c r="J672" s="31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</row>
    <row r="673" customFormat="false" ht="12.5" hidden="false" customHeight="true" outlineLevel="0" collapsed="false">
      <c r="A673" s="36"/>
      <c r="B673" s="36"/>
      <c r="C673" s="36"/>
      <c r="D673" s="36"/>
      <c r="E673" s="35"/>
      <c r="F673" s="35"/>
      <c r="G673" s="35"/>
      <c r="H673" s="35"/>
      <c r="I673" s="35"/>
      <c r="J673" s="35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</row>
    <row r="674" customFormat="false" ht="12.5" hidden="false" customHeight="true" outlineLevel="0" collapsed="false">
      <c r="A674" s="32"/>
      <c r="B674" s="32"/>
      <c r="C674" s="32"/>
      <c r="D674" s="32"/>
      <c r="E674" s="31"/>
      <c r="F674" s="31"/>
      <c r="G674" s="31"/>
      <c r="H674" s="31"/>
      <c r="I674" s="31"/>
      <c r="J674" s="31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</row>
    <row r="675" customFormat="false" ht="12.5" hidden="false" customHeight="true" outlineLevel="0" collapsed="false">
      <c r="A675" s="36"/>
      <c r="B675" s="36"/>
      <c r="C675" s="36"/>
      <c r="D675" s="36"/>
      <c r="E675" s="35"/>
      <c r="F675" s="35"/>
      <c r="G675" s="35"/>
      <c r="H675" s="35"/>
      <c r="I675" s="35"/>
      <c r="J675" s="35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</row>
    <row r="676" customFormat="false" ht="12.5" hidden="false" customHeight="true" outlineLevel="0" collapsed="false">
      <c r="A676" s="32"/>
      <c r="B676" s="32"/>
      <c r="C676" s="32"/>
      <c r="D676" s="32"/>
      <c r="E676" s="31"/>
      <c r="F676" s="31"/>
      <c r="G676" s="31"/>
      <c r="H676" s="31"/>
      <c r="I676" s="31"/>
      <c r="J676" s="31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</row>
    <row r="677" customFormat="false" ht="12.5" hidden="false" customHeight="true" outlineLevel="0" collapsed="false">
      <c r="A677" s="36"/>
      <c r="B677" s="36"/>
      <c r="C677" s="36"/>
      <c r="D677" s="36"/>
      <c r="E677" s="35"/>
      <c r="F677" s="35"/>
      <c r="G677" s="35"/>
      <c r="H677" s="35"/>
      <c r="I677" s="35"/>
      <c r="J677" s="35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</row>
    <row r="678" customFormat="false" ht="12.5" hidden="false" customHeight="true" outlineLevel="0" collapsed="false">
      <c r="A678" s="32"/>
      <c r="B678" s="32"/>
      <c r="C678" s="32"/>
      <c r="D678" s="32"/>
      <c r="E678" s="31"/>
      <c r="F678" s="31"/>
      <c r="G678" s="31"/>
      <c r="H678" s="31"/>
      <c r="I678" s="31"/>
      <c r="J678" s="31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</row>
    <row r="679" customFormat="false" ht="12.5" hidden="false" customHeight="true" outlineLevel="0" collapsed="false">
      <c r="A679" s="36"/>
      <c r="B679" s="36"/>
      <c r="C679" s="36"/>
      <c r="D679" s="36"/>
      <c r="E679" s="35"/>
      <c r="F679" s="35"/>
      <c r="G679" s="35"/>
      <c r="H679" s="35"/>
      <c r="I679" s="35"/>
      <c r="J679" s="35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</row>
    <row r="680" customFormat="false" ht="12.5" hidden="false" customHeight="true" outlineLevel="0" collapsed="false">
      <c r="A680" s="32"/>
      <c r="B680" s="32"/>
      <c r="C680" s="32"/>
      <c r="D680" s="32"/>
      <c r="E680" s="31"/>
      <c r="F680" s="31"/>
      <c r="G680" s="31"/>
      <c r="H680" s="31"/>
      <c r="I680" s="31"/>
      <c r="J680" s="31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</row>
    <row r="681" customFormat="false" ht="12.5" hidden="false" customHeight="true" outlineLevel="0" collapsed="false">
      <c r="A681" s="36"/>
      <c r="B681" s="36"/>
      <c r="C681" s="36"/>
      <c r="D681" s="36"/>
      <c r="E681" s="35"/>
      <c r="F681" s="35"/>
      <c r="G681" s="35"/>
      <c r="H681" s="35"/>
      <c r="I681" s="35"/>
      <c r="J681" s="35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</row>
    <row r="682" customFormat="false" ht="12.5" hidden="false" customHeight="true" outlineLevel="0" collapsed="false">
      <c r="A682" s="32"/>
      <c r="B682" s="32"/>
      <c r="C682" s="32"/>
      <c r="D682" s="32"/>
      <c r="E682" s="31"/>
      <c r="F682" s="31"/>
      <c r="G682" s="31"/>
      <c r="H682" s="31"/>
      <c r="I682" s="31"/>
      <c r="J682" s="31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</row>
    <row r="683" customFormat="false" ht="12.5" hidden="false" customHeight="true" outlineLevel="0" collapsed="false">
      <c r="A683" s="36"/>
      <c r="B683" s="36"/>
      <c r="C683" s="36"/>
      <c r="D683" s="36"/>
      <c r="E683" s="35"/>
      <c r="F683" s="35"/>
      <c r="G683" s="35"/>
      <c r="H683" s="35"/>
      <c r="I683" s="35"/>
      <c r="J683" s="35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</row>
    <row r="684" customFormat="false" ht="12.5" hidden="false" customHeight="true" outlineLevel="0" collapsed="false">
      <c r="A684" s="32"/>
      <c r="B684" s="32"/>
      <c r="C684" s="32"/>
      <c r="D684" s="32"/>
      <c r="E684" s="31"/>
      <c r="F684" s="31"/>
      <c r="G684" s="31"/>
      <c r="H684" s="31"/>
      <c r="I684" s="31"/>
      <c r="J684" s="31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</row>
    <row r="685" customFormat="false" ht="12.5" hidden="false" customHeight="true" outlineLevel="0" collapsed="false">
      <c r="A685" s="36"/>
      <c r="B685" s="36"/>
      <c r="C685" s="36"/>
      <c r="D685" s="36"/>
      <c r="E685" s="35"/>
      <c r="F685" s="35"/>
      <c r="G685" s="35"/>
      <c r="H685" s="35"/>
      <c r="I685" s="35"/>
      <c r="J685" s="35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</row>
    <row r="686" customFormat="false" ht="12.5" hidden="false" customHeight="true" outlineLevel="0" collapsed="false">
      <c r="A686" s="32"/>
      <c r="B686" s="32"/>
      <c r="C686" s="32"/>
      <c r="D686" s="32"/>
      <c r="E686" s="31"/>
      <c r="F686" s="31"/>
      <c r="G686" s="31"/>
      <c r="H686" s="31"/>
      <c r="I686" s="31"/>
      <c r="J686" s="31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</row>
    <row r="687" customFormat="false" ht="12.5" hidden="false" customHeight="true" outlineLevel="0" collapsed="false">
      <c r="A687" s="36"/>
      <c r="B687" s="36"/>
      <c r="C687" s="36"/>
      <c r="D687" s="36"/>
      <c r="E687" s="35"/>
      <c r="F687" s="35"/>
      <c r="G687" s="35"/>
      <c r="H687" s="35"/>
      <c r="I687" s="35"/>
      <c r="J687" s="35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</row>
    <row r="688" customFormat="false" ht="12.5" hidden="false" customHeight="true" outlineLevel="0" collapsed="false">
      <c r="A688" s="32"/>
      <c r="B688" s="32"/>
      <c r="C688" s="32"/>
      <c r="D688" s="32"/>
      <c r="E688" s="31"/>
      <c r="F688" s="31"/>
      <c r="G688" s="31"/>
      <c r="H688" s="31"/>
      <c r="I688" s="31"/>
      <c r="J688" s="31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</row>
    <row r="689" customFormat="false" ht="12.5" hidden="false" customHeight="true" outlineLevel="0" collapsed="false">
      <c r="A689" s="36"/>
      <c r="B689" s="36"/>
      <c r="C689" s="36"/>
      <c r="D689" s="36"/>
      <c r="E689" s="35"/>
      <c r="F689" s="35"/>
      <c r="G689" s="35"/>
      <c r="H689" s="35"/>
      <c r="I689" s="35"/>
      <c r="J689" s="35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</row>
    <row r="690" customFormat="false" ht="12.5" hidden="false" customHeight="true" outlineLevel="0" collapsed="false">
      <c r="A690" s="32"/>
      <c r="B690" s="32"/>
      <c r="C690" s="32"/>
      <c r="D690" s="32"/>
      <c r="E690" s="31"/>
      <c r="F690" s="31"/>
      <c r="G690" s="31"/>
      <c r="H690" s="31"/>
      <c r="I690" s="31"/>
      <c r="J690" s="31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</row>
    <row r="691" customFormat="false" ht="12.5" hidden="false" customHeight="true" outlineLevel="0" collapsed="false">
      <c r="A691" s="36"/>
      <c r="B691" s="36"/>
      <c r="C691" s="36"/>
      <c r="D691" s="36"/>
      <c r="E691" s="35"/>
      <c r="F691" s="35"/>
      <c r="G691" s="35"/>
      <c r="H691" s="35"/>
      <c r="I691" s="35"/>
      <c r="J691" s="35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</row>
    <row r="692" customFormat="false" ht="12.5" hidden="false" customHeight="true" outlineLevel="0" collapsed="false">
      <c r="A692" s="32"/>
      <c r="B692" s="32"/>
      <c r="C692" s="32"/>
      <c r="D692" s="32"/>
      <c r="E692" s="31"/>
      <c r="F692" s="31"/>
      <c r="G692" s="31"/>
      <c r="H692" s="31"/>
      <c r="I692" s="31"/>
      <c r="J692" s="31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</row>
    <row r="693" customFormat="false" ht="12.5" hidden="false" customHeight="true" outlineLevel="0" collapsed="false">
      <c r="A693" s="36"/>
      <c r="B693" s="36"/>
      <c r="C693" s="36"/>
      <c r="D693" s="36"/>
      <c r="E693" s="35"/>
      <c r="F693" s="35"/>
      <c r="G693" s="35"/>
      <c r="H693" s="35"/>
      <c r="I693" s="35"/>
      <c r="J693" s="35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</row>
    <row r="694" customFormat="false" ht="12.5" hidden="false" customHeight="true" outlineLevel="0" collapsed="false">
      <c r="A694" s="32"/>
      <c r="B694" s="32"/>
      <c r="C694" s="32"/>
      <c r="D694" s="32"/>
      <c r="E694" s="31"/>
      <c r="F694" s="31"/>
      <c r="G694" s="31"/>
      <c r="H694" s="31"/>
      <c r="I694" s="31"/>
      <c r="J694" s="31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</row>
    <row r="695" customFormat="false" ht="12.5" hidden="false" customHeight="true" outlineLevel="0" collapsed="false">
      <c r="A695" s="36"/>
      <c r="B695" s="36"/>
      <c r="C695" s="36"/>
      <c r="D695" s="36"/>
      <c r="E695" s="35"/>
      <c r="F695" s="35"/>
      <c r="G695" s="35"/>
      <c r="H695" s="35"/>
      <c r="I695" s="35"/>
      <c r="J695" s="35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</row>
    <row r="696" customFormat="false" ht="12.5" hidden="false" customHeight="true" outlineLevel="0" collapsed="false">
      <c r="A696" s="32"/>
      <c r="B696" s="32"/>
      <c r="C696" s="32"/>
      <c r="D696" s="32"/>
      <c r="E696" s="31"/>
      <c r="F696" s="31"/>
      <c r="G696" s="31"/>
      <c r="H696" s="31"/>
      <c r="I696" s="31"/>
      <c r="J696" s="31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</row>
    <row r="697" customFormat="false" ht="12.5" hidden="false" customHeight="true" outlineLevel="0" collapsed="false">
      <c r="A697" s="36"/>
      <c r="B697" s="36"/>
      <c r="C697" s="36"/>
      <c r="D697" s="36"/>
      <c r="E697" s="35"/>
      <c r="F697" s="35"/>
      <c r="G697" s="35"/>
      <c r="H697" s="35"/>
      <c r="I697" s="35"/>
      <c r="J697" s="35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</row>
    <row r="698" customFormat="false" ht="12.5" hidden="false" customHeight="true" outlineLevel="0" collapsed="false">
      <c r="A698" s="32"/>
      <c r="B698" s="32"/>
      <c r="C698" s="32"/>
      <c r="D698" s="32"/>
      <c r="E698" s="31"/>
      <c r="F698" s="31"/>
      <c r="G698" s="31"/>
      <c r="H698" s="31"/>
      <c r="I698" s="31"/>
      <c r="J698" s="31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</row>
    <row r="699" customFormat="false" ht="12.5" hidden="false" customHeight="true" outlineLevel="0" collapsed="false">
      <c r="A699" s="36"/>
      <c r="B699" s="36"/>
      <c r="C699" s="36"/>
      <c r="D699" s="36"/>
      <c r="E699" s="35"/>
      <c r="F699" s="35"/>
      <c r="G699" s="35"/>
      <c r="H699" s="35"/>
      <c r="I699" s="35"/>
      <c r="J699" s="35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</row>
    <row r="700" customFormat="false" ht="12.5" hidden="false" customHeight="true" outlineLevel="0" collapsed="false">
      <c r="A700" s="32"/>
      <c r="B700" s="32"/>
      <c r="C700" s="32"/>
      <c r="D700" s="32"/>
      <c r="E700" s="31"/>
      <c r="F700" s="31"/>
      <c r="G700" s="31"/>
      <c r="H700" s="31"/>
      <c r="I700" s="31"/>
      <c r="J700" s="31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</row>
    <row r="701" customFormat="false" ht="12.5" hidden="false" customHeight="true" outlineLevel="0" collapsed="false">
      <c r="A701" s="36"/>
      <c r="B701" s="36"/>
      <c r="C701" s="36"/>
      <c r="D701" s="36"/>
      <c r="E701" s="35"/>
      <c r="F701" s="35"/>
      <c r="G701" s="35"/>
      <c r="H701" s="35"/>
      <c r="I701" s="35"/>
      <c r="J701" s="35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</row>
    <row r="702" customFormat="false" ht="12.5" hidden="false" customHeight="true" outlineLevel="0" collapsed="false">
      <c r="A702" s="32"/>
      <c r="B702" s="32"/>
      <c r="C702" s="32"/>
      <c r="D702" s="32"/>
      <c r="E702" s="31"/>
      <c r="F702" s="31"/>
      <c r="G702" s="31"/>
      <c r="H702" s="31"/>
      <c r="I702" s="31"/>
      <c r="J702" s="31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</row>
    <row r="703" customFormat="false" ht="12.5" hidden="false" customHeight="true" outlineLevel="0" collapsed="false">
      <c r="A703" s="36"/>
      <c r="B703" s="36"/>
      <c r="C703" s="36"/>
      <c r="D703" s="36"/>
      <c r="E703" s="35"/>
      <c r="F703" s="35"/>
      <c r="G703" s="35"/>
      <c r="H703" s="35"/>
      <c r="I703" s="35"/>
      <c r="J703" s="35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</row>
    <row r="704" customFormat="false" ht="12.5" hidden="false" customHeight="true" outlineLevel="0" collapsed="false">
      <c r="A704" s="32"/>
      <c r="B704" s="32"/>
      <c r="C704" s="32"/>
      <c r="D704" s="32"/>
      <c r="E704" s="31"/>
      <c r="F704" s="31"/>
      <c r="G704" s="31"/>
      <c r="H704" s="31"/>
      <c r="I704" s="31"/>
      <c r="J704" s="31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</row>
    <row r="705" customFormat="false" ht="12.5" hidden="false" customHeight="true" outlineLevel="0" collapsed="false">
      <c r="A705" s="36"/>
      <c r="B705" s="36"/>
      <c r="C705" s="36"/>
      <c r="D705" s="36"/>
      <c r="E705" s="35"/>
      <c r="F705" s="35"/>
      <c r="G705" s="35"/>
      <c r="H705" s="35"/>
      <c r="I705" s="35"/>
      <c r="J705" s="35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</row>
    <row r="706" customFormat="false" ht="12.5" hidden="false" customHeight="true" outlineLevel="0" collapsed="false">
      <c r="A706" s="32"/>
      <c r="B706" s="32"/>
      <c r="C706" s="32"/>
      <c r="D706" s="32"/>
      <c r="E706" s="31"/>
      <c r="F706" s="31"/>
      <c r="G706" s="31"/>
      <c r="H706" s="31"/>
      <c r="I706" s="31"/>
      <c r="J706" s="31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</row>
    <row r="707" customFormat="false" ht="12.5" hidden="false" customHeight="true" outlineLevel="0" collapsed="false">
      <c r="A707" s="36"/>
      <c r="B707" s="36"/>
      <c r="C707" s="36"/>
      <c r="D707" s="36"/>
      <c r="E707" s="35"/>
      <c r="F707" s="35"/>
      <c r="G707" s="35"/>
      <c r="H707" s="35"/>
      <c r="I707" s="35"/>
      <c r="J707" s="35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</row>
    <row r="708" customFormat="false" ht="12.5" hidden="false" customHeight="true" outlineLevel="0" collapsed="false">
      <c r="A708" s="32"/>
      <c r="B708" s="32"/>
      <c r="C708" s="32"/>
      <c r="D708" s="32"/>
      <c r="E708" s="31"/>
      <c r="F708" s="31"/>
      <c r="G708" s="31"/>
      <c r="H708" s="31"/>
      <c r="I708" s="31"/>
      <c r="J708" s="31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</row>
    <row r="709" customFormat="false" ht="12.5" hidden="false" customHeight="true" outlineLevel="0" collapsed="false">
      <c r="A709" s="36"/>
      <c r="B709" s="36"/>
      <c r="C709" s="36"/>
      <c r="D709" s="36"/>
      <c r="E709" s="35"/>
      <c r="F709" s="35"/>
      <c r="G709" s="35"/>
      <c r="H709" s="35"/>
      <c r="I709" s="35"/>
      <c r="J709" s="35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</row>
    <row r="710" customFormat="false" ht="12.5" hidden="false" customHeight="true" outlineLevel="0" collapsed="false">
      <c r="A710" s="32"/>
      <c r="B710" s="32"/>
      <c r="C710" s="32"/>
      <c r="D710" s="32"/>
      <c r="E710" s="31"/>
      <c r="F710" s="31"/>
      <c r="G710" s="31"/>
      <c r="H710" s="31"/>
      <c r="I710" s="31"/>
      <c r="J710" s="31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</row>
    <row r="711" customFormat="false" ht="12.5" hidden="false" customHeight="true" outlineLevel="0" collapsed="false">
      <c r="A711" s="36"/>
      <c r="B711" s="36"/>
      <c r="C711" s="36"/>
      <c r="D711" s="36"/>
      <c r="E711" s="35"/>
      <c r="F711" s="35"/>
      <c r="G711" s="35"/>
      <c r="H711" s="35"/>
      <c r="I711" s="35"/>
      <c r="J711" s="35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</row>
    <row r="712" customFormat="false" ht="12.5" hidden="false" customHeight="true" outlineLevel="0" collapsed="false">
      <c r="A712" s="32"/>
      <c r="B712" s="32"/>
      <c r="C712" s="32"/>
      <c r="D712" s="32"/>
      <c r="E712" s="31"/>
      <c r="F712" s="31"/>
      <c r="G712" s="31"/>
      <c r="H712" s="31"/>
      <c r="I712" s="31"/>
      <c r="J712" s="31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</row>
    <row r="713" customFormat="false" ht="12.5" hidden="false" customHeight="true" outlineLevel="0" collapsed="false">
      <c r="A713" s="36"/>
      <c r="B713" s="36"/>
      <c r="C713" s="36"/>
      <c r="D713" s="36"/>
      <c r="E713" s="35"/>
      <c r="F713" s="35"/>
      <c r="G713" s="35"/>
      <c r="H713" s="35"/>
      <c r="I713" s="35"/>
      <c r="J713" s="35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</row>
    <row r="714" customFormat="false" ht="12.5" hidden="false" customHeight="true" outlineLevel="0" collapsed="false">
      <c r="A714" s="32"/>
      <c r="B714" s="32"/>
      <c r="C714" s="32"/>
      <c r="D714" s="32"/>
      <c r="E714" s="31"/>
      <c r="F714" s="31"/>
      <c r="G714" s="31"/>
      <c r="H714" s="31"/>
      <c r="I714" s="31"/>
      <c r="J714" s="31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</row>
    <row r="715" customFormat="false" ht="12.5" hidden="false" customHeight="true" outlineLevel="0" collapsed="false">
      <c r="A715" s="36"/>
      <c r="B715" s="36"/>
      <c r="C715" s="36"/>
      <c r="D715" s="36"/>
      <c r="E715" s="35"/>
      <c r="F715" s="35"/>
      <c r="G715" s="35"/>
      <c r="H715" s="35"/>
      <c r="I715" s="35"/>
      <c r="J715" s="35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</row>
    <row r="716" customFormat="false" ht="12.5" hidden="false" customHeight="true" outlineLevel="0" collapsed="false">
      <c r="A716" s="32"/>
      <c r="B716" s="32"/>
      <c r="C716" s="32"/>
      <c r="D716" s="32"/>
      <c r="E716" s="31"/>
      <c r="F716" s="31"/>
      <c r="G716" s="31"/>
      <c r="H716" s="31"/>
      <c r="I716" s="31"/>
      <c r="J716" s="31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</row>
    <row r="717" customFormat="false" ht="12.5" hidden="false" customHeight="true" outlineLevel="0" collapsed="false">
      <c r="A717" s="36"/>
      <c r="B717" s="36"/>
      <c r="C717" s="36"/>
      <c r="D717" s="36"/>
      <c r="E717" s="35"/>
      <c r="F717" s="35"/>
      <c r="G717" s="35"/>
      <c r="H717" s="35"/>
      <c r="I717" s="35"/>
      <c r="J717" s="35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</row>
    <row r="718" customFormat="false" ht="12.5" hidden="false" customHeight="true" outlineLevel="0" collapsed="false">
      <c r="A718" s="32"/>
      <c r="B718" s="32"/>
      <c r="C718" s="32"/>
      <c r="D718" s="32"/>
      <c r="E718" s="31"/>
      <c r="F718" s="31"/>
      <c r="G718" s="31"/>
      <c r="H718" s="31"/>
      <c r="I718" s="31"/>
      <c r="J718" s="31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</row>
    <row r="719" customFormat="false" ht="12.5" hidden="false" customHeight="true" outlineLevel="0" collapsed="false">
      <c r="A719" s="36"/>
      <c r="B719" s="36"/>
      <c r="C719" s="36"/>
      <c r="D719" s="36"/>
      <c r="E719" s="35"/>
      <c r="F719" s="35"/>
      <c r="G719" s="35"/>
      <c r="H719" s="35"/>
      <c r="I719" s="35"/>
      <c r="J719" s="35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</row>
    <row r="720" customFormat="false" ht="12.5" hidden="false" customHeight="true" outlineLevel="0" collapsed="false">
      <c r="A720" s="32"/>
      <c r="B720" s="32"/>
      <c r="C720" s="32"/>
      <c r="D720" s="32"/>
      <c r="E720" s="31"/>
      <c r="F720" s="31"/>
      <c r="G720" s="31"/>
      <c r="H720" s="31"/>
      <c r="I720" s="31"/>
      <c r="J720" s="31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</row>
    <row r="721" customFormat="false" ht="12.5" hidden="false" customHeight="true" outlineLevel="0" collapsed="false">
      <c r="A721" s="36"/>
      <c r="B721" s="36"/>
      <c r="C721" s="36"/>
      <c r="D721" s="36"/>
      <c r="E721" s="35"/>
      <c r="F721" s="35"/>
      <c r="G721" s="35"/>
      <c r="H721" s="35"/>
      <c r="I721" s="35"/>
      <c r="J721" s="35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</row>
    <row r="722" customFormat="false" ht="12.5" hidden="false" customHeight="true" outlineLevel="0" collapsed="false">
      <c r="A722" s="32"/>
      <c r="B722" s="32"/>
      <c r="C722" s="32"/>
      <c r="D722" s="32"/>
      <c r="E722" s="31"/>
      <c r="F722" s="31"/>
      <c r="G722" s="31"/>
      <c r="H722" s="31"/>
      <c r="I722" s="31"/>
      <c r="J722" s="31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</row>
    <row r="723" customFormat="false" ht="12.5" hidden="false" customHeight="true" outlineLevel="0" collapsed="false">
      <c r="A723" s="36"/>
      <c r="B723" s="36"/>
      <c r="C723" s="36"/>
      <c r="D723" s="36"/>
      <c r="E723" s="35"/>
      <c r="F723" s="35"/>
      <c r="G723" s="35"/>
      <c r="H723" s="35"/>
      <c r="I723" s="35"/>
      <c r="J723" s="35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</row>
    <row r="724" customFormat="false" ht="12.5" hidden="false" customHeight="true" outlineLevel="0" collapsed="false">
      <c r="A724" s="32"/>
      <c r="B724" s="32"/>
      <c r="C724" s="32"/>
      <c r="D724" s="32"/>
      <c r="E724" s="31"/>
      <c r="F724" s="31"/>
      <c r="G724" s="31"/>
      <c r="H724" s="31"/>
      <c r="I724" s="31"/>
      <c r="J724" s="31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</row>
    <row r="725" customFormat="false" ht="12.5" hidden="false" customHeight="true" outlineLevel="0" collapsed="false">
      <c r="A725" s="36"/>
      <c r="B725" s="36"/>
      <c r="C725" s="36"/>
      <c r="D725" s="36"/>
      <c r="E725" s="35"/>
      <c r="F725" s="35"/>
      <c r="G725" s="35"/>
      <c r="H725" s="35"/>
      <c r="I725" s="35"/>
      <c r="J725" s="35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</row>
    <row r="726" customFormat="false" ht="12.5" hidden="false" customHeight="true" outlineLevel="0" collapsed="false">
      <c r="A726" s="32"/>
      <c r="B726" s="32"/>
      <c r="C726" s="32"/>
      <c r="D726" s="32"/>
      <c r="E726" s="31"/>
      <c r="F726" s="31"/>
      <c r="G726" s="31"/>
      <c r="H726" s="31"/>
      <c r="I726" s="31"/>
      <c r="J726" s="31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</row>
    <row r="727" customFormat="false" ht="12.5" hidden="false" customHeight="true" outlineLevel="0" collapsed="false">
      <c r="A727" s="36"/>
      <c r="B727" s="36"/>
      <c r="C727" s="36"/>
      <c r="D727" s="36"/>
      <c r="E727" s="35"/>
      <c r="F727" s="35"/>
      <c r="G727" s="35"/>
      <c r="H727" s="35"/>
      <c r="I727" s="35"/>
      <c r="J727" s="35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</row>
    <row r="728" customFormat="false" ht="12.5" hidden="false" customHeight="true" outlineLevel="0" collapsed="false">
      <c r="A728" s="32"/>
      <c r="B728" s="32"/>
      <c r="C728" s="32"/>
      <c r="D728" s="32"/>
      <c r="E728" s="31"/>
      <c r="F728" s="31"/>
      <c r="G728" s="31"/>
      <c r="H728" s="31"/>
      <c r="I728" s="31"/>
      <c r="J728" s="31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</row>
    <row r="729" customFormat="false" ht="12.5" hidden="false" customHeight="true" outlineLevel="0" collapsed="false">
      <c r="A729" s="36"/>
      <c r="B729" s="36"/>
      <c r="C729" s="36"/>
      <c r="D729" s="36"/>
      <c r="E729" s="35"/>
      <c r="F729" s="35"/>
      <c r="G729" s="35"/>
      <c r="H729" s="35"/>
      <c r="I729" s="35"/>
      <c r="J729" s="35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</row>
    <row r="730" customFormat="false" ht="12.5" hidden="false" customHeight="true" outlineLevel="0" collapsed="false">
      <c r="A730" s="32"/>
      <c r="B730" s="32"/>
      <c r="C730" s="32"/>
      <c r="D730" s="32"/>
      <c r="E730" s="31"/>
      <c r="F730" s="31"/>
      <c r="G730" s="31"/>
      <c r="H730" s="31"/>
      <c r="I730" s="31"/>
      <c r="J730" s="31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</row>
    <row r="731" customFormat="false" ht="12.5" hidden="false" customHeight="true" outlineLevel="0" collapsed="false">
      <c r="A731" s="36"/>
      <c r="B731" s="36"/>
      <c r="C731" s="36"/>
      <c r="D731" s="36"/>
      <c r="E731" s="35"/>
      <c r="F731" s="35"/>
      <c r="G731" s="35"/>
      <c r="H731" s="35"/>
      <c r="I731" s="35"/>
      <c r="J731" s="35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</row>
    <row r="732" customFormat="false" ht="12.5" hidden="false" customHeight="true" outlineLevel="0" collapsed="false">
      <c r="A732" s="32"/>
      <c r="B732" s="32"/>
      <c r="C732" s="32"/>
      <c r="D732" s="32"/>
      <c r="E732" s="31"/>
      <c r="F732" s="31"/>
      <c r="G732" s="31"/>
      <c r="H732" s="31"/>
      <c r="I732" s="31"/>
      <c r="J732" s="31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</row>
    <row r="733" customFormat="false" ht="12.5" hidden="false" customHeight="true" outlineLevel="0" collapsed="false">
      <c r="A733" s="36"/>
      <c r="B733" s="36"/>
      <c r="C733" s="36"/>
      <c r="D733" s="36"/>
      <c r="E733" s="35"/>
      <c r="F733" s="35"/>
      <c r="G733" s="35"/>
      <c r="H733" s="35"/>
      <c r="I733" s="35"/>
      <c r="J733" s="35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</row>
    <row r="734" customFormat="false" ht="12.5" hidden="false" customHeight="true" outlineLevel="0" collapsed="false">
      <c r="A734" s="32"/>
      <c r="B734" s="32"/>
      <c r="C734" s="32"/>
      <c r="D734" s="32"/>
      <c r="E734" s="31"/>
      <c r="F734" s="31"/>
      <c r="G734" s="31"/>
      <c r="H734" s="31"/>
      <c r="I734" s="31"/>
      <c r="J734" s="31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</row>
    <row r="735" customFormat="false" ht="12.5" hidden="false" customHeight="true" outlineLevel="0" collapsed="false">
      <c r="A735" s="36"/>
      <c r="B735" s="36"/>
      <c r="C735" s="36"/>
      <c r="D735" s="36"/>
      <c r="E735" s="35"/>
      <c r="F735" s="35"/>
      <c r="G735" s="35"/>
      <c r="H735" s="35"/>
      <c r="I735" s="35"/>
      <c r="J735" s="35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</row>
    <row r="736" customFormat="false" ht="12.5" hidden="false" customHeight="true" outlineLevel="0" collapsed="false">
      <c r="A736" s="32"/>
      <c r="B736" s="32"/>
      <c r="C736" s="32"/>
      <c r="D736" s="32"/>
      <c r="E736" s="31"/>
      <c r="F736" s="31"/>
      <c r="G736" s="31"/>
      <c r="H736" s="31"/>
      <c r="I736" s="31"/>
      <c r="J736" s="31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</row>
    <row r="737" customFormat="false" ht="12.5" hidden="false" customHeight="true" outlineLevel="0" collapsed="false">
      <c r="A737" s="36"/>
      <c r="B737" s="36"/>
      <c r="C737" s="36"/>
      <c r="D737" s="36"/>
      <c r="E737" s="35"/>
      <c r="F737" s="35"/>
      <c r="G737" s="35"/>
      <c r="H737" s="35"/>
      <c r="I737" s="35"/>
      <c r="J737" s="35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</row>
    <row r="738" customFormat="false" ht="12.5" hidden="false" customHeight="true" outlineLevel="0" collapsed="false">
      <c r="A738" s="32"/>
      <c r="B738" s="32"/>
      <c r="C738" s="32"/>
      <c r="D738" s="32"/>
      <c r="E738" s="31"/>
      <c r="F738" s="31"/>
      <c r="G738" s="31"/>
      <c r="H738" s="31"/>
      <c r="I738" s="31"/>
      <c r="J738" s="31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</row>
    <row r="739" customFormat="false" ht="12.5" hidden="false" customHeight="true" outlineLevel="0" collapsed="false">
      <c r="A739" s="36"/>
      <c r="B739" s="36"/>
      <c r="C739" s="36"/>
      <c r="D739" s="36"/>
      <c r="E739" s="35"/>
      <c r="F739" s="35"/>
      <c r="G739" s="35"/>
      <c r="H739" s="35"/>
      <c r="I739" s="35"/>
      <c r="J739" s="35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</row>
    <row r="740" customFormat="false" ht="12.5" hidden="false" customHeight="true" outlineLevel="0" collapsed="false">
      <c r="A740" s="32"/>
      <c r="B740" s="32"/>
      <c r="C740" s="32"/>
      <c r="D740" s="32"/>
      <c r="E740" s="31"/>
      <c r="F740" s="31"/>
      <c r="G740" s="31"/>
      <c r="H740" s="31"/>
      <c r="I740" s="31"/>
      <c r="J740" s="31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</row>
    <row r="741" customFormat="false" ht="12.5" hidden="false" customHeight="true" outlineLevel="0" collapsed="false">
      <c r="A741" s="36"/>
      <c r="B741" s="36"/>
      <c r="C741" s="36"/>
      <c r="D741" s="36"/>
      <c r="E741" s="35"/>
      <c r="F741" s="35"/>
      <c r="G741" s="35"/>
      <c r="H741" s="35"/>
      <c r="I741" s="35"/>
      <c r="J741" s="35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</row>
    <row r="742" customFormat="false" ht="12.5" hidden="false" customHeight="true" outlineLevel="0" collapsed="false">
      <c r="A742" s="32"/>
      <c r="B742" s="32"/>
      <c r="C742" s="32"/>
      <c r="D742" s="32"/>
      <c r="E742" s="31"/>
      <c r="F742" s="31"/>
      <c r="G742" s="31"/>
      <c r="H742" s="31"/>
      <c r="I742" s="31"/>
      <c r="J742" s="31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</row>
    <row r="743" customFormat="false" ht="12.5" hidden="false" customHeight="true" outlineLevel="0" collapsed="false">
      <c r="A743" s="36"/>
      <c r="B743" s="36"/>
      <c r="C743" s="36"/>
      <c r="D743" s="36"/>
      <c r="E743" s="35"/>
      <c r="F743" s="35"/>
      <c r="G743" s="35"/>
      <c r="H743" s="35"/>
      <c r="I743" s="35"/>
      <c r="J743" s="35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</row>
    <row r="744" customFormat="false" ht="12.5" hidden="false" customHeight="true" outlineLevel="0" collapsed="false">
      <c r="A744" s="32"/>
      <c r="B744" s="32"/>
      <c r="C744" s="32"/>
      <c r="D744" s="32"/>
      <c r="E744" s="31"/>
      <c r="F744" s="31"/>
      <c r="G744" s="31"/>
      <c r="H744" s="31"/>
      <c r="I744" s="31"/>
      <c r="J744" s="31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</row>
    <row r="745" customFormat="false" ht="12.5" hidden="false" customHeight="true" outlineLevel="0" collapsed="false">
      <c r="A745" s="36"/>
      <c r="B745" s="36"/>
      <c r="C745" s="36"/>
      <c r="D745" s="36"/>
      <c r="E745" s="35"/>
      <c r="F745" s="35"/>
      <c r="G745" s="35"/>
      <c r="H745" s="35"/>
      <c r="I745" s="35"/>
      <c r="J745" s="35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</row>
    <row r="746" customFormat="false" ht="12.5" hidden="false" customHeight="true" outlineLevel="0" collapsed="false">
      <c r="A746" s="32"/>
      <c r="B746" s="32"/>
      <c r="C746" s="32"/>
      <c r="D746" s="32"/>
      <c r="E746" s="31"/>
      <c r="F746" s="31"/>
      <c r="G746" s="31"/>
      <c r="H746" s="31"/>
      <c r="I746" s="31"/>
      <c r="J746" s="31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</row>
    <row r="747" customFormat="false" ht="12.5" hidden="false" customHeight="true" outlineLevel="0" collapsed="false">
      <c r="A747" s="36"/>
      <c r="B747" s="36"/>
      <c r="C747" s="36"/>
      <c r="D747" s="36"/>
      <c r="E747" s="35"/>
      <c r="F747" s="35"/>
      <c r="G747" s="35"/>
      <c r="H747" s="35"/>
      <c r="I747" s="35"/>
      <c r="J747" s="35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</row>
    <row r="748" customFormat="false" ht="12.5" hidden="false" customHeight="true" outlineLevel="0" collapsed="false">
      <c r="A748" s="32"/>
      <c r="B748" s="32"/>
      <c r="C748" s="32"/>
      <c r="D748" s="32"/>
      <c r="E748" s="31"/>
      <c r="F748" s="31"/>
      <c r="G748" s="31"/>
      <c r="H748" s="31"/>
      <c r="I748" s="31"/>
      <c r="J748" s="31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</row>
    <row r="749" customFormat="false" ht="12.5" hidden="false" customHeight="true" outlineLevel="0" collapsed="false">
      <c r="A749" s="36"/>
      <c r="B749" s="36"/>
      <c r="C749" s="36"/>
      <c r="D749" s="36"/>
      <c r="E749" s="35"/>
      <c r="F749" s="35"/>
      <c r="G749" s="35"/>
      <c r="H749" s="35"/>
      <c r="I749" s="35"/>
      <c r="J749" s="35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</row>
    <row r="750" customFormat="false" ht="12.5" hidden="false" customHeight="true" outlineLevel="0" collapsed="false">
      <c r="A750" s="32"/>
      <c r="B750" s="32"/>
      <c r="C750" s="32"/>
      <c r="D750" s="32"/>
      <c r="E750" s="31"/>
      <c r="F750" s="31"/>
      <c r="G750" s="31"/>
      <c r="H750" s="31"/>
      <c r="I750" s="31"/>
      <c r="J750" s="31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</row>
    <row r="751" customFormat="false" ht="12.5" hidden="false" customHeight="true" outlineLevel="0" collapsed="false">
      <c r="A751" s="36"/>
      <c r="B751" s="36"/>
      <c r="C751" s="36"/>
      <c r="D751" s="36"/>
      <c r="E751" s="35"/>
      <c r="F751" s="35"/>
      <c r="G751" s="35"/>
      <c r="H751" s="35"/>
      <c r="I751" s="35"/>
      <c r="J751" s="35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</row>
    <row r="752" customFormat="false" ht="12.5" hidden="false" customHeight="true" outlineLevel="0" collapsed="false">
      <c r="A752" s="32"/>
      <c r="B752" s="32"/>
      <c r="C752" s="32"/>
      <c r="D752" s="32"/>
      <c r="E752" s="31"/>
      <c r="F752" s="31"/>
      <c r="G752" s="31"/>
      <c r="H752" s="31"/>
      <c r="I752" s="31"/>
      <c r="J752" s="31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</row>
    <row r="753" customFormat="false" ht="12.5" hidden="false" customHeight="true" outlineLevel="0" collapsed="false">
      <c r="A753" s="36"/>
      <c r="B753" s="36"/>
      <c r="C753" s="36"/>
      <c r="D753" s="36"/>
      <c r="E753" s="35"/>
      <c r="F753" s="35"/>
      <c r="G753" s="35"/>
      <c r="H753" s="35"/>
      <c r="I753" s="35"/>
      <c r="J753" s="35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</row>
    <row r="754" customFormat="false" ht="12.5" hidden="false" customHeight="true" outlineLevel="0" collapsed="false">
      <c r="A754" s="32"/>
      <c r="B754" s="32"/>
      <c r="C754" s="32"/>
      <c r="D754" s="32"/>
      <c r="E754" s="31"/>
      <c r="F754" s="31"/>
      <c r="G754" s="31"/>
      <c r="H754" s="31"/>
      <c r="I754" s="31"/>
      <c r="J754" s="31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</row>
    <row r="755" customFormat="false" ht="12.5" hidden="false" customHeight="true" outlineLevel="0" collapsed="false">
      <c r="A755" s="36"/>
      <c r="B755" s="36"/>
      <c r="C755" s="36"/>
      <c r="D755" s="36"/>
      <c r="E755" s="35"/>
      <c r="F755" s="35"/>
      <c r="G755" s="35"/>
      <c r="H755" s="35"/>
      <c r="I755" s="35"/>
      <c r="J755" s="35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</row>
    <row r="756" customFormat="false" ht="12.5" hidden="false" customHeight="true" outlineLevel="0" collapsed="false">
      <c r="A756" s="32"/>
      <c r="B756" s="32"/>
      <c r="C756" s="32"/>
      <c r="D756" s="32"/>
      <c r="E756" s="31"/>
      <c r="F756" s="31"/>
      <c r="G756" s="31"/>
      <c r="H756" s="31"/>
      <c r="I756" s="31"/>
      <c r="J756" s="31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</row>
    <row r="757" customFormat="false" ht="12.5" hidden="false" customHeight="true" outlineLevel="0" collapsed="false">
      <c r="A757" s="36"/>
      <c r="B757" s="36"/>
      <c r="C757" s="36"/>
      <c r="D757" s="36"/>
      <c r="E757" s="35"/>
      <c r="F757" s="35"/>
      <c r="G757" s="35"/>
      <c r="H757" s="35"/>
      <c r="I757" s="35"/>
      <c r="J757" s="35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</row>
    <row r="758" customFormat="false" ht="12.5" hidden="false" customHeight="true" outlineLevel="0" collapsed="false">
      <c r="A758" s="32"/>
      <c r="B758" s="32"/>
      <c r="C758" s="32"/>
      <c r="D758" s="32"/>
      <c r="E758" s="31"/>
      <c r="F758" s="31"/>
      <c r="G758" s="31"/>
      <c r="H758" s="31"/>
      <c r="I758" s="31"/>
      <c r="J758" s="31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</row>
    <row r="759" customFormat="false" ht="12.5" hidden="false" customHeight="true" outlineLevel="0" collapsed="false">
      <c r="A759" s="36"/>
      <c r="B759" s="36"/>
      <c r="C759" s="36"/>
      <c r="D759" s="36"/>
      <c r="E759" s="35"/>
      <c r="F759" s="35"/>
      <c r="G759" s="35"/>
      <c r="H759" s="35"/>
      <c r="I759" s="35"/>
      <c r="J759" s="35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</row>
    <row r="760" customFormat="false" ht="12.5" hidden="false" customHeight="true" outlineLevel="0" collapsed="false">
      <c r="A760" s="32"/>
      <c r="B760" s="32"/>
      <c r="C760" s="32"/>
      <c r="D760" s="32"/>
      <c r="E760" s="31"/>
      <c r="F760" s="31"/>
      <c r="G760" s="31"/>
      <c r="H760" s="31"/>
      <c r="I760" s="31"/>
      <c r="J760" s="31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</row>
    <row r="761" customFormat="false" ht="12.5" hidden="false" customHeight="true" outlineLevel="0" collapsed="false">
      <c r="A761" s="36"/>
      <c r="B761" s="36"/>
      <c r="C761" s="36"/>
      <c r="D761" s="36"/>
      <c r="E761" s="35"/>
      <c r="F761" s="35"/>
      <c r="G761" s="35"/>
      <c r="H761" s="35"/>
      <c r="I761" s="35"/>
      <c r="J761" s="35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</row>
    <row r="762" customFormat="false" ht="12.5" hidden="false" customHeight="true" outlineLevel="0" collapsed="false">
      <c r="A762" s="32"/>
      <c r="B762" s="32"/>
      <c r="C762" s="32"/>
      <c r="D762" s="32"/>
      <c r="E762" s="31"/>
      <c r="F762" s="31"/>
      <c r="G762" s="31"/>
      <c r="H762" s="31"/>
      <c r="I762" s="31"/>
      <c r="J762" s="31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</row>
    <row r="763" customFormat="false" ht="12.5" hidden="false" customHeight="true" outlineLevel="0" collapsed="false">
      <c r="A763" s="36"/>
      <c r="B763" s="36"/>
      <c r="C763" s="36"/>
      <c r="D763" s="36"/>
      <c r="E763" s="35"/>
      <c r="F763" s="35"/>
      <c r="G763" s="35"/>
      <c r="H763" s="35"/>
      <c r="I763" s="35"/>
      <c r="J763" s="35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</row>
    <row r="764" customFormat="false" ht="12.5" hidden="false" customHeight="true" outlineLevel="0" collapsed="false">
      <c r="A764" s="32"/>
      <c r="B764" s="32"/>
      <c r="C764" s="32"/>
      <c r="D764" s="32"/>
      <c r="E764" s="31"/>
      <c r="F764" s="31"/>
      <c r="G764" s="31"/>
      <c r="H764" s="31"/>
      <c r="I764" s="31"/>
      <c r="J764" s="31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</row>
    <row r="765" customFormat="false" ht="12.5" hidden="false" customHeight="true" outlineLevel="0" collapsed="false">
      <c r="A765" s="36"/>
      <c r="B765" s="36"/>
      <c r="C765" s="36"/>
      <c r="D765" s="36"/>
      <c r="E765" s="35"/>
      <c r="F765" s="35"/>
      <c r="G765" s="35"/>
      <c r="H765" s="35"/>
      <c r="I765" s="35"/>
      <c r="J765" s="35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</row>
    <row r="766" customFormat="false" ht="12.5" hidden="false" customHeight="true" outlineLevel="0" collapsed="false">
      <c r="A766" s="32"/>
      <c r="B766" s="32"/>
      <c r="C766" s="32"/>
      <c r="D766" s="32"/>
      <c r="E766" s="31"/>
      <c r="F766" s="31"/>
      <c r="G766" s="31"/>
      <c r="H766" s="31"/>
      <c r="I766" s="31"/>
      <c r="J766" s="31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</row>
    <row r="767" customFormat="false" ht="12.5" hidden="false" customHeight="true" outlineLevel="0" collapsed="false">
      <c r="A767" s="36"/>
      <c r="B767" s="36"/>
      <c r="C767" s="36"/>
      <c r="D767" s="36"/>
      <c r="E767" s="35"/>
      <c r="F767" s="35"/>
      <c r="G767" s="35"/>
      <c r="H767" s="35"/>
      <c r="I767" s="35"/>
      <c r="J767" s="35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</row>
    <row r="768" customFormat="false" ht="12.5" hidden="false" customHeight="true" outlineLevel="0" collapsed="false">
      <c r="A768" s="32"/>
      <c r="B768" s="32"/>
      <c r="C768" s="32"/>
      <c r="D768" s="32"/>
      <c r="E768" s="31"/>
      <c r="F768" s="31"/>
      <c r="G768" s="31"/>
      <c r="H768" s="31"/>
      <c r="I768" s="31"/>
      <c r="J768" s="31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</row>
    <row r="769" customFormat="false" ht="12.5" hidden="false" customHeight="true" outlineLevel="0" collapsed="false">
      <c r="A769" s="36"/>
      <c r="B769" s="36"/>
      <c r="C769" s="36"/>
      <c r="D769" s="36"/>
      <c r="E769" s="35"/>
      <c r="F769" s="35"/>
      <c r="G769" s="35"/>
      <c r="H769" s="35"/>
      <c r="I769" s="35"/>
      <c r="J769" s="35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</row>
    <row r="770" customFormat="false" ht="12.5" hidden="false" customHeight="true" outlineLevel="0" collapsed="false">
      <c r="A770" s="32"/>
      <c r="B770" s="32"/>
      <c r="C770" s="32"/>
      <c r="D770" s="32"/>
      <c r="E770" s="31"/>
      <c r="F770" s="31"/>
      <c r="G770" s="31"/>
      <c r="H770" s="31"/>
      <c r="I770" s="31"/>
      <c r="J770" s="31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</row>
    <row r="771" customFormat="false" ht="12.5" hidden="false" customHeight="true" outlineLevel="0" collapsed="false">
      <c r="A771" s="36"/>
      <c r="B771" s="36"/>
      <c r="C771" s="36"/>
      <c r="D771" s="36"/>
      <c r="E771" s="35"/>
      <c r="F771" s="35"/>
      <c r="G771" s="35"/>
      <c r="H771" s="35"/>
      <c r="I771" s="35"/>
      <c r="J771" s="35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</row>
    <row r="772" customFormat="false" ht="12.5" hidden="false" customHeight="true" outlineLevel="0" collapsed="false">
      <c r="A772" s="32"/>
      <c r="B772" s="32"/>
      <c r="C772" s="32"/>
      <c r="D772" s="32"/>
      <c r="E772" s="31"/>
      <c r="F772" s="31"/>
      <c r="G772" s="31"/>
      <c r="H772" s="31"/>
      <c r="I772" s="31"/>
      <c r="J772" s="31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</row>
    <row r="773" customFormat="false" ht="12.5" hidden="false" customHeight="true" outlineLevel="0" collapsed="false">
      <c r="A773" s="36"/>
      <c r="B773" s="36"/>
      <c r="C773" s="36"/>
      <c r="D773" s="36"/>
      <c r="E773" s="35"/>
      <c r="F773" s="35"/>
      <c r="G773" s="35"/>
      <c r="H773" s="35"/>
      <c r="I773" s="35"/>
      <c r="J773" s="35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</row>
    <row r="774" customFormat="false" ht="12.5" hidden="false" customHeight="true" outlineLevel="0" collapsed="false">
      <c r="A774" s="32"/>
      <c r="B774" s="32"/>
      <c r="C774" s="32"/>
      <c r="D774" s="32"/>
      <c r="E774" s="31"/>
      <c r="F774" s="31"/>
      <c r="G774" s="31"/>
      <c r="H774" s="31"/>
      <c r="I774" s="31"/>
      <c r="J774" s="31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</row>
    <row r="775" customFormat="false" ht="12.5" hidden="false" customHeight="true" outlineLevel="0" collapsed="false">
      <c r="A775" s="36"/>
      <c r="B775" s="36"/>
      <c r="C775" s="36"/>
      <c r="D775" s="36"/>
      <c r="E775" s="35"/>
      <c r="F775" s="35"/>
      <c r="G775" s="35"/>
      <c r="H775" s="35"/>
      <c r="I775" s="35"/>
      <c r="J775" s="35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</row>
    <row r="776" customFormat="false" ht="12.5" hidden="false" customHeight="true" outlineLevel="0" collapsed="false">
      <c r="A776" s="32"/>
      <c r="B776" s="32"/>
      <c r="C776" s="32"/>
      <c r="D776" s="32"/>
      <c r="E776" s="31"/>
      <c r="F776" s="31"/>
      <c r="G776" s="31"/>
      <c r="H776" s="31"/>
      <c r="I776" s="31"/>
      <c r="J776" s="31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</row>
    <row r="777" customFormat="false" ht="12.5" hidden="false" customHeight="true" outlineLevel="0" collapsed="false">
      <c r="A777" s="36"/>
      <c r="B777" s="36"/>
      <c r="C777" s="36"/>
      <c r="D777" s="36"/>
      <c r="E777" s="35"/>
      <c r="F777" s="35"/>
      <c r="G777" s="35"/>
      <c r="H777" s="35"/>
      <c r="I777" s="35"/>
      <c r="J777" s="35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</row>
    <row r="778" customFormat="false" ht="12.5" hidden="false" customHeight="true" outlineLevel="0" collapsed="false">
      <c r="A778" s="32"/>
      <c r="B778" s="32"/>
      <c r="C778" s="32"/>
      <c r="D778" s="32"/>
      <c r="E778" s="31"/>
      <c r="F778" s="31"/>
      <c r="G778" s="31"/>
      <c r="H778" s="31"/>
      <c r="I778" s="31"/>
      <c r="J778" s="31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</row>
    <row r="779" customFormat="false" ht="12.5" hidden="false" customHeight="true" outlineLevel="0" collapsed="false">
      <c r="A779" s="36"/>
      <c r="B779" s="36"/>
      <c r="C779" s="36"/>
      <c r="D779" s="36"/>
      <c r="E779" s="35"/>
      <c r="F779" s="35"/>
      <c r="G779" s="35"/>
      <c r="H779" s="35"/>
      <c r="I779" s="35"/>
      <c r="J779" s="35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</row>
    <row r="780" customFormat="false" ht="12.5" hidden="false" customHeight="true" outlineLevel="0" collapsed="false">
      <c r="A780" s="32"/>
      <c r="B780" s="32"/>
      <c r="C780" s="32"/>
      <c r="D780" s="32"/>
      <c r="E780" s="31"/>
      <c r="F780" s="31"/>
      <c r="G780" s="31"/>
      <c r="H780" s="31"/>
      <c r="I780" s="31"/>
      <c r="J780" s="31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</row>
    <row r="781" customFormat="false" ht="12.5" hidden="false" customHeight="true" outlineLevel="0" collapsed="false">
      <c r="A781" s="36"/>
      <c r="B781" s="36"/>
      <c r="C781" s="36"/>
      <c r="D781" s="36"/>
      <c r="E781" s="35"/>
      <c r="F781" s="35"/>
      <c r="G781" s="35"/>
      <c r="H781" s="35"/>
      <c r="I781" s="35"/>
      <c r="J781" s="35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</row>
    <row r="782" customFormat="false" ht="12.5" hidden="false" customHeight="true" outlineLevel="0" collapsed="false">
      <c r="A782" s="32"/>
      <c r="B782" s="32"/>
      <c r="C782" s="32"/>
      <c r="D782" s="32"/>
      <c r="E782" s="31"/>
      <c r="F782" s="31"/>
      <c r="G782" s="31"/>
      <c r="H782" s="31"/>
      <c r="I782" s="31"/>
      <c r="J782" s="31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</row>
    <row r="783" customFormat="false" ht="12.5" hidden="false" customHeight="true" outlineLevel="0" collapsed="false">
      <c r="A783" s="36"/>
      <c r="B783" s="36"/>
      <c r="C783" s="36"/>
      <c r="D783" s="36"/>
      <c r="E783" s="35"/>
      <c r="F783" s="35"/>
      <c r="G783" s="35"/>
      <c r="H783" s="35"/>
      <c r="I783" s="35"/>
      <c r="J783" s="35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</row>
    <row r="784" customFormat="false" ht="12.5" hidden="false" customHeight="true" outlineLevel="0" collapsed="false">
      <c r="A784" s="32"/>
      <c r="B784" s="32"/>
      <c r="C784" s="32"/>
      <c r="D784" s="32"/>
      <c r="E784" s="31"/>
      <c r="F784" s="31"/>
      <c r="G784" s="31"/>
      <c r="H784" s="31"/>
      <c r="I784" s="31"/>
      <c r="J784" s="31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</row>
    <row r="785" customFormat="false" ht="12.5" hidden="false" customHeight="true" outlineLevel="0" collapsed="false">
      <c r="A785" s="36"/>
      <c r="B785" s="36"/>
      <c r="C785" s="36"/>
      <c r="D785" s="36"/>
      <c r="E785" s="35"/>
      <c r="F785" s="35"/>
      <c r="G785" s="35"/>
      <c r="H785" s="35"/>
      <c r="I785" s="35"/>
      <c r="J785" s="35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</row>
    <row r="786" customFormat="false" ht="12.5" hidden="false" customHeight="true" outlineLevel="0" collapsed="false">
      <c r="A786" s="32"/>
      <c r="B786" s="32"/>
      <c r="C786" s="32"/>
      <c r="D786" s="32"/>
      <c r="E786" s="31"/>
      <c r="F786" s="31"/>
      <c r="G786" s="31"/>
      <c r="H786" s="31"/>
      <c r="I786" s="31"/>
      <c r="J786" s="31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</row>
    <row r="787" customFormat="false" ht="12.5" hidden="false" customHeight="true" outlineLevel="0" collapsed="false">
      <c r="A787" s="36"/>
      <c r="B787" s="36"/>
      <c r="C787" s="36"/>
      <c r="D787" s="36"/>
      <c r="E787" s="35"/>
      <c r="F787" s="35"/>
      <c r="G787" s="35"/>
      <c r="H787" s="35"/>
      <c r="I787" s="35"/>
      <c r="J787" s="35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</row>
    <row r="788" customFormat="false" ht="12.5" hidden="false" customHeight="true" outlineLevel="0" collapsed="false">
      <c r="A788" s="32"/>
      <c r="B788" s="32"/>
      <c r="C788" s="32"/>
      <c r="D788" s="32"/>
      <c r="E788" s="31"/>
      <c r="F788" s="31"/>
      <c r="G788" s="31"/>
      <c r="H788" s="31"/>
      <c r="I788" s="31"/>
      <c r="J788" s="31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</row>
    <row r="789" customFormat="false" ht="12.5" hidden="false" customHeight="true" outlineLevel="0" collapsed="false">
      <c r="A789" s="36"/>
      <c r="B789" s="36"/>
      <c r="C789" s="36"/>
      <c r="D789" s="36"/>
      <c r="E789" s="35"/>
      <c r="F789" s="35"/>
      <c r="G789" s="35"/>
      <c r="H789" s="35"/>
      <c r="I789" s="35"/>
      <c r="J789" s="35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</row>
    <row r="790" customFormat="false" ht="12.5" hidden="false" customHeight="true" outlineLevel="0" collapsed="false">
      <c r="A790" s="32"/>
      <c r="B790" s="32"/>
      <c r="C790" s="32"/>
      <c r="D790" s="32"/>
      <c r="E790" s="31"/>
      <c r="F790" s="31"/>
      <c r="G790" s="31"/>
      <c r="H790" s="31"/>
      <c r="I790" s="31"/>
      <c r="J790" s="31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</row>
    <row r="791" customFormat="false" ht="12.5" hidden="false" customHeight="true" outlineLevel="0" collapsed="false">
      <c r="A791" s="36"/>
      <c r="B791" s="36"/>
      <c r="C791" s="36"/>
      <c r="D791" s="36"/>
      <c r="E791" s="35"/>
      <c r="F791" s="35"/>
      <c r="G791" s="35"/>
      <c r="H791" s="35"/>
      <c r="I791" s="35"/>
      <c r="J791" s="35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</row>
    <row r="792" customFormat="false" ht="12.5" hidden="false" customHeight="true" outlineLevel="0" collapsed="false">
      <c r="A792" s="32"/>
      <c r="B792" s="32"/>
      <c r="C792" s="32"/>
      <c r="D792" s="32"/>
      <c r="E792" s="31"/>
      <c r="F792" s="31"/>
      <c r="G792" s="31"/>
      <c r="H792" s="31"/>
      <c r="I792" s="31"/>
      <c r="J792" s="31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</row>
    <row r="793" customFormat="false" ht="12.5" hidden="false" customHeight="true" outlineLevel="0" collapsed="false">
      <c r="A793" s="36"/>
      <c r="B793" s="36"/>
      <c r="C793" s="36"/>
      <c r="D793" s="36"/>
      <c r="E793" s="35"/>
      <c r="F793" s="35"/>
      <c r="G793" s="35"/>
      <c r="H793" s="35"/>
      <c r="I793" s="35"/>
      <c r="J793" s="35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</row>
    <row r="794" customFormat="false" ht="12.5" hidden="false" customHeight="true" outlineLevel="0" collapsed="false">
      <c r="A794" s="32"/>
      <c r="B794" s="32"/>
      <c r="C794" s="32"/>
      <c r="D794" s="32"/>
      <c r="E794" s="31"/>
      <c r="F794" s="31"/>
      <c r="G794" s="31"/>
      <c r="H794" s="31"/>
      <c r="I794" s="31"/>
      <c r="J794" s="31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</row>
    <row r="795" customFormat="false" ht="12.5" hidden="false" customHeight="true" outlineLevel="0" collapsed="false">
      <c r="A795" s="36"/>
      <c r="B795" s="36"/>
      <c r="C795" s="36"/>
      <c r="D795" s="36"/>
      <c r="E795" s="35"/>
      <c r="F795" s="35"/>
      <c r="G795" s="35"/>
      <c r="H795" s="35"/>
      <c r="I795" s="35"/>
      <c r="J795" s="35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</row>
    <row r="796" customFormat="false" ht="12.5" hidden="false" customHeight="true" outlineLevel="0" collapsed="false">
      <c r="A796" s="32"/>
      <c r="B796" s="32"/>
      <c r="C796" s="32"/>
      <c r="D796" s="32"/>
      <c r="E796" s="31"/>
      <c r="F796" s="31"/>
      <c r="G796" s="31"/>
      <c r="H796" s="31"/>
      <c r="I796" s="31"/>
      <c r="J796" s="31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</row>
    <row r="797" customFormat="false" ht="12.5" hidden="false" customHeight="true" outlineLevel="0" collapsed="false">
      <c r="A797" s="36"/>
      <c r="B797" s="36"/>
      <c r="C797" s="36"/>
      <c r="D797" s="36"/>
      <c r="E797" s="35"/>
      <c r="F797" s="35"/>
      <c r="G797" s="35"/>
      <c r="H797" s="35"/>
      <c r="I797" s="35"/>
      <c r="J797" s="35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</row>
    <row r="798" customFormat="false" ht="12.5" hidden="false" customHeight="true" outlineLevel="0" collapsed="false">
      <c r="A798" s="32"/>
      <c r="B798" s="32"/>
      <c r="C798" s="32"/>
      <c r="D798" s="32"/>
      <c r="E798" s="31"/>
      <c r="F798" s="31"/>
      <c r="G798" s="31"/>
      <c r="H798" s="31"/>
      <c r="I798" s="31"/>
      <c r="J798" s="31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</row>
    <row r="799" customFormat="false" ht="12.5" hidden="false" customHeight="true" outlineLevel="0" collapsed="false">
      <c r="A799" s="36"/>
      <c r="B799" s="36"/>
      <c r="C799" s="36"/>
      <c r="D799" s="36"/>
      <c r="E799" s="35"/>
      <c r="F799" s="35"/>
      <c r="G799" s="35"/>
      <c r="H799" s="35"/>
      <c r="I799" s="35"/>
      <c r="J799" s="35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</row>
    <row r="800" customFormat="false" ht="12.5" hidden="false" customHeight="true" outlineLevel="0" collapsed="false">
      <c r="A800" s="32"/>
      <c r="B800" s="32"/>
      <c r="C800" s="32"/>
      <c r="D800" s="32"/>
      <c r="E800" s="31"/>
      <c r="F800" s="31"/>
      <c r="G800" s="31"/>
      <c r="H800" s="31"/>
      <c r="I800" s="31"/>
      <c r="J800" s="31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</row>
    <row r="801" customFormat="false" ht="12.5" hidden="false" customHeight="true" outlineLevel="0" collapsed="false">
      <c r="A801" s="36"/>
      <c r="B801" s="36"/>
      <c r="C801" s="36"/>
      <c r="D801" s="36"/>
      <c r="E801" s="35"/>
      <c r="F801" s="35"/>
      <c r="G801" s="35"/>
      <c r="H801" s="35"/>
      <c r="I801" s="35"/>
      <c r="J801" s="35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</row>
    <row r="802" customFormat="false" ht="12.5" hidden="false" customHeight="true" outlineLevel="0" collapsed="false">
      <c r="A802" s="32"/>
      <c r="B802" s="32"/>
      <c r="C802" s="32"/>
      <c r="D802" s="32"/>
      <c r="E802" s="31"/>
      <c r="F802" s="31"/>
      <c r="G802" s="31"/>
      <c r="H802" s="31"/>
      <c r="I802" s="31"/>
      <c r="J802" s="31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</row>
    <row r="803" customFormat="false" ht="12.5" hidden="false" customHeight="true" outlineLevel="0" collapsed="false">
      <c r="A803" s="36"/>
      <c r="B803" s="36"/>
      <c r="C803" s="36"/>
      <c r="D803" s="36"/>
      <c r="E803" s="35"/>
      <c r="F803" s="35"/>
      <c r="G803" s="35"/>
      <c r="H803" s="35"/>
      <c r="I803" s="35"/>
      <c r="J803" s="35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</row>
    <row r="804" customFormat="false" ht="12.5" hidden="false" customHeight="true" outlineLevel="0" collapsed="false">
      <c r="A804" s="32"/>
      <c r="B804" s="32"/>
      <c r="C804" s="32"/>
      <c r="D804" s="32"/>
      <c r="E804" s="31"/>
      <c r="F804" s="31"/>
      <c r="G804" s="31"/>
      <c r="H804" s="31"/>
      <c r="I804" s="31"/>
      <c r="J804" s="31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</row>
    <row r="805" customFormat="false" ht="12.5" hidden="false" customHeight="true" outlineLevel="0" collapsed="false">
      <c r="A805" s="36"/>
      <c r="B805" s="36"/>
      <c r="C805" s="36"/>
      <c r="D805" s="36"/>
      <c r="E805" s="35"/>
      <c r="F805" s="35"/>
      <c r="G805" s="35"/>
      <c r="H805" s="35"/>
      <c r="I805" s="35"/>
      <c r="J805" s="35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</row>
    <row r="806" customFormat="false" ht="12.5" hidden="false" customHeight="true" outlineLevel="0" collapsed="false">
      <c r="A806" s="32"/>
      <c r="B806" s="32"/>
      <c r="C806" s="32"/>
      <c r="D806" s="32"/>
      <c r="E806" s="31"/>
      <c r="F806" s="31"/>
      <c r="G806" s="31"/>
      <c r="H806" s="31"/>
      <c r="I806" s="31"/>
      <c r="J806" s="31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</row>
    <row r="807" customFormat="false" ht="12.5" hidden="false" customHeight="true" outlineLevel="0" collapsed="false">
      <c r="A807" s="36"/>
      <c r="B807" s="36"/>
      <c r="C807" s="36"/>
      <c r="D807" s="36"/>
      <c r="E807" s="35"/>
      <c r="F807" s="35"/>
      <c r="G807" s="35"/>
      <c r="H807" s="35"/>
      <c r="I807" s="35"/>
      <c r="J807" s="35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</row>
    <row r="808" customFormat="false" ht="12.5" hidden="false" customHeight="true" outlineLevel="0" collapsed="false">
      <c r="A808" s="32"/>
      <c r="B808" s="32"/>
      <c r="C808" s="32"/>
      <c r="D808" s="32"/>
      <c r="E808" s="31"/>
      <c r="F808" s="31"/>
      <c r="G808" s="31"/>
      <c r="H808" s="31"/>
      <c r="I808" s="31"/>
      <c r="J808" s="31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</row>
    <row r="809" customFormat="false" ht="12.5" hidden="false" customHeight="true" outlineLevel="0" collapsed="false">
      <c r="A809" s="36"/>
      <c r="B809" s="36"/>
      <c r="C809" s="36"/>
      <c r="D809" s="36"/>
      <c r="E809" s="35"/>
      <c r="F809" s="35"/>
      <c r="G809" s="35"/>
      <c r="H809" s="35"/>
      <c r="I809" s="35"/>
      <c r="J809" s="35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</row>
    <row r="810" customFormat="false" ht="12.5" hidden="false" customHeight="true" outlineLevel="0" collapsed="false">
      <c r="A810" s="32"/>
      <c r="B810" s="32"/>
      <c r="C810" s="32"/>
      <c r="D810" s="32"/>
      <c r="E810" s="31"/>
      <c r="F810" s="31"/>
      <c r="G810" s="31"/>
      <c r="H810" s="31"/>
      <c r="I810" s="31"/>
      <c r="J810" s="31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</row>
    <row r="811" customFormat="false" ht="12.5" hidden="false" customHeight="true" outlineLevel="0" collapsed="false">
      <c r="A811" s="36"/>
      <c r="B811" s="36"/>
      <c r="C811" s="36"/>
      <c r="D811" s="36"/>
      <c r="E811" s="35"/>
      <c r="F811" s="35"/>
      <c r="G811" s="35"/>
      <c r="H811" s="35"/>
      <c r="I811" s="35"/>
      <c r="J811" s="35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</row>
    <row r="812" customFormat="false" ht="12.5" hidden="false" customHeight="true" outlineLevel="0" collapsed="false">
      <c r="A812" s="32"/>
      <c r="B812" s="32"/>
      <c r="C812" s="32"/>
      <c r="D812" s="32"/>
      <c r="E812" s="31"/>
      <c r="F812" s="31"/>
      <c r="G812" s="31"/>
      <c r="H812" s="31"/>
      <c r="I812" s="31"/>
      <c r="J812" s="31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</row>
    <row r="813" customFormat="false" ht="12.5" hidden="false" customHeight="true" outlineLevel="0" collapsed="false">
      <c r="A813" s="36"/>
      <c r="B813" s="36"/>
      <c r="C813" s="36"/>
      <c r="D813" s="36"/>
      <c r="E813" s="35"/>
      <c r="F813" s="35"/>
      <c r="G813" s="35"/>
      <c r="H813" s="35"/>
      <c r="I813" s="35"/>
      <c r="J813" s="35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</row>
    <row r="814" customFormat="false" ht="12.5" hidden="false" customHeight="true" outlineLevel="0" collapsed="false">
      <c r="A814" s="32"/>
      <c r="B814" s="32"/>
      <c r="C814" s="32"/>
      <c r="D814" s="32"/>
      <c r="E814" s="31"/>
      <c r="F814" s="31"/>
      <c r="G814" s="31"/>
      <c r="H814" s="31"/>
      <c r="I814" s="31"/>
      <c r="J814" s="31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</row>
    <row r="815" customFormat="false" ht="12.5" hidden="false" customHeight="true" outlineLevel="0" collapsed="false">
      <c r="A815" s="36"/>
      <c r="B815" s="36"/>
      <c r="C815" s="36"/>
      <c r="D815" s="36"/>
      <c r="E815" s="35"/>
      <c r="F815" s="35"/>
      <c r="G815" s="35"/>
      <c r="H815" s="35"/>
      <c r="I815" s="35"/>
      <c r="J815" s="35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</row>
    <row r="816" customFormat="false" ht="12.5" hidden="false" customHeight="true" outlineLevel="0" collapsed="false">
      <c r="A816" s="32"/>
      <c r="B816" s="32"/>
      <c r="C816" s="32"/>
      <c r="D816" s="32"/>
      <c r="E816" s="31"/>
      <c r="F816" s="31"/>
      <c r="G816" s="31"/>
      <c r="H816" s="31"/>
      <c r="I816" s="31"/>
      <c r="J816" s="31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</row>
    <row r="817" customFormat="false" ht="12.5" hidden="false" customHeight="true" outlineLevel="0" collapsed="false">
      <c r="A817" s="36"/>
      <c r="B817" s="36"/>
      <c r="C817" s="36"/>
      <c r="D817" s="36"/>
      <c r="E817" s="35"/>
      <c r="F817" s="35"/>
      <c r="G817" s="35"/>
      <c r="H817" s="35"/>
      <c r="I817" s="35"/>
      <c r="J817" s="35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</row>
    <row r="818" customFormat="false" ht="12.5" hidden="false" customHeight="true" outlineLevel="0" collapsed="false">
      <c r="A818" s="32"/>
      <c r="B818" s="32"/>
      <c r="C818" s="32"/>
      <c r="D818" s="32"/>
      <c r="E818" s="31"/>
      <c r="F818" s="31"/>
      <c r="G818" s="31"/>
      <c r="H818" s="31"/>
      <c r="I818" s="31"/>
      <c r="J818" s="31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</row>
    <row r="819" customFormat="false" ht="12.5" hidden="false" customHeight="true" outlineLevel="0" collapsed="false">
      <c r="A819" s="36"/>
      <c r="B819" s="36"/>
      <c r="C819" s="36"/>
      <c r="D819" s="36"/>
      <c r="E819" s="35"/>
      <c r="F819" s="35"/>
      <c r="G819" s="35"/>
      <c r="H819" s="35"/>
      <c r="I819" s="35"/>
      <c r="J819" s="35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</row>
    <row r="820" customFormat="false" ht="12.5" hidden="false" customHeight="true" outlineLevel="0" collapsed="false">
      <c r="A820" s="32"/>
      <c r="B820" s="32"/>
      <c r="C820" s="32"/>
      <c r="D820" s="32"/>
      <c r="E820" s="31"/>
      <c r="F820" s="31"/>
      <c r="G820" s="31"/>
      <c r="H820" s="31"/>
      <c r="I820" s="31"/>
      <c r="J820" s="31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</row>
    <row r="821" customFormat="false" ht="12.5" hidden="false" customHeight="true" outlineLevel="0" collapsed="false">
      <c r="A821" s="36"/>
      <c r="B821" s="36"/>
      <c r="C821" s="36"/>
      <c r="D821" s="36"/>
      <c r="E821" s="35"/>
      <c r="F821" s="35"/>
      <c r="G821" s="35"/>
      <c r="H821" s="35"/>
      <c r="I821" s="35"/>
      <c r="J821" s="35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</row>
    <row r="822" customFormat="false" ht="12.5" hidden="false" customHeight="true" outlineLevel="0" collapsed="false">
      <c r="A822" s="32"/>
      <c r="B822" s="32"/>
      <c r="C822" s="32"/>
      <c r="D822" s="32"/>
      <c r="E822" s="31"/>
      <c r="F822" s="31"/>
      <c r="G822" s="31"/>
      <c r="H822" s="31"/>
      <c r="I822" s="31"/>
      <c r="J822" s="31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</row>
    <row r="823" customFormat="false" ht="12.5" hidden="false" customHeight="true" outlineLevel="0" collapsed="false">
      <c r="A823" s="36"/>
      <c r="B823" s="36"/>
      <c r="C823" s="36"/>
      <c r="D823" s="36"/>
      <c r="E823" s="35"/>
      <c r="F823" s="35"/>
      <c r="G823" s="35"/>
      <c r="H823" s="35"/>
      <c r="I823" s="35"/>
      <c r="J823" s="35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</row>
    <row r="824" customFormat="false" ht="12.5" hidden="false" customHeight="true" outlineLevel="0" collapsed="false">
      <c r="A824" s="32"/>
      <c r="B824" s="32"/>
      <c r="C824" s="32"/>
      <c r="D824" s="32"/>
      <c r="E824" s="31"/>
      <c r="F824" s="31"/>
      <c r="G824" s="31"/>
      <c r="H824" s="31"/>
      <c r="I824" s="31"/>
      <c r="J824" s="31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</row>
    <row r="825" customFormat="false" ht="12.5" hidden="false" customHeight="true" outlineLevel="0" collapsed="false">
      <c r="A825" s="36"/>
      <c r="B825" s="36"/>
      <c r="C825" s="36"/>
      <c r="D825" s="36"/>
      <c r="E825" s="35"/>
      <c r="F825" s="35"/>
      <c r="G825" s="35"/>
      <c r="H825" s="35"/>
      <c r="I825" s="35"/>
      <c r="J825" s="35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</row>
    <row r="826" customFormat="false" ht="12.5" hidden="false" customHeight="true" outlineLevel="0" collapsed="false">
      <c r="A826" s="32"/>
      <c r="B826" s="32"/>
      <c r="C826" s="32"/>
      <c r="D826" s="32"/>
      <c r="E826" s="31"/>
      <c r="F826" s="31"/>
      <c r="G826" s="31"/>
      <c r="H826" s="31"/>
      <c r="I826" s="31"/>
      <c r="J826" s="31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</row>
    <row r="827" customFormat="false" ht="12.5" hidden="false" customHeight="true" outlineLevel="0" collapsed="false">
      <c r="A827" s="36"/>
      <c r="B827" s="36"/>
      <c r="C827" s="36"/>
      <c r="D827" s="36"/>
      <c r="E827" s="35"/>
      <c r="F827" s="35"/>
      <c r="G827" s="35"/>
      <c r="H827" s="35"/>
      <c r="I827" s="35"/>
      <c r="J827" s="35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</row>
    <row r="828" customFormat="false" ht="12.5" hidden="false" customHeight="true" outlineLevel="0" collapsed="false">
      <c r="A828" s="32"/>
      <c r="B828" s="32"/>
      <c r="C828" s="32"/>
      <c r="D828" s="32"/>
      <c r="E828" s="31"/>
      <c r="F828" s="31"/>
      <c r="G828" s="31"/>
      <c r="H828" s="31"/>
      <c r="I828" s="31"/>
      <c r="J828" s="31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</row>
    <row r="829" customFormat="false" ht="12.5" hidden="false" customHeight="true" outlineLevel="0" collapsed="false">
      <c r="A829" s="36"/>
      <c r="B829" s="36"/>
      <c r="C829" s="36"/>
      <c r="D829" s="36"/>
      <c r="E829" s="35"/>
      <c r="F829" s="35"/>
      <c r="G829" s="35"/>
      <c r="H829" s="35"/>
      <c r="I829" s="35"/>
      <c r="J829" s="35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</row>
    <row r="830" customFormat="false" ht="12.5" hidden="false" customHeight="true" outlineLevel="0" collapsed="false">
      <c r="A830" s="32"/>
      <c r="B830" s="32"/>
      <c r="C830" s="32"/>
      <c r="D830" s="32"/>
      <c r="E830" s="31"/>
      <c r="F830" s="31"/>
      <c r="G830" s="31"/>
      <c r="H830" s="31"/>
      <c r="I830" s="31"/>
      <c r="J830" s="31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</row>
    <row r="831" customFormat="false" ht="12.5" hidden="false" customHeight="true" outlineLevel="0" collapsed="false">
      <c r="A831" s="36"/>
      <c r="B831" s="36"/>
      <c r="C831" s="36"/>
      <c r="D831" s="36"/>
      <c r="E831" s="35"/>
      <c r="F831" s="35"/>
      <c r="G831" s="35"/>
      <c r="H831" s="35"/>
      <c r="I831" s="35"/>
      <c r="J831" s="35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</row>
    <row r="832" customFormat="false" ht="12.5" hidden="false" customHeight="true" outlineLevel="0" collapsed="false">
      <c r="A832" s="32"/>
      <c r="B832" s="32"/>
      <c r="C832" s="32"/>
      <c r="D832" s="32"/>
      <c r="E832" s="31"/>
      <c r="F832" s="31"/>
      <c r="G832" s="31"/>
      <c r="H832" s="31"/>
      <c r="I832" s="31"/>
      <c r="J832" s="31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</row>
    <row r="833" customFormat="false" ht="12.5" hidden="false" customHeight="true" outlineLevel="0" collapsed="false">
      <c r="A833" s="36"/>
      <c r="B833" s="36"/>
      <c r="C833" s="36"/>
      <c r="D833" s="36"/>
      <c r="E833" s="35"/>
      <c r="F833" s="35"/>
      <c r="G833" s="35"/>
      <c r="H833" s="35"/>
      <c r="I833" s="35"/>
      <c r="J833" s="35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</row>
    <row r="834" customFormat="false" ht="12.5" hidden="false" customHeight="true" outlineLevel="0" collapsed="false">
      <c r="A834" s="32"/>
      <c r="B834" s="32"/>
      <c r="C834" s="32"/>
      <c r="D834" s="32"/>
      <c r="E834" s="31"/>
      <c r="F834" s="31"/>
      <c r="G834" s="31"/>
      <c r="H834" s="31"/>
      <c r="I834" s="31"/>
      <c r="J834" s="31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</row>
    <row r="835" customFormat="false" ht="12.5" hidden="false" customHeight="true" outlineLevel="0" collapsed="false">
      <c r="A835" s="36"/>
      <c r="B835" s="36"/>
      <c r="C835" s="36"/>
      <c r="D835" s="36"/>
      <c r="E835" s="35"/>
      <c r="F835" s="35"/>
      <c r="G835" s="35"/>
      <c r="H835" s="35"/>
      <c r="I835" s="35"/>
      <c r="J835" s="35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</row>
    <row r="836" customFormat="false" ht="12.5" hidden="false" customHeight="true" outlineLevel="0" collapsed="false">
      <c r="A836" s="32"/>
      <c r="B836" s="32"/>
      <c r="C836" s="32"/>
      <c r="D836" s="32"/>
      <c r="E836" s="31"/>
      <c r="F836" s="31"/>
      <c r="G836" s="31"/>
      <c r="H836" s="31"/>
      <c r="I836" s="31"/>
      <c r="J836" s="31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</row>
    <row r="837" customFormat="false" ht="12.5" hidden="false" customHeight="true" outlineLevel="0" collapsed="false">
      <c r="A837" s="36"/>
      <c r="B837" s="36"/>
      <c r="C837" s="36"/>
      <c r="D837" s="36"/>
      <c r="E837" s="35"/>
      <c r="F837" s="35"/>
      <c r="G837" s="35"/>
      <c r="H837" s="35"/>
      <c r="I837" s="35"/>
      <c r="J837" s="35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</row>
    <row r="838" customFormat="false" ht="12.5" hidden="false" customHeight="true" outlineLevel="0" collapsed="false">
      <c r="A838" s="32"/>
      <c r="B838" s="32"/>
      <c r="C838" s="32"/>
      <c r="D838" s="32"/>
      <c r="E838" s="31"/>
      <c r="F838" s="31"/>
      <c r="G838" s="31"/>
      <c r="H838" s="31"/>
      <c r="I838" s="31"/>
      <c r="J838" s="31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</row>
    <row r="839" customFormat="false" ht="12.5" hidden="false" customHeight="true" outlineLevel="0" collapsed="false">
      <c r="A839" s="36"/>
      <c r="B839" s="36"/>
      <c r="C839" s="36"/>
      <c r="D839" s="36"/>
      <c r="E839" s="35"/>
      <c r="F839" s="35"/>
      <c r="G839" s="35"/>
      <c r="H839" s="35"/>
      <c r="I839" s="35"/>
      <c r="J839" s="35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</row>
    <row r="840" customFormat="false" ht="12.5" hidden="false" customHeight="true" outlineLevel="0" collapsed="false">
      <c r="A840" s="32"/>
      <c r="B840" s="32"/>
      <c r="C840" s="32"/>
      <c r="D840" s="32"/>
      <c r="E840" s="31"/>
      <c r="F840" s="31"/>
      <c r="G840" s="31"/>
      <c r="H840" s="31"/>
      <c r="I840" s="31"/>
      <c r="J840" s="31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</row>
    <row r="841" customFormat="false" ht="12.5" hidden="false" customHeight="true" outlineLevel="0" collapsed="false">
      <c r="A841" s="36"/>
      <c r="B841" s="36"/>
      <c r="C841" s="36"/>
      <c r="D841" s="36"/>
      <c r="E841" s="35"/>
      <c r="F841" s="35"/>
      <c r="G841" s="35"/>
      <c r="H841" s="35"/>
      <c r="I841" s="35"/>
      <c r="J841" s="35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</row>
    <row r="842" customFormat="false" ht="12.5" hidden="false" customHeight="true" outlineLevel="0" collapsed="false">
      <c r="A842" s="32"/>
      <c r="B842" s="32"/>
      <c r="C842" s="32"/>
      <c r="D842" s="32"/>
      <c r="E842" s="31"/>
      <c r="F842" s="31"/>
      <c r="G842" s="31"/>
      <c r="H842" s="31"/>
      <c r="I842" s="31"/>
      <c r="J842" s="31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</row>
    <row r="843" customFormat="false" ht="12.5" hidden="false" customHeight="true" outlineLevel="0" collapsed="false">
      <c r="A843" s="36"/>
      <c r="B843" s="36"/>
      <c r="C843" s="36"/>
      <c r="D843" s="36"/>
      <c r="E843" s="35"/>
      <c r="F843" s="35"/>
      <c r="G843" s="35"/>
      <c r="H843" s="35"/>
      <c r="I843" s="35"/>
      <c r="J843" s="35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</row>
    <row r="844" customFormat="false" ht="12.5" hidden="false" customHeight="true" outlineLevel="0" collapsed="false">
      <c r="A844" s="32"/>
      <c r="B844" s="32"/>
      <c r="C844" s="32"/>
      <c r="D844" s="32"/>
      <c r="E844" s="31"/>
      <c r="F844" s="31"/>
      <c r="G844" s="31"/>
      <c r="H844" s="31"/>
      <c r="I844" s="31"/>
      <c r="J844" s="31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</row>
    <row r="845" customFormat="false" ht="12.5" hidden="false" customHeight="true" outlineLevel="0" collapsed="false">
      <c r="A845" s="36"/>
      <c r="B845" s="36"/>
      <c r="C845" s="36"/>
      <c r="D845" s="36"/>
      <c r="E845" s="35"/>
      <c r="F845" s="35"/>
      <c r="G845" s="35"/>
      <c r="H845" s="35"/>
      <c r="I845" s="35"/>
      <c r="J845" s="35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</row>
    <row r="846" customFormat="false" ht="12.5" hidden="false" customHeight="true" outlineLevel="0" collapsed="false">
      <c r="A846" s="32"/>
      <c r="B846" s="32"/>
      <c r="C846" s="32"/>
      <c r="D846" s="32"/>
      <c r="E846" s="31"/>
      <c r="F846" s="31"/>
      <c r="G846" s="31"/>
      <c r="H846" s="31"/>
      <c r="I846" s="31"/>
      <c r="J846" s="31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</row>
    <row r="847" customFormat="false" ht="12.5" hidden="false" customHeight="true" outlineLevel="0" collapsed="false">
      <c r="A847" s="36"/>
      <c r="B847" s="36"/>
      <c r="C847" s="36"/>
      <c r="D847" s="36"/>
      <c r="E847" s="35"/>
      <c r="F847" s="35"/>
      <c r="G847" s="35"/>
      <c r="H847" s="35"/>
      <c r="I847" s="35"/>
      <c r="J847" s="35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</row>
    <row r="848" customFormat="false" ht="12.5" hidden="false" customHeight="true" outlineLevel="0" collapsed="false">
      <c r="A848" s="32"/>
      <c r="B848" s="32"/>
      <c r="C848" s="32"/>
      <c r="D848" s="32"/>
      <c r="E848" s="31"/>
      <c r="F848" s="31"/>
      <c r="G848" s="31"/>
      <c r="H848" s="31"/>
      <c r="I848" s="31"/>
      <c r="J848" s="31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</row>
    <row r="849" customFormat="false" ht="12.5" hidden="false" customHeight="true" outlineLevel="0" collapsed="false">
      <c r="A849" s="36"/>
      <c r="B849" s="36"/>
      <c r="C849" s="36"/>
      <c r="D849" s="36"/>
      <c r="E849" s="35"/>
      <c r="F849" s="35"/>
      <c r="G849" s="35"/>
      <c r="H849" s="35"/>
      <c r="I849" s="35"/>
      <c r="J849" s="35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</row>
    <row r="850" customFormat="false" ht="12.5" hidden="false" customHeight="true" outlineLevel="0" collapsed="false">
      <c r="A850" s="32"/>
      <c r="B850" s="32"/>
      <c r="C850" s="32"/>
      <c r="D850" s="32"/>
      <c r="E850" s="31"/>
      <c r="F850" s="31"/>
      <c r="G850" s="31"/>
      <c r="H850" s="31"/>
      <c r="I850" s="31"/>
      <c r="J850" s="31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</row>
    <row r="851" customFormat="false" ht="12.5" hidden="false" customHeight="true" outlineLevel="0" collapsed="false">
      <c r="A851" s="36"/>
      <c r="B851" s="36"/>
      <c r="C851" s="36"/>
      <c r="D851" s="36"/>
      <c r="E851" s="35"/>
      <c r="F851" s="35"/>
      <c r="G851" s="35"/>
      <c r="H851" s="35"/>
      <c r="I851" s="35"/>
      <c r="J851" s="35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</row>
    <row r="852" customFormat="false" ht="12.5" hidden="false" customHeight="true" outlineLevel="0" collapsed="false">
      <c r="A852" s="32"/>
      <c r="B852" s="32"/>
      <c r="C852" s="32"/>
      <c r="D852" s="32"/>
      <c r="E852" s="31"/>
      <c r="F852" s="31"/>
      <c r="G852" s="31"/>
      <c r="H852" s="31"/>
      <c r="I852" s="31"/>
      <c r="J852" s="31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</row>
    <row r="853" customFormat="false" ht="12.5" hidden="false" customHeight="true" outlineLevel="0" collapsed="false">
      <c r="A853" s="36"/>
      <c r="B853" s="36"/>
      <c r="C853" s="36"/>
      <c r="D853" s="36"/>
      <c r="E853" s="35"/>
      <c r="F853" s="35"/>
      <c r="G853" s="35"/>
      <c r="H853" s="35"/>
      <c r="I853" s="35"/>
      <c r="J853" s="35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</row>
    <row r="854" customFormat="false" ht="12.5" hidden="false" customHeight="true" outlineLevel="0" collapsed="false">
      <c r="A854" s="32"/>
      <c r="B854" s="32"/>
      <c r="C854" s="32"/>
      <c r="D854" s="32"/>
      <c r="E854" s="31"/>
      <c r="F854" s="31"/>
      <c r="G854" s="31"/>
      <c r="H854" s="31"/>
      <c r="I854" s="31"/>
      <c r="J854" s="31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</row>
    <row r="855" customFormat="false" ht="12.5" hidden="false" customHeight="true" outlineLevel="0" collapsed="false">
      <c r="A855" s="36"/>
      <c r="B855" s="36"/>
      <c r="C855" s="36"/>
      <c r="D855" s="36"/>
      <c r="E855" s="35"/>
      <c r="F855" s="35"/>
      <c r="G855" s="35"/>
      <c r="H855" s="35"/>
      <c r="I855" s="35"/>
      <c r="J855" s="35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</row>
    <row r="856" customFormat="false" ht="12.5" hidden="false" customHeight="true" outlineLevel="0" collapsed="false">
      <c r="A856" s="32"/>
      <c r="B856" s="32"/>
      <c r="C856" s="32"/>
      <c r="D856" s="32"/>
      <c r="E856" s="31"/>
      <c r="F856" s="31"/>
      <c r="G856" s="31"/>
      <c r="H856" s="31"/>
      <c r="I856" s="31"/>
      <c r="J856" s="31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</row>
    <row r="857" customFormat="false" ht="12.5" hidden="false" customHeight="true" outlineLevel="0" collapsed="false">
      <c r="A857" s="36"/>
      <c r="B857" s="36"/>
      <c r="C857" s="36"/>
      <c r="D857" s="36"/>
      <c r="E857" s="35"/>
      <c r="F857" s="35"/>
      <c r="G857" s="35"/>
      <c r="H857" s="35"/>
      <c r="I857" s="35"/>
      <c r="J857" s="35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</row>
    <row r="858" customFormat="false" ht="12.5" hidden="false" customHeight="true" outlineLevel="0" collapsed="false">
      <c r="A858" s="32"/>
      <c r="B858" s="32"/>
      <c r="C858" s="32"/>
      <c r="D858" s="32"/>
      <c r="E858" s="31"/>
      <c r="F858" s="31"/>
      <c r="G858" s="31"/>
      <c r="H858" s="31"/>
      <c r="I858" s="31"/>
      <c r="J858" s="31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</row>
    <row r="859" customFormat="false" ht="12.5" hidden="false" customHeight="true" outlineLevel="0" collapsed="false">
      <c r="A859" s="36"/>
      <c r="B859" s="36"/>
      <c r="C859" s="36"/>
      <c r="D859" s="36"/>
      <c r="E859" s="35"/>
      <c r="F859" s="35"/>
      <c r="G859" s="35"/>
      <c r="H859" s="35"/>
      <c r="I859" s="35"/>
      <c r="J859" s="35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</row>
    <row r="860" customFormat="false" ht="12.5" hidden="false" customHeight="true" outlineLevel="0" collapsed="false">
      <c r="A860" s="32"/>
      <c r="B860" s="32"/>
      <c r="C860" s="32"/>
      <c r="D860" s="32"/>
      <c r="E860" s="31"/>
      <c r="F860" s="31"/>
      <c r="G860" s="31"/>
      <c r="H860" s="31"/>
      <c r="I860" s="31"/>
      <c r="J860" s="31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</row>
    <row r="861" customFormat="false" ht="12.5" hidden="false" customHeight="true" outlineLevel="0" collapsed="false">
      <c r="A861" s="36"/>
      <c r="B861" s="36"/>
      <c r="C861" s="36"/>
      <c r="D861" s="36"/>
      <c r="E861" s="35"/>
      <c r="F861" s="35"/>
      <c r="G861" s="35"/>
      <c r="H861" s="35"/>
      <c r="I861" s="35"/>
      <c r="J861" s="35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</row>
    <row r="862" customFormat="false" ht="12.5" hidden="false" customHeight="true" outlineLevel="0" collapsed="false">
      <c r="A862" s="32"/>
      <c r="B862" s="32"/>
      <c r="C862" s="32"/>
      <c r="D862" s="32"/>
      <c r="E862" s="31"/>
      <c r="F862" s="31"/>
      <c r="G862" s="31"/>
      <c r="H862" s="31"/>
      <c r="I862" s="31"/>
      <c r="J862" s="31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</row>
    <row r="863" customFormat="false" ht="12.5" hidden="false" customHeight="true" outlineLevel="0" collapsed="false">
      <c r="A863" s="36"/>
      <c r="B863" s="36"/>
      <c r="C863" s="36"/>
      <c r="D863" s="36"/>
      <c r="E863" s="35"/>
      <c r="F863" s="35"/>
      <c r="G863" s="35"/>
      <c r="H863" s="35"/>
      <c r="I863" s="35"/>
      <c r="J863" s="35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</row>
    <row r="864" customFormat="false" ht="12.5" hidden="false" customHeight="true" outlineLevel="0" collapsed="false">
      <c r="A864" s="32"/>
      <c r="B864" s="32"/>
      <c r="C864" s="32"/>
      <c r="D864" s="32"/>
      <c r="E864" s="31"/>
      <c r="F864" s="31"/>
      <c r="G864" s="31"/>
      <c r="H864" s="31"/>
      <c r="I864" s="31"/>
      <c r="J864" s="31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</row>
    <row r="865" customFormat="false" ht="12.5" hidden="false" customHeight="true" outlineLevel="0" collapsed="false">
      <c r="A865" s="36"/>
      <c r="B865" s="36"/>
      <c r="C865" s="36"/>
      <c r="D865" s="36"/>
      <c r="E865" s="35"/>
      <c r="F865" s="35"/>
      <c r="G865" s="35"/>
      <c r="H865" s="35"/>
      <c r="I865" s="35"/>
      <c r="J865" s="35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</row>
    <row r="866" customFormat="false" ht="12.5" hidden="false" customHeight="true" outlineLevel="0" collapsed="false">
      <c r="A866" s="32"/>
      <c r="B866" s="32"/>
      <c r="C866" s="32"/>
      <c r="D866" s="32"/>
      <c r="E866" s="31"/>
      <c r="F866" s="31"/>
      <c r="G866" s="31"/>
      <c r="H866" s="31"/>
      <c r="I866" s="31"/>
      <c r="J866" s="31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</row>
    <row r="867" customFormat="false" ht="12.5" hidden="false" customHeight="true" outlineLevel="0" collapsed="false">
      <c r="A867" s="36"/>
      <c r="B867" s="36"/>
      <c r="C867" s="36"/>
      <c r="D867" s="36"/>
      <c r="E867" s="35"/>
      <c r="F867" s="35"/>
      <c r="G867" s="35"/>
      <c r="H867" s="35"/>
      <c r="I867" s="35"/>
      <c r="J867" s="35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</row>
    <row r="868" customFormat="false" ht="12.5" hidden="false" customHeight="true" outlineLevel="0" collapsed="false">
      <c r="A868" s="32"/>
      <c r="B868" s="32"/>
      <c r="C868" s="32"/>
      <c r="D868" s="32"/>
      <c r="E868" s="31"/>
      <c r="F868" s="31"/>
      <c r="G868" s="31"/>
      <c r="H868" s="31"/>
      <c r="I868" s="31"/>
      <c r="J868" s="31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</row>
    <row r="869" customFormat="false" ht="12.5" hidden="false" customHeight="true" outlineLevel="0" collapsed="false">
      <c r="A869" s="36"/>
      <c r="B869" s="36"/>
      <c r="C869" s="36"/>
      <c r="D869" s="36"/>
      <c r="E869" s="35"/>
      <c r="F869" s="35"/>
      <c r="G869" s="35"/>
      <c r="H869" s="35"/>
      <c r="I869" s="35"/>
      <c r="J869" s="35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</row>
    <row r="870" customFormat="false" ht="12.5" hidden="false" customHeight="true" outlineLevel="0" collapsed="false">
      <c r="A870" s="32"/>
      <c r="B870" s="32"/>
      <c r="C870" s="32"/>
      <c r="D870" s="32"/>
      <c r="E870" s="31"/>
      <c r="F870" s="31"/>
      <c r="G870" s="31"/>
      <c r="H870" s="31"/>
      <c r="I870" s="31"/>
      <c r="J870" s="31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</row>
    <row r="871" customFormat="false" ht="12.5" hidden="false" customHeight="true" outlineLevel="0" collapsed="false">
      <c r="A871" s="36"/>
      <c r="B871" s="36"/>
      <c r="C871" s="36"/>
      <c r="D871" s="36"/>
      <c r="E871" s="35"/>
      <c r="F871" s="35"/>
      <c r="G871" s="35"/>
      <c r="H871" s="35"/>
      <c r="I871" s="35"/>
      <c r="J871" s="35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</row>
    <row r="872" customFormat="false" ht="12.5" hidden="false" customHeight="true" outlineLevel="0" collapsed="false">
      <c r="A872" s="32"/>
      <c r="B872" s="32"/>
      <c r="C872" s="32"/>
      <c r="D872" s="32"/>
      <c r="E872" s="31"/>
      <c r="F872" s="31"/>
      <c r="G872" s="31"/>
      <c r="H872" s="31"/>
      <c r="I872" s="31"/>
      <c r="J872" s="31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</row>
    <row r="873" customFormat="false" ht="12.5" hidden="false" customHeight="true" outlineLevel="0" collapsed="false">
      <c r="A873" s="36"/>
      <c r="B873" s="36"/>
      <c r="C873" s="36"/>
      <c r="D873" s="36"/>
      <c r="E873" s="35"/>
      <c r="F873" s="35"/>
      <c r="G873" s="35"/>
      <c r="H873" s="35"/>
      <c r="I873" s="35"/>
      <c r="J873" s="35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</row>
    <row r="874" customFormat="false" ht="12.5" hidden="false" customHeight="true" outlineLevel="0" collapsed="false">
      <c r="A874" s="32"/>
      <c r="B874" s="32"/>
      <c r="C874" s="32"/>
      <c r="D874" s="32"/>
      <c r="E874" s="31"/>
      <c r="F874" s="31"/>
      <c r="G874" s="31"/>
      <c r="H874" s="31"/>
      <c r="I874" s="31"/>
      <c r="J874" s="31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</row>
    <row r="875" customFormat="false" ht="12.5" hidden="false" customHeight="true" outlineLevel="0" collapsed="false">
      <c r="A875" s="36"/>
      <c r="B875" s="36"/>
      <c r="C875" s="36"/>
      <c r="D875" s="36"/>
      <c r="E875" s="35"/>
      <c r="F875" s="35"/>
      <c r="G875" s="35"/>
      <c r="H875" s="35"/>
      <c r="I875" s="35"/>
      <c r="J875" s="35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</row>
    <row r="876" customFormat="false" ht="12.5" hidden="false" customHeight="true" outlineLevel="0" collapsed="false">
      <c r="A876" s="32"/>
      <c r="B876" s="32"/>
      <c r="C876" s="32"/>
      <c r="D876" s="32"/>
      <c r="E876" s="31"/>
      <c r="F876" s="31"/>
      <c r="G876" s="31"/>
      <c r="H876" s="31"/>
      <c r="I876" s="31"/>
      <c r="J876" s="31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</row>
    <row r="877" customFormat="false" ht="12.5" hidden="false" customHeight="true" outlineLevel="0" collapsed="false">
      <c r="A877" s="36"/>
      <c r="B877" s="36"/>
      <c r="C877" s="36"/>
      <c r="D877" s="36"/>
      <c r="E877" s="35"/>
      <c r="F877" s="35"/>
      <c r="G877" s="35"/>
      <c r="H877" s="35"/>
      <c r="I877" s="35"/>
      <c r="J877" s="35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</row>
    <row r="878" customFormat="false" ht="12.5" hidden="false" customHeight="true" outlineLevel="0" collapsed="false">
      <c r="A878" s="32"/>
      <c r="B878" s="32"/>
      <c r="C878" s="32"/>
      <c r="D878" s="32"/>
      <c r="E878" s="31"/>
      <c r="F878" s="31"/>
      <c r="G878" s="31"/>
      <c r="H878" s="31"/>
      <c r="I878" s="31"/>
      <c r="J878" s="31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</row>
    <row r="879" customFormat="false" ht="12.5" hidden="false" customHeight="true" outlineLevel="0" collapsed="false">
      <c r="A879" s="36"/>
      <c r="B879" s="36"/>
      <c r="C879" s="36"/>
      <c r="D879" s="36"/>
      <c r="E879" s="35"/>
      <c r="F879" s="35"/>
      <c r="G879" s="35"/>
      <c r="H879" s="35"/>
      <c r="I879" s="35"/>
      <c r="J879" s="35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</row>
    <row r="880" customFormat="false" ht="12.5" hidden="false" customHeight="true" outlineLevel="0" collapsed="false">
      <c r="A880" s="32"/>
      <c r="B880" s="32"/>
      <c r="C880" s="32"/>
      <c r="D880" s="32"/>
      <c r="E880" s="31"/>
      <c r="F880" s="31"/>
      <c r="G880" s="31"/>
      <c r="H880" s="31"/>
      <c r="I880" s="31"/>
      <c r="J880" s="31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</row>
    <row r="881" customFormat="false" ht="12.5" hidden="false" customHeight="true" outlineLevel="0" collapsed="false">
      <c r="A881" s="36"/>
      <c r="B881" s="36"/>
      <c r="C881" s="36"/>
      <c r="D881" s="36"/>
      <c r="E881" s="35"/>
      <c r="F881" s="35"/>
      <c r="G881" s="35"/>
      <c r="H881" s="35"/>
      <c r="I881" s="35"/>
      <c r="J881" s="35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</row>
    <row r="882" customFormat="false" ht="12.5" hidden="false" customHeight="true" outlineLevel="0" collapsed="false">
      <c r="A882" s="32"/>
      <c r="B882" s="32"/>
      <c r="C882" s="32"/>
      <c r="D882" s="32"/>
      <c r="E882" s="31"/>
      <c r="F882" s="31"/>
      <c r="G882" s="31"/>
      <c r="H882" s="31"/>
      <c r="I882" s="31"/>
      <c r="J882" s="31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</row>
    <row r="883" customFormat="false" ht="12.5" hidden="false" customHeight="true" outlineLevel="0" collapsed="false">
      <c r="A883" s="36"/>
      <c r="B883" s="36"/>
      <c r="C883" s="36"/>
      <c r="D883" s="36"/>
      <c r="E883" s="35"/>
      <c r="F883" s="35"/>
      <c r="G883" s="35"/>
      <c r="H883" s="35"/>
      <c r="I883" s="35"/>
      <c r="J883" s="35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</row>
    <row r="884" customFormat="false" ht="12.5" hidden="false" customHeight="true" outlineLevel="0" collapsed="false">
      <c r="A884" s="32"/>
      <c r="B884" s="32"/>
      <c r="C884" s="32"/>
      <c r="D884" s="32"/>
      <c r="E884" s="31"/>
      <c r="F884" s="31"/>
      <c r="G884" s="31"/>
      <c r="H884" s="31"/>
      <c r="I884" s="31"/>
      <c r="J884" s="31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</row>
    <row r="885" customFormat="false" ht="12.5" hidden="false" customHeight="true" outlineLevel="0" collapsed="false">
      <c r="A885" s="36"/>
      <c r="B885" s="36"/>
      <c r="C885" s="36"/>
      <c r="D885" s="36"/>
      <c r="E885" s="35"/>
      <c r="F885" s="35"/>
      <c r="G885" s="35"/>
      <c r="H885" s="35"/>
      <c r="I885" s="35"/>
      <c r="J885" s="35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</row>
    <row r="886" customFormat="false" ht="12.5" hidden="false" customHeight="true" outlineLevel="0" collapsed="false">
      <c r="A886" s="32"/>
      <c r="B886" s="32"/>
      <c r="C886" s="32"/>
      <c r="D886" s="32"/>
      <c r="E886" s="31"/>
      <c r="F886" s="31"/>
      <c r="G886" s="31"/>
      <c r="H886" s="31"/>
      <c r="I886" s="31"/>
      <c r="J886" s="31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</row>
    <row r="887" customFormat="false" ht="12.5" hidden="false" customHeight="true" outlineLevel="0" collapsed="false">
      <c r="A887" s="36"/>
      <c r="B887" s="36"/>
      <c r="C887" s="36"/>
      <c r="D887" s="36"/>
      <c r="E887" s="35"/>
      <c r="F887" s="35"/>
      <c r="G887" s="35"/>
      <c r="H887" s="35"/>
      <c r="I887" s="35"/>
      <c r="J887" s="35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</row>
    <row r="888" customFormat="false" ht="12.5" hidden="false" customHeight="true" outlineLevel="0" collapsed="false">
      <c r="A888" s="32"/>
      <c r="B888" s="32"/>
      <c r="C888" s="32"/>
      <c r="D888" s="32"/>
      <c r="E888" s="31"/>
      <c r="F888" s="31"/>
      <c r="G888" s="31"/>
      <c r="H888" s="31"/>
      <c r="I888" s="31"/>
      <c r="J888" s="31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</row>
    <row r="889" customFormat="false" ht="12.5" hidden="false" customHeight="true" outlineLevel="0" collapsed="false">
      <c r="A889" s="36"/>
      <c r="B889" s="36"/>
      <c r="C889" s="36"/>
      <c r="D889" s="36"/>
      <c r="E889" s="35"/>
      <c r="F889" s="35"/>
      <c r="G889" s="35"/>
      <c r="H889" s="35"/>
      <c r="I889" s="35"/>
      <c r="J889" s="35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</row>
    <row r="890" customFormat="false" ht="12.5" hidden="false" customHeight="true" outlineLevel="0" collapsed="false">
      <c r="A890" s="32"/>
      <c r="B890" s="32"/>
      <c r="C890" s="32"/>
      <c r="D890" s="32"/>
      <c r="E890" s="31"/>
      <c r="F890" s="31"/>
      <c r="G890" s="31"/>
      <c r="H890" s="31"/>
      <c r="I890" s="31"/>
      <c r="J890" s="31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</row>
    <row r="891" customFormat="false" ht="12.5" hidden="false" customHeight="true" outlineLevel="0" collapsed="false">
      <c r="A891" s="36"/>
      <c r="B891" s="36"/>
      <c r="C891" s="36"/>
      <c r="D891" s="36"/>
      <c r="E891" s="35"/>
      <c r="F891" s="35"/>
      <c r="G891" s="35"/>
      <c r="H891" s="35"/>
      <c r="I891" s="35"/>
      <c r="J891" s="35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</row>
    <row r="892" customFormat="false" ht="12.5" hidden="false" customHeight="true" outlineLevel="0" collapsed="false">
      <c r="A892" s="32"/>
      <c r="B892" s="32"/>
      <c r="C892" s="32"/>
      <c r="D892" s="32"/>
      <c r="E892" s="31"/>
      <c r="F892" s="31"/>
      <c r="G892" s="31"/>
      <c r="H892" s="31"/>
      <c r="I892" s="31"/>
      <c r="J892" s="31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</row>
    <row r="893" customFormat="false" ht="12.5" hidden="false" customHeight="true" outlineLevel="0" collapsed="false">
      <c r="A893" s="36"/>
      <c r="B893" s="36"/>
      <c r="C893" s="36"/>
      <c r="D893" s="36"/>
      <c r="E893" s="35"/>
      <c r="F893" s="35"/>
      <c r="G893" s="35"/>
      <c r="H893" s="35"/>
      <c r="I893" s="35"/>
      <c r="J893" s="35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</row>
    <row r="894" customFormat="false" ht="12.5" hidden="false" customHeight="true" outlineLevel="0" collapsed="false">
      <c r="A894" s="32"/>
      <c r="B894" s="32"/>
      <c r="C894" s="32"/>
      <c r="D894" s="32"/>
      <c r="E894" s="31"/>
      <c r="F894" s="31"/>
      <c r="G894" s="31"/>
      <c r="H894" s="31"/>
      <c r="I894" s="31"/>
      <c r="J894" s="31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</row>
    <row r="895" customFormat="false" ht="12.5" hidden="false" customHeight="true" outlineLevel="0" collapsed="false">
      <c r="A895" s="36"/>
      <c r="B895" s="36"/>
      <c r="C895" s="36"/>
      <c r="D895" s="36"/>
      <c r="E895" s="35"/>
      <c r="F895" s="35"/>
      <c r="G895" s="35"/>
      <c r="H895" s="35"/>
      <c r="I895" s="35"/>
      <c r="J895" s="35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</row>
    <row r="896" customFormat="false" ht="12.5" hidden="false" customHeight="true" outlineLevel="0" collapsed="false">
      <c r="A896" s="32"/>
      <c r="B896" s="32"/>
      <c r="C896" s="32"/>
      <c r="D896" s="32"/>
      <c r="E896" s="31"/>
      <c r="F896" s="31"/>
      <c r="G896" s="31"/>
      <c r="H896" s="31"/>
      <c r="I896" s="31"/>
      <c r="J896" s="31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</row>
    <row r="897" customFormat="false" ht="12.5" hidden="false" customHeight="true" outlineLevel="0" collapsed="false">
      <c r="A897" s="36"/>
      <c r="B897" s="36"/>
      <c r="C897" s="36"/>
      <c r="D897" s="36"/>
      <c r="E897" s="35"/>
      <c r="F897" s="35"/>
      <c r="G897" s="35"/>
      <c r="H897" s="35"/>
      <c r="I897" s="35"/>
      <c r="J897" s="35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</row>
    <row r="898" customFormat="false" ht="12.5" hidden="false" customHeight="true" outlineLevel="0" collapsed="false">
      <c r="A898" s="32"/>
      <c r="B898" s="32"/>
      <c r="C898" s="32"/>
      <c r="D898" s="32"/>
      <c r="E898" s="31"/>
      <c r="F898" s="31"/>
      <c r="G898" s="31"/>
      <c r="H898" s="31"/>
      <c r="I898" s="31"/>
      <c r="J898" s="31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</row>
    <row r="899" customFormat="false" ht="12.5" hidden="false" customHeight="true" outlineLevel="0" collapsed="false">
      <c r="A899" s="36"/>
      <c r="B899" s="36"/>
      <c r="C899" s="36"/>
      <c r="D899" s="36"/>
      <c r="E899" s="35"/>
      <c r="F899" s="35"/>
      <c r="G899" s="35"/>
      <c r="H899" s="35"/>
      <c r="I899" s="35"/>
      <c r="J899" s="35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</row>
    <row r="900" customFormat="false" ht="12.5" hidden="false" customHeight="true" outlineLevel="0" collapsed="false">
      <c r="A900" s="32"/>
      <c r="B900" s="32"/>
      <c r="C900" s="32"/>
      <c r="D900" s="32"/>
      <c r="E900" s="31"/>
      <c r="F900" s="31"/>
      <c r="G900" s="31"/>
      <c r="H900" s="31"/>
      <c r="I900" s="31"/>
      <c r="J900" s="31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</row>
    <row r="901" customFormat="false" ht="12.5" hidden="false" customHeight="true" outlineLevel="0" collapsed="false">
      <c r="A901" s="36"/>
      <c r="B901" s="36"/>
      <c r="C901" s="36"/>
      <c r="D901" s="36"/>
      <c r="E901" s="35"/>
      <c r="F901" s="35"/>
      <c r="G901" s="35"/>
      <c r="H901" s="35"/>
      <c r="I901" s="35"/>
      <c r="J901" s="35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</row>
    <row r="902" customFormat="false" ht="12.5" hidden="false" customHeight="true" outlineLevel="0" collapsed="false">
      <c r="A902" s="32"/>
      <c r="B902" s="32"/>
      <c r="C902" s="32"/>
      <c r="D902" s="32"/>
      <c r="E902" s="31"/>
      <c r="F902" s="31"/>
      <c r="G902" s="31"/>
      <c r="H902" s="31"/>
      <c r="I902" s="31"/>
      <c r="J902" s="31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</row>
    <row r="903" customFormat="false" ht="12.5" hidden="false" customHeight="true" outlineLevel="0" collapsed="false">
      <c r="A903" s="36"/>
      <c r="B903" s="36"/>
      <c r="C903" s="36"/>
      <c r="D903" s="36"/>
      <c r="E903" s="35"/>
      <c r="F903" s="35"/>
      <c r="G903" s="35"/>
      <c r="H903" s="35"/>
      <c r="I903" s="35"/>
      <c r="J903" s="35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</row>
    <row r="904" customFormat="false" ht="12.5" hidden="false" customHeight="true" outlineLevel="0" collapsed="false">
      <c r="A904" s="32"/>
      <c r="B904" s="32"/>
      <c r="C904" s="32"/>
      <c r="D904" s="32"/>
      <c r="E904" s="31"/>
      <c r="F904" s="31"/>
      <c r="G904" s="31"/>
      <c r="H904" s="31"/>
      <c r="I904" s="31"/>
      <c r="J904" s="31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</row>
    <row r="905" customFormat="false" ht="12.5" hidden="false" customHeight="true" outlineLevel="0" collapsed="false">
      <c r="A905" s="36"/>
      <c r="B905" s="36"/>
      <c r="C905" s="36"/>
      <c r="D905" s="36"/>
      <c r="E905" s="35"/>
      <c r="F905" s="35"/>
      <c r="G905" s="35"/>
      <c r="H905" s="35"/>
      <c r="I905" s="35"/>
      <c r="J905" s="35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</row>
    <row r="906" customFormat="false" ht="12.5" hidden="false" customHeight="true" outlineLevel="0" collapsed="false">
      <c r="A906" s="32"/>
      <c r="B906" s="32"/>
      <c r="C906" s="32"/>
      <c r="D906" s="32"/>
      <c r="E906" s="31"/>
      <c r="F906" s="31"/>
      <c r="G906" s="31"/>
      <c r="H906" s="31"/>
      <c r="I906" s="31"/>
      <c r="J906" s="31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</row>
    <row r="907" customFormat="false" ht="12.5" hidden="false" customHeight="true" outlineLevel="0" collapsed="false">
      <c r="A907" s="36"/>
      <c r="B907" s="36"/>
      <c r="C907" s="36"/>
      <c r="D907" s="36"/>
      <c r="E907" s="35"/>
      <c r="F907" s="35"/>
      <c r="G907" s="35"/>
      <c r="H907" s="35"/>
      <c r="I907" s="35"/>
      <c r="J907" s="35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</row>
    <row r="908" customFormat="false" ht="12.5" hidden="false" customHeight="true" outlineLevel="0" collapsed="false">
      <c r="A908" s="32"/>
      <c r="B908" s="32"/>
      <c r="C908" s="32"/>
      <c r="D908" s="32"/>
      <c r="E908" s="31"/>
      <c r="F908" s="31"/>
      <c r="G908" s="31"/>
      <c r="H908" s="31"/>
      <c r="I908" s="31"/>
      <c r="J908" s="31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</row>
    <row r="909" customFormat="false" ht="12.5" hidden="false" customHeight="true" outlineLevel="0" collapsed="false">
      <c r="A909" s="36"/>
      <c r="B909" s="36"/>
      <c r="C909" s="36"/>
      <c r="D909" s="36"/>
      <c r="E909" s="35"/>
      <c r="F909" s="35"/>
      <c r="G909" s="35"/>
      <c r="H909" s="35"/>
      <c r="I909" s="35"/>
      <c r="J909" s="35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</row>
    <row r="910" customFormat="false" ht="12.5" hidden="false" customHeight="true" outlineLevel="0" collapsed="false">
      <c r="A910" s="32"/>
      <c r="B910" s="32"/>
      <c r="C910" s="32"/>
      <c r="D910" s="32"/>
      <c r="E910" s="31"/>
      <c r="F910" s="31"/>
      <c r="G910" s="31"/>
      <c r="H910" s="31"/>
      <c r="I910" s="31"/>
      <c r="J910" s="31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</row>
    <row r="911" customFormat="false" ht="12.5" hidden="false" customHeight="true" outlineLevel="0" collapsed="false">
      <c r="A911" s="36"/>
      <c r="B911" s="36"/>
      <c r="C911" s="36"/>
      <c r="D911" s="36"/>
      <c r="E911" s="35"/>
      <c r="F911" s="35"/>
      <c r="G911" s="35"/>
      <c r="H911" s="35"/>
      <c r="I911" s="35"/>
      <c r="J911" s="35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</row>
    <row r="912" customFormat="false" ht="12.5" hidden="false" customHeight="true" outlineLevel="0" collapsed="false">
      <c r="A912" s="32"/>
      <c r="B912" s="32"/>
      <c r="C912" s="32"/>
      <c r="D912" s="32"/>
      <c r="E912" s="31"/>
      <c r="F912" s="31"/>
      <c r="G912" s="31"/>
      <c r="H912" s="31"/>
      <c r="I912" s="31"/>
      <c r="J912" s="31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</row>
    <row r="913" customFormat="false" ht="12.5" hidden="false" customHeight="true" outlineLevel="0" collapsed="false">
      <c r="A913" s="36"/>
      <c r="B913" s="36"/>
      <c r="C913" s="36"/>
      <c r="D913" s="36"/>
      <c r="E913" s="35"/>
      <c r="F913" s="35"/>
      <c r="G913" s="35"/>
      <c r="H913" s="35"/>
      <c r="I913" s="35"/>
      <c r="J913" s="35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</row>
    <row r="914" customFormat="false" ht="12.5" hidden="false" customHeight="true" outlineLevel="0" collapsed="false">
      <c r="A914" s="32"/>
      <c r="B914" s="32"/>
      <c r="C914" s="32"/>
      <c r="D914" s="32"/>
      <c r="E914" s="31"/>
      <c r="F914" s="31"/>
      <c r="G914" s="31"/>
      <c r="H914" s="31"/>
      <c r="I914" s="31"/>
      <c r="J914" s="31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</row>
    <row r="915" customFormat="false" ht="12.5" hidden="false" customHeight="true" outlineLevel="0" collapsed="false">
      <c r="A915" s="36"/>
      <c r="B915" s="36"/>
      <c r="C915" s="36"/>
      <c r="D915" s="36"/>
      <c r="E915" s="35"/>
      <c r="F915" s="35"/>
      <c r="G915" s="35"/>
      <c r="H915" s="35"/>
      <c r="I915" s="35"/>
      <c r="J915" s="35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</row>
    <row r="916" customFormat="false" ht="12.5" hidden="false" customHeight="true" outlineLevel="0" collapsed="false">
      <c r="A916" s="32"/>
      <c r="B916" s="32"/>
      <c r="C916" s="32"/>
      <c r="D916" s="32"/>
      <c r="E916" s="31"/>
      <c r="F916" s="31"/>
      <c r="G916" s="31"/>
      <c r="H916" s="31"/>
      <c r="I916" s="31"/>
      <c r="J916" s="31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</row>
    <row r="917" customFormat="false" ht="12.5" hidden="false" customHeight="true" outlineLevel="0" collapsed="false">
      <c r="A917" s="36"/>
      <c r="B917" s="36"/>
      <c r="C917" s="36"/>
      <c r="D917" s="36"/>
      <c r="E917" s="35"/>
      <c r="F917" s="35"/>
      <c r="G917" s="35"/>
      <c r="H917" s="35"/>
      <c r="I917" s="35"/>
      <c r="J917" s="35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</row>
    <row r="918" customFormat="false" ht="12.5" hidden="false" customHeight="true" outlineLevel="0" collapsed="false">
      <c r="A918" s="32"/>
      <c r="B918" s="32"/>
      <c r="C918" s="32"/>
      <c r="D918" s="32"/>
      <c r="E918" s="31"/>
      <c r="F918" s="31"/>
      <c r="G918" s="31"/>
      <c r="H918" s="31"/>
      <c r="I918" s="31"/>
      <c r="J918" s="31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</row>
    <row r="919" customFormat="false" ht="12.5" hidden="false" customHeight="true" outlineLevel="0" collapsed="false">
      <c r="A919" s="36"/>
      <c r="B919" s="36"/>
      <c r="C919" s="36"/>
      <c r="D919" s="36"/>
      <c r="E919" s="35"/>
      <c r="F919" s="35"/>
      <c r="G919" s="35"/>
      <c r="H919" s="35"/>
      <c r="I919" s="35"/>
      <c r="J919" s="35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</row>
    <row r="920" customFormat="false" ht="12.5" hidden="false" customHeight="true" outlineLevel="0" collapsed="false">
      <c r="A920" s="32"/>
      <c r="B920" s="32"/>
      <c r="C920" s="32"/>
      <c r="D920" s="32"/>
      <c r="E920" s="31"/>
      <c r="F920" s="31"/>
      <c r="G920" s="31"/>
      <c r="H920" s="31"/>
      <c r="I920" s="31"/>
      <c r="J920" s="31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</row>
    <row r="921" customFormat="false" ht="12.5" hidden="false" customHeight="true" outlineLevel="0" collapsed="false">
      <c r="A921" s="36"/>
      <c r="B921" s="36"/>
      <c r="C921" s="36"/>
      <c r="D921" s="36"/>
      <c r="E921" s="35"/>
      <c r="F921" s="35"/>
      <c r="G921" s="35"/>
      <c r="H921" s="35"/>
      <c r="I921" s="35"/>
      <c r="J921" s="35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</row>
    <row r="922" customFormat="false" ht="12.5" hidden="false" customHeight="true" outlineLevel="0" collapsed="false">
      <c r="A922" s="32"/>
      <c r="B922" s="32"/>
      <c r="C922" s="32"/>
      <c r="D922" s="32"/>
      <c r="E922" s="31"/>
      <c r="F922" s="31"/>
      <c r="G922" s="31"/>
      <c r="H922" s="31"/>
      <c r="I922" s="31"/>
      <c r="J922" s="31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</row>
    <row r="923" customFormat="false" ht="12.5" hidden="false" customHeight="true" outlineLevel="0" collapsed="false">
      <c r="A923" s="36"/>
      <c r="B923" s="36"/>
      <c r="C923" s="36"/>
      <c r="D923" s="36"/>
      <c r="E923" s="35"/>
      <c r="F923" s="35"/>
      <c r="G923" s="35"/>
      <c r="H923" s="35"/>
      <c r="I923" s="35"/>
      <c r="J923" s="35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</row>
    <row r="924" customFormat="false" ht="12.5" hidden="false" customHeight="true" outlineLevel="0" collapsed="false">
      <c r="A924" s="32"/>
      <c r="B924" s="32"/>
      <c r="C924" s="32"/>
      <c r="D924" s="32"/>
      <c r="E924" s="31"/>
      <c r="F924" s="31"/>
      <c r="G924" s="31"/>
      <c r="H924" s="31"/>
      <c r="I924" s="31"/>
      <c r="J924" s="31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</row>
    <row r="925" customFormat="false" ht="12.5" hidden="false" customHeight="true" outlineLevel="0" collapsed="false">
      <c r="A925" s="36"/>
      <c r="B925" s="36"/>
      <c r="C925" s="36"/>
      <c r="D925" s="36"/>
      <c r="E925" s="35"/>
      <c r="F925" s="35"/>
      <c r="G925" s="35"/>
      <c r="H925" s="35"/>
      <c r="I925" s="35"/>
      <c r="J925" s="35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</row>
    <row r="926" customFormat="false" ht="12.5" hidden="false" customHeight="true" outlineLevel="0" collapsed="false">
      <c r="A926" s="32"/>
      <c r="B926" s="32"/>
      <c r="C926" s="32"/>
      <c r="D926" s="32"/>
      <c r="E926" s="31"/>
      <c r="F926" s="31"/>
      <c r="G926" s="31"/>
      <c r="H926" s="31"/>
      <c r="I926" s="31"/>
      <c r="J926" s="31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</row>
    <row r="927" customFormat="false" ht="12.5" hidden="false" customHeight="true" outlineLevel="0" collapsed="false">
      <c r="A927" s="36"/>
      <c r="B927" s="36"/>
      <c r="C927" s="36"/>
      <c r="D927" s="36"/>
      <c r="E927" s="35"/>
      <c r="F927" s="35"/>
      <c r="G927" s="35"/>
      <c r="H927" s="35"/>
      <c r="I927" s="35"/>
      <c r="J927" s="35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</row>
    <row r="928" customFormat="false" ht="12.5" hidden="false" customHeight="true" outlineLevel="0" collapsed="false">
      <c r="A928" s="32"/>
      <c r="B928" s="32"/>
      <c r="C928" s="32"/>
      <c r="D928" s="32"/>
      <c r="E928" s="31"/>
      <c r="F928" s="31"/>
      <c r="G928" s="31"/>
      <c r="H928" s="31"/>
      <c r="I928" s="31"/>
      <c r="J928" s="31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</row>
    <row r="929" customFormat="false" ht="12.5" hidden="false" customHeight="true" outlineLevel="0" collapsed="false">
      <c r="A929" s="36"/>
      <c r="B929" s="36"/>
      <c r="C929" s="36"/>
      <c r="D929" s="36"/>
      <c r="E929" s="35"/>
      <c r="F929" s="35"/>
      <c r="G929" s="35"/>
      <c r="H929" s="35"/>
      <c r="I929" s="35"/>
      <c r="J929" s="35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</row>
    <row r="930" customFormat="false" ht="12.5" hidden="false" customHeight="true" outlineLevel="0" collapsed="false">
      <c r="A930" s="32"/>
      <c r="B930" s="32"/>
      <c r="C930" s="32"/>
      <c r="D930" s="32"/>
      <c r="E930" s="31"/>
      <c r="F930" s="31"/>
      <c r="G930" s="31"/>
      <c r="H930" s="31"/>
      <c r="I930" s="31"/>
      <c r="J930" s="31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</row>
    <row r="931" customFormat="false" ht="12.5" hidden="false" customHeight="true" outlineLevel="0" collapsed="false">
      <c r="A931" s="36"/>
      <c r="B931" s="36"/>
      <c r="C931" s="36"/>
      <c r="D931" s="36"/>
      <c r="E931" s="35"/>
      <c r="F931" s="35"/>
      <c r="G931" s="35"/>
      <c r="H931" s="35"/>
      <c r="I931" s="35"/>
      <c r="J931" s="35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</row>
    <row r="932" customFormat="false" ht="12.5" hidden="false" customHeight="true" outlineLevel="0" collapsed="false">
      <c r="A932" s="32"/>
      <c r="B932" s="32"/>
      <c r="C932" s="32"/>
      <c r="D932" s="32"/>
      <c r="E932" s="31"/>
      <c r="F932" s="31"/>
      <c r="G932" s="31"/>
      <c r="H932" s="31"/>
      <c r="I932" s="31"/>
      <c r="J932" s="31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</row>
    <row r="933" customFormat="false" ht="12.5" hidden="false" customHeight="true" outlineLevel="0" collapsed="false">
      <c r="A933" s="36"/>
      <c r="B933" s="36"/>
      <c r="C933" s="36"/>
      <c r="D933" s="36"/>
      <c r="E933" s="35"/>
      <c r="F933" s="35"/>
      <c r="G933" s="35"/>
      <c r="H933" s="35"/>
      <c r="I933" s="35"/>
      <c r="J933" s="35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</row>
    <row r="934" customFormat="false" ht="12.5" hidden="false" customHeight="true" outlineLevel="0" collapsed="false">
      <c r="A934" s="32"/>
      <c r="B934" s="32"/>
      <c r="C934" s="32"/>
      <c r="D934" s="32"/>
      <c r="E934" s="31"/>
      <c r="F934" s="31"/>
      <c r="G934" s="31"/>
      <c r="H934" s="31"/>
      <c r="I934" s="31"/>
      <c r="J934" s="31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</row>
    <row r="935" customFormat="false" ht="12.5" hidden="false" customHeight="true" outlineLevel="0" collapsed="false">
      <c r="A935" s="36"/>
      <c r="B935" s="36"/>
      <c r="C935" s="36"/>
      <c r="D935" s="36"/>
      <c r="E935" s="35"/>
      <c r="F935" s="35"/>
      <c r="G935" s="35"/>
      <c r="H935" s="35"/>
      <c r="I935" s="35"/>
      <c r="J935" s="35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</row>
    <row r="936" customFormat="false" ht="12.5" hidden="false" customHeight="true" outlineLevel="0" collapsed="false">
      <c r="A936" s="32"/>
      <c r="B936" s="32"/>
      <c r="C936" s="32"/>
      <c r="D936" s="32"/>
      <c r="E936" s="31"/>
      <c r="F936" s="31"/>
      <c r="G936" s="31"/>
      <c r="H936" s="31"/>
      <c r="I936" s="31"/>
      <c r="J936" s="31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</row>
    <row r="937" customFormat="false" ht="12.5" hidden="false" customHeight="true" outlineLevel="0" collapsed="false">
      <c r="A937" s="36"/>
      <c r="B937" s="36"/>
      <c r="C937" s="36"/>
      <c r="D937" s="36"/>
      <c r="E937" s="35"/>
      <c r="F937" s="35"/>
      <c r="G937" s="35"/>
      <c r="H937" s="35"/>
      <c r="I937" s="35"/>
      <c r="J937" s="35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</row>
    <row r="938" customFormat="false" ht="12.5" hidden="false" customHeight="true" outlineLevel="0" collapsed="false">
      <c r="A938" s="32"/>
      <c r="B938" s="32"/>
      <c r="C938" s="32"/>
      <c r="D938" s="32"/>
      <c r="E938" s="31"/>
      <c r="F938" s="31"/>
      <c r="G938" s="31"/>
      <c r="H938" s="31"/>
      <c r="I938" s="31"/>
      <c r="J938" s="31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</row>
    <row r="939" customFormat="false" ht="12.5" hidden="false" customHeight="true" outlineLevel="0" collapsed="false">
      <c r="A939" s="36"/>
      <c r="B939" s="36"/>
      <c r="C939" s="36"/>
      <c r="D939" s="36"/>
      <c r="E939" s="35"/>
      <c r="F939" s="35"/>
      <c r="G939" s="35"/>
      <c r="H939" s="35"/>
      <c r="I939" s="35"/>
      <c r="J939" s="35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</row>
    <row r="940" customFormat="false" ht="12.5" hidden="false" customHeight="true" outlineLevel="0" collapsed="false">
      <c r="A940" s="32"/>
      <c r="B940" s="32"/>
      <c r="C940" s="32"/>
      <c r="D940" s="32"/>
      <c r="E940" s="31"/>
      <c r="F940" s="31"/>
      <c r="G940" s="31"/>
      <c r="H940" s="31"/>
      <c r="I940" s="31"/>
      <c r="J940" s="31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</row>
    <row r="941" customFormat="false" ht="12.5" hidden="false" customHeight="true" outlineLevel="0" collapsed="false">
      <c r="A941" s="36"/>
      <c r="B941" s="36"/>
      <c r="C941" s="36"/>
      <c r="D941" s="36"/>
      <c r="E941" s="35"/>
      <c r="F941" s="35"/>
      <c r="G941" s="35"/>
      <c r="H941" s="35"/>
      <c r="I941" s="35"/>
      <c r="J941" s="35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</row>
    <row r="942" customFormat="false" ht="12.5" hidden="false" customHeight="true" outlineLevel="0" collapsed="false">
      <c r="A942" s="32"/>
      <c r="B942" s="32"/>
      <c r="C942" s="32"/>
      <c r="D942" s="32"/>
      <c r="E942" s="31"/>
      <c r="F942" s="31"/>
      <c r="G942" s="31"/>
      <c r="H942" s="31"/>
      <c r="I942" s="31"/>
      <c r="J942" s="31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</row>
    <row r="943" customFormat="false" ht="12.5" hidden="false" customHeight="true" outlineLevel="0" collapsed="false">
      <c r="A943" s="36"/>
      <c r="B943" s="36"/>
      <c r="C943" s="36"/>
      <c r="D943" s="36"/>
      <c r="E943" s="35"/>
      <c r="F943" s="35"/>
      <c r="G943" s="35"/>
      <c r="H943" s="35"/>
      <c r="I943" s="35"/>
      <c r="J943" s="35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</row>
    <row r="944" customFormat="false" ht="12.5" hidden="false" customHeight="true" outlineLevel="0" collapsed="false">
      <c r="A944" s="32"/>
      <c r="B944" s="32"/>
      <c r="C944" s="32"/>
      <c r="D944" s="32"/>
      <c r="E944" s="31"/>
      <c r="F944" s="31"/>
      <c r="G944" s="31"/>
      <c r="H944" s="31"/>
      <c r="I944" s="31"/>
      <c r="J944" s="31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</row>
    <row r="945" customFormat="false" ht="12.5" hidden="false" customHeight="true" outlineLevel="0" collapsed="false">
      <c r="A945" s="36"/>
      <c r="B945" s="36"/>
      <c r="C945" s="36"/>
      <c r="D945" s="36"/>
      <c r="E945" s="35"/>
      <c r="F945" s="35"/>
      <c r="G945" s="35"/>
      <c r="H945" s="35"/>
      <c r="I945" s="35"/>
      <c r="J945" s="35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</row>
    <row r="946" customFormat="false" ht="12.5" hidden="false" customHeight="true" outlineLevel="0" collapsed="false">
      <c r="A946" s="32"/>
      <c r="B946" s="32"/>
      <c r="C946" s="32"/>
      <c r="D946" s="32"/>
      <c r="E946" s="31"/>
      <c r="F946" s="31"/>
      <c r="G946" s="31"/>
      <c r="H946" s="31"/>
      <c r="I946" s="31"/>
      <c r="J946" s="31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</row>
    <row r="947" customFormat="false" ht="12.5" hidden="false" customHeight="true" outlineLevel="0" collapsed="false">
      <c r="A947" s="36"/>
      <c r="B947" s="36"/>
      <c r="C947" s="36"/>
      <c r="D947" s="36"/>
      <c r="E947" s="35"/>
      <c r="F947" s="35"/>
      <c r="G947" s="35"/>
      <c r="H947" s="35"/>
      <c r="I947" s="35"/>
      <c r="J947" s="35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</row>
    <row r="948" customFormat="false" ht="12.5" hidden="false" customHeight="true" outlineLevel="0" collapsed="false">
      <c r="A948" s="32"/>
      <c r="B948" s="32"/>
      <c r="C948" s="32"/>
      <c r="D948" s="32"/>
      <c r="E948" s="31"/>
      <c r="F948" s="31"/>
      <c r="G948" s="31"/>
      <c r="H948" s="31"/>
      <c r="I948" s="31"/>
      <c r="J948" s="31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</row>
    <row r="949" customFormat="false" ht="12.5" hidden="false" customHeight="true" outlineLevel="0" collapsed="false">
      <c r="A949" s="36"/>
      <c r="B949" s="36"/>
      <c r="C949" s="36"/>
      <c r="D949" s="36"/>
      <c r="E949" s="35"/>
      <c r="F949" s="35"/>
      <c r="G949" s="35"/>
      <c r="H949" s="35"/>
      <c r="I949" s="35"/>
      <c r="J949" s="35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</row>
    <row r="950" customFormat="false" ht="12.5" hidden="false" customHeight="true" outlineLevel="0" collapsed="false">
      <c r="A950" s="32"/>
      <c r="B950" s="32"/>
      <c r="C950" s="32"/>
      <c r="D950" s="32"/>
      <c r="E950" s="31"/>
      <c r="F950" s="31"/>
      <c r="G950" s="31"/>
      <c r="H950" s="31"/>
      <c r="I950" s="31"/>
      <c r="J950" s="31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</row>
    <row r="951" customFormat="false" ht="12.5" hidden="false" customHeight="true" outlineLevel="0" collapsed="false">
      <c r="A951" s="36"/>
      <c r="B951" s="36"/>
      <c r="C951" s="36"/>
      <c r="D951" s="36"/>
      <c r="E951" s="35"/>
      <c r="F951" s="35"/>
      <c r="G951" s="35"/>
      <c r="H951" s="35"/>
      <c r="I951" s="35"/>
      <c r="J951" s="35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</row>
    <row r="952" customFormat="false" ht="12.5" hidden="false" customHeight="true" outlineLevel="0" collapsed="false">
      <c r="A952" s="32"/>
      <c r="B952" s="32"/>
      <c r="C952" s="32"/>
      <c r="D952" s="32"/>
      <c r="E952" s="31"/>
      <c r="F952" s="31"/>
      <c r="G952" s="31"/>
      <c r="H952" s="31"/>
      <c r="I952" s="31"/>
      <c r="J952" s="31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</row>
    <row r="953" customFormat="false" ht="12.5" hidden="false" customHeight="true" outlineLevel="0" collapsed="false">
      <c r="A953" s="36"/>
      <c r="B953" s="36"/>
      <c r="C953" s="36"/>
      <c r="D953" s="36"/>
      <c r="E953" s="35"/>
      <c r="F953" s="35"/>
      <c r="G953" s="35"/>
      <c r="H953" s="35"/>
      <c r="I953" s="35"/>
      <c r="J953" s="35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</row>
    <row r="954" customFormat="false" ht="12.5" hidden="false" customHeight="true" outlineLevel="0" collapsed="false">
      <c r="A954" s="32"/>
      <c r="B954" s="32"/>
      <c r="C954" s="32"/>
      <c r="D954" s="32"/>
      <c r="E954" s="31"/>
      <c r="F954" s="31"/>
      <c r="G954" s="31"/>
      <c r="H954" s="31"/>
      <c r="I954" s="31"/>
      <c r="J954" s="31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</row>
    <row r="955" customFormat="false" ht="12.5" hidden="false" customHeight="true" outlineLevel="0" collapsed="false">
      <c r="A955" s="36"/>
      <c r="B955" s="36"/>
      <c r="C955" s="36"/>
      <c r="D955" s="36"/>
      <c r="E955" s="35"/>
      <c r="F955" s="35"/>
      <c r="G955" s="35"/>
      <c r="H955" s="35"/>
      <c r="I955" s="35"/>
      <c r="J955" s="35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</row>
    <row r="956" customFormat="false" ht="12.5" hidden="false" customHeight="true" outlineLevel="0" collapsed="false">
      <c r="A956" s="32"/>
      <c r="B956" s="32"/>
      <c r="C956" s="32"/>
      <c r="D956" s="32"/>
      <c r="E956" s="31"/>
      <c r="F956" s="31"/>
      <c r="G956" s="31"/>
      <c r="H956" s="31"/>
      <c r="I956" s="31"/>
      <c r="J956" s="31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</row>
    <row r="957" customFormat="false" ht="12.5" hidden="false" customHeight="true" outlineLevel="0" collapsed="false">
      <c r="A957" s="36"/>
      <c r="B957" s="36"/>
      <c r="C957" s="36"/>
      <c r="D957" s="36"/>
      <c r="E957" s="35"/>
      <c r="F957" s="35"/>
      <c r="G957" s="35"/>
      <c r="H957" s="35"/>
      <c r="I957" s="35"/>
      <c r="J957" s="35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</row>
    <row r="958" customFormat="false" ht="12.5" hidden="false" customHeight="true" outlineLevel="0" collapsed="false">
      <c r="A958" s="32"/>
      <c r="B958" s="32"/>
      <c r="C958" s="32"/>
      <c r="D958" s="32"/>
      <c r="E958" s="31"/>
      <c r="F958" s="31"/>
      <c r="G958" s="31"/>
      <c r="H958" s="31"/>
      <c r="I958" s="31"/>
      <c r="J958" s="31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</row>
    <row r="959" customFormat="false" ht="12.5" hidden="false" customHeight="true" outlineLevel="0" collapsed="false">
      <c r="A959" s="36"/>
      <c r="B959" s="36"/>
      <c r="C959" s="36"/>
      <c r="D959" s="36"/>
      <c r="E959" s="35"/>
      <c r="F959" s="35"/>
      <c r="G959" s="35"/>
      <c r="H959" s="35"/>
      <c r="I959" s="35"/>
      <c r="J959" s="35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</row>
    <row r="960" customFormat="false" ht="12.5" hidden="false" customHeight="true" outlineLevel="0" collapsed="false">
      <c r="A960" s="32"/>
      <c r="B960" s="32"/>
      <c r="C960" s="32"/>
      <c r="D960" s="32"/>
      <c r="E960" s="31"/>
      <c r="F960" s="31"/>
      <c r="G960" s="31"/>
      <c r="H960" s="31"/>
      <c r="I960" s="31"/>
      <c r="J960" s="31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</row>
    <row r="961" customFormat="false" ht="12.5" hidden="false" customHeight="true" outlineLevel="0" collapsed="false">
      <c r="A961" s="36"/>
      <c r="B961" s="36"/>
      <c r="C961" s="36"/>
      <c r="D961" s="36"/>
      <c r="E961" s="35"/>
      <c r="F961" s="35"/>
      <c r="G961" s="35"/>
      <c r="H961" s="35"/>
      <c r="I961" s="35"/>
      <c r="J961" s="35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</row>
    <row r="962" customFormat="false" ht="12.5" hidden="false" customHeight="true" outlineLevel="0" collapsed="false">
      <c r="A962" s="32"/>
      <c r="B962" s="32"/>
      <c r="C962" s="32"/>
      <c r="D962" s="32"/>
      <c r="E962" s="31"/>
      <c r="F962" s="31"/>
      <c r="G962" s="31"/>
      <c r="H962" s="31"/>
      <c r="I962" s="31"/>
      <c r="J962" s="31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</row>
    <row r="963" customFormat="false" ht="12.5" hidden="false" customHeight="true" outlineLevel="0" collapsed="false">
      <c r="A963" s="36"/>
      <c r="B963" s="36"/>
      <c r="C963" s="36"/>
      <c r="D963" s="36"/>
      <c r="E963" s="35"/>
      <c r="F963" s="35"/>
      <c r="G963" s="35"/>
      <c r="H963" s="35"/>
      <c r="I963" s="35"/>
      <c r="J963" s="35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</row>
    <row r="964" customFormat="false" ht="12.5" hidden="false" customHeight="true" outlineLevel="0" collapsed="false">
      <c r="A964" s="32"/>
      <c r="B964" s="32"/>
      <c r="C964" s="32"/>
      <c r="D964" s="32"/>
      <c r="E964" s="31"/>
      <c r="F964" s="31"/>
      <c r="G964" s="31"/>
      <c r="H964" s="31"/>
      <c r="I964" s="31"/>
      <c r="J964" s="31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</row>
    <row r="965" customFormat="false" ht="12.5" hidden="false" customHeight="true" outlineLevel="0" collapsed="false">
      <c r="A965" s="36"/>
      <c r="B965" s="36"/>
      <c r="C965" s="36"/>
      <c r="D965" s="36"/>
      <c r="E965" s="35"/>
      <c r="F965" s="35"/>
      <c r="G965" s="35"/>
      <c r="H965" s="35"/>
      <c r="I965" s="35"/>
      <c r="J965" s="35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</row>
    <row r="966" customFormat="false" ht="12.5" hidden="false" customHeight="true" outlineLevel="0" collapsed="false">
      <c r="A966" s="32"/>
      <c r="B966" s="32"/>
      <c r="C966" s="32"/>
      <c r="D966" s="32"/>
      <c r="E966" s="31"/>
      <c r="F966" s="31"/>
      <c r="G966" s="31"/>
      <c r="H966" s="31"/>
      <c r="I966" s="31"/>
      <c r="J966" s="31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</row>
    <row r="967" customFormat="false" ht="12.5" hidden="false" customHeight="true" outlineLevel="0" collapsed="false">
      <c r="A967" s="36"/>
      <c r="B967" s="36"/>
      <c r="C967" s="36"/>
      <c r="D967" s="36"/>
      <c r="E967" s="35"/>
      <c r="F967" s="35"/>
      <c r="G967" s="35"/>
      <c r="H967" s="35"/>
      <c r="I967" s="35"/>
      <c r="J967" s="35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</row>
    <row r="968" customFormat="false" ht="12.5" hidden="false" customHeight="true" outlineLevel="0" collapsed="false">
      <c r="A968" s="32"/>
      <c r="B968" s="32"/>
      <c r="C968" s="32"/>
      <c r="D968" s="32"/>
      <c r="E968" s="31"/>
      <c r="F968" s="31"/>
      <c r="G968" s="31"/>
      <c r="H968" s="31"/>
      <c r="I968" s="31"/>
      <c r="J968" s="31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</row>
    <row r="969" customFormat="false" ht="12.5" hidden="false" customHeight="true" outlineLevel="0" collapsed="false">
      <c r="A969" s="36"/>
      <c r="B969" s="36"/>
      <c r="C969" s="36"/>
      <c r="D969" s="36"/>
      <c r="E969" s="35"/>
      <c r="F969" s="35"/>
      <c r="G969" s="35"/>
      <c r="H969" s="35"/>
      <c r="I969" s="35"/>
      <c r="J969" s="35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</row>
    <row r="970" customFormat="false" ht="12.5" hidden="false" customHeight="true" outlineLevel="0" collapsed="false">
      <c r="A970" s="32"/>
      <c r="B970" s="32"/>
      <c r="C970" s="32"/>
      <c r="D970" s="32"/>
      <c r="E970" s="31"/>
      <c r="F970" s="31"/>
      <c r="G970" s="31"/>
      <c r="H970" s="31"/>
      <c r="I970" s="31"/>
      <c r="J970" s="31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</row>
    <row r="971" customFormat="false" ht="12.5" hidden="false" customHeight="true" outlineLevel="0" collapsed="false">
      <c r="A971" s="36"/>
      <c r="B971" s="36"/>
      <c r="C971" s="36"/>
      <c r="D971" s="36"/>
      <c r="E971" s="35"/>
      <c r="F971" s="35"/>
      <c r="G971" s="35"/>
      <c r="H971" s="35"/>
      <c r="I971" s="35"/>
      <c r="J971" s="35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</row>
    <row r="972" customFormat="false" ht="12.5" hidden="false" customHeight="true" outlineLevel="0" collapsed="false">
      <c r="A972" s="32"/>
      <c r="B972" s="32"/>
      <c r="C972" s="32"/>
      <c r="D972" s="32"/>
      <c r="E972" s="31"/>
      <c r="F972" s="31"/>
      <c r="G972" s="31"/>
      <c r="H972" s="31"/>
      <c r="I972" s="31"/>
      <c r="J972" s="31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</row>
    <row r="973" customFormat="false" ht="12.5" hidden="false" customHeight="true" outlineLevel="0" collapsed="false">
      <c r="A973" s="36"/>
      <c r="B973" s="36"/>
      <c r="C973" s="36"/>
      <c r="D973" s="36"/>
      <c r="E973" s="35"/>
      <c r="F973" s="35"/>
      <c r="G973" s="35"/>
      <c r="H973" s="35"/>
      <c r="I973" s="35"/>
      <c r="J973" s="35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</row>
    <row r="974" customFormat="false" ht="12.5" hidden="false" customHeight="true" outlineLevel="0" collapsed="false">
      <c r="A974" s="32"/>
      <c r="B974" s="32"/>
      <c r="C974" s="32"/>
      <c r="D974" s="32"/>
      <c r="E974" s="31"/>
      <c r="F974" s="31"/>
      <c r="G974" s="31"/>
      <c r="H974" s="31"/>
      <c r="I974" s="31"/>
      <c r="J974" s="31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</row>
    <row r="975" customFormat="false" ht="12.5" hidden="false" customHeight="true" outlineLevel="0" collapsed="false">
      <c r="A975" s="36"/>
      <c r="B975" s="36"/>
      <c r="C975" s="36"/>
      <c r="D975" s="36"/>
      <c r="E975" s="35"/>
      <c r="F975" s="35"/>
      <c r="G975" s="35"/>
      <c r="H975" s="35"/>
      <c r="I975" s="35"/>
      <c r="J975" s="35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</row>
    <row r="976" customFormat="false" ht="12.5" hidden="false" customHeight="true" outlineLevel="0" collapsed="false">
      <c r="A976" s="32"/>
      <c r="B976" s="32"/>
      <c r="C976" s="32"/>
      <c r="D976" s="32"/>
      <c r="E976" s="31"/>
      <c r="F976" s="31"/>
      <c r="G976" s="31"/>
      <c r="H976" s="31"/>
      <c r="I976" s="31"/>
      <c r="J976" s="31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</row>
    <row r="977" customFormat="false" ht="12.5" hidden="false" customHeight="true" outlineLevel="0" collapsed="false">
      <c r="A977" s="36"/>
      <c r="B977" s="36"/>
      <c r="C977" s="36"/>
      <c r="D977" s="36"/>
      <c r="E977" s="35"/>
      <c r="F977" s="35"/>
      <c r="G977" s="35"/>
      <c r="H977" s="35"/>
      <c r="I977" s="35"/>
      <c r="J977" s="35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</row>
    <row r="978" customFormat="false" ht="12.5" hidden="false" customHeight="true" outlineLevel="0" collapsed="false">
      <c r="A978" s="32"/>
      <c r="B978" s="32"/>
      <c r="C978" s="32"/>
      <c r="D978" s="32"/>
      <c r="E978" s="31"/>
      <c r="F978" s="31"/>
      <c r="G978" s="31"/>
      <c r="H978" s="31"/>
      <c r="I978" s="31"/>
      <c r="J978" s="31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</row>
    <row r="979" customFormat="false" ht="12.5" hidden="false" customHeight="true" outlineLevel="0" collapsed="false">
      <c r="A979" s="36"/>
      <c r="B979" s="36"/>
      <c r="C979" s="36"/>
      <c r="D979" s="36"/>
      <c r="E979" s="35"/>
      <c r="F979" s="35"/>
      <c r="G979" s="35"/>
      <c r="H979" s="35"/>
      <c r="I979" s="35"/>
      <c r="J979" s="35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</row>
    <row r="980" customFormat="false" ht="12.5" hidden="false" customHeight="true" outlineLevel="0" collapsed="false">
      <c r="A980" s="32"/>
      <c r="B980" s="32"/>
      <c r="C980" s="32"/>
      <c r="D980" s="32"/>
      <c r="E980" s="31"/>
      <c r="F980" s="31"/>
      <c r="G980" s="31"/>
      <c r="H980" s="31"/>
      <c r="I980" s="31"/>
      <c r="J980" s="31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</row>
    <row r="981" customFormat="false" ht="12.5" hidden="false" customHeight="true" outlineLevel="0" collapsed="false">
      <c r="A981" s="36"/>
      <c r="B981" s="36"/>
      <c r="C981" s="36"/>
      <c r="D981" s="36"/>
      <c r="E981" s="35"/>
      <c r="F981" s="35"/>
      <c r="G981" s="35"/>
      <c r="H981" s="35"/>
      <c r="I981" s="35"/>
      <c r="J981" s="35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</row>
    <row r="982" customFormat="false" ht="12.5" hidden="false" customHeight="true" outlineLevel="0" collapsed="false">
      <c r="A982" s="32"/>
      <c r="B982" s="32"/>
      <c r="C982" s="32"/>
      <c r="D982" s="32"/>
      <c r="E982" s="31"/>
      <c r="F982" s="31"/>
      <c r="G982" s="31"/>
      <c r="H982" s="31"/>
      <c r="I982" s="31"/>
      <c r="J982" s="31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</row>
    <row r="983" customFormat="false" ht="12.5" hidden="false" customHeight="true" outlineLevel="0" collapsed="false">
      <c r="A983" s="36"/>
      <c r="B983" s="36"/>
      <c r="C983" s="36"/>
      <c r="D983" s="36"/>
      <c r="E983" s="35"/>
      <c r="F983" s="35"/>
      <c r="G983" s="35"/>
      <c r="H983" s="35"/>
      <c r="I983" s="35"/>
      <c r="J983" s="35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</row>
    <row r="984" customFormat="false" ht="12.5" hidden="false" customHeight="true" outlineLevel="0" collapsed="false">
      <c r="A984" s="32"/>
      <c r="B984" s="32"/>
      <c r="C984" s="32"/>
      <c r="D984" s="32"/>
      <c r="E984" s="31"/>
      <c r="F984" s="31"/>
      <c r="G984" s="31"/>
      <c r="H984" s="31"/>
      <c r="I984" s="31"/>
      <c r="J984" s="31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</row>
    <row r="985" customFormat="false" ht="12.5" hidden="false" customHeight="true" outlineLevel="0" collapsed="false">
      <c r="A985" s="36"/>
      <c r="B985" s="36"/>
      <c r="C985" s="36"/>
      <c r="D985" s="36"/>
      <c r="E985" s="35"/>
      <c r="F985" s="35"/>
      <c r="G985" s="35"/>
      <c r="H985" s="35"/>
      <c r="I985" s="35"/>
      <c r="J985" s="35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</row>
    <row r="986" customFormat="false" ht="12.5" hidden="false" customHeight="true" outlineLevel="0" collapsed="false">
      <c r="A986" s="32"/>
      <c r="B986" s="32"/>
      <c r="C986" s="32"/>
      <c r="D986" s="32"/>
      <c r="E986" s="31"/>
      <c r="F986" s="31"/>
      <c r="G986" s="31"/>
      <c r="H986" s="31"/>
      <c r="I986" s="31"/>
      <c r="J986" s="31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</row>
    <row r="987" customFormat="false" ht="12.5" hidden="false" customHeight="true" outlineLevel="0" collapsed="false">
      <c r="A987" s="36"/>
      <c r="B987" s="36"/>
      <c r="C987" s="36"/>
      <c r="D987" s="36"/>
      <c r="E987" s="35"/>
      <c r="F987" s="35"/>
      <c r="G987" s="35"/>
      <c r="H987" s="35"/>
      <c r="I987" s="35"/>
      <c r="J987" s="35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</row>
    <row r="988" customFormat="false" ht="12.5" hidden="false" customHeight="true" outlineLevel="0" collapsed="false">
      <c r="A988" s="32"/>
      <c r="B988" s="32"/>
      <c r="C988" s="32"/>
      <c r="D988" s="32"/>
      <c r="E988" s="31"/>
      <c r="F988" s="31"/>
      <c r="G988" s="31"/>
      <c r="H988" s="31"/>
      <c r="I988" s="31"/>
      <c r="J988" s="31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</row>
  </sheetData>
  <mergeCells count="329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D328:J330"/>
    <mergeCell ref="A329:B3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30T09:44:48Z</dcterms:created>
  <dc:creator>Stephen Liao</dc:creator>
  <dc:description/>
  <dc:language>en-US</dc:language>
  <cp:lastModifiedBy>Stephen Liao</cp:lastModifiedBy>
  <dcterms:modified xsi:type="dcterms:W3CDTF">2021-10-30T09:45:47Z</dcterms:modified>
  <cp:revision>0</cp:revision>
  <dc:subject/>
  <dc:title/>
</cp:coreProperties>
</file>