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" sheetId="1" state="visible" r:id="rId2"/>
    <sheet name="MAST" sheetId="2" state="visible" r:id="rId3"/>
    <sheet name="DIST" sheetId="3" state="visible" r:id="rId4"/>
    <sheet name="BLDR" sheetId="4" state="visible" r:id="rId5"/>
    <sheet name="Parks Pricing" sheetId="5" state="visible" r:id="rId6"/>
  </sheets>
  <definedNames>
    <definedName function="false" hidden="true" localSheetId="3" name="_xlnm._FilterDatabase" vbProcedure="false">BLDR!$A$1:$I$422</definedName>
    <definedName function="false" hidden="true" localSheetId="2" name="_xlnm._FilterDatabase" vbProcedure="false">DIST!$A$1:$I$422</definedName>
    <definedName function="false" hidden="true" localSheetId="0" name="_xlnm._FilterDatabase" vbProcedure="false">MASS!$A$1:$M$422</definedName>
    <definedName function="false" hidden="true" localSheetId="1" name="_xlnm._FilterDatabase" vbProcedure="false">MAST!$A$1:$I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0"/>
          </rPr>
          <t xml:space="preserve">Sterling. Need to be able to resell to their distributors.
	-Dustin Tran
----
Electricians or small home builders
	-Dustin Tran
----
Lighting Retail Shops
	-Dustin 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0</xdr:rowOff>
              </xdr:from>
              <xdr:to>
                <xdr:col>5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</rPr>
          <t xml:space="preserve">The lowest price we can sell
	-Dustin 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0</xdr:rowOff>
              </xdr:from>
              <xdr:to>
                <xdr:col>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Arial"/>
            <family val="0"/>
          </rPr>
          <t xml:space="preserve">Park or Cartwright. Wholesaler level
	-Dustin 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1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color rgb="FF000000"/>
            <rFont val="Arial"/>
            <family val="0"/>
          </rPr>
          <t xml:space="preserve">i.e. Sterling reselling to lighting shops
	-Dustin 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0</xdr:rowOff>
              </xdr:from>
              <xdr:to>
                <xdr:col>1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color rgb="FF000000"/>
            <rFont val="Arial"/>
            <family val="0"/>
          </rPr>
          <t xml:space="preserve">i.e. Maple Lighting (Lighting Shops)
	-Dustin 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0</xdr:rowOff>
              </xdr:from>
              <xdr:to>
                <xdr:col>1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color rgb="FF000000"/>
            <rFont val="Arial"/>
            <family val="0"/>
          </rPr>
          <t xml:space="preserve">i.e. Alex or Ameleco, Small eletricians
	-Dustin 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0</xdr:rowOff>
              </xdr:from>
              <xdr:to>
                <xdr:col>1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" uniqueCount="1096">
  <si>
    <t xml:space="preserve">Product</t>
  </si>
  <si>
    <t xml:space="preserve">COST CAD $</t>
  </si>
  <si>
    <t xml:space="preserve">COST USD $</t>
  </si>
  <si>
    <t xml:space="preserve">LIMIT CAD $</t>
  </si>
  <si>
    <t xml:space="preserve">LIMIT USD $</t>
  </si>
  <si>
    <t xml:space="preserve">MASS CAD $</t>
  </si>
  <si>
    <t xml:space="preserve">NET PROFIT MARGIN</t>
  </si>
  <si>
    <t xml:space="preserve">NET PROFIT</t>
  </si>
  <si>
    <t xml:space="preserve">MASS USD $</t>
  </si>
  <si>
    <t xml:space="preserve">NET PROFIT USD</t>
  </si>
  <si>
    <t xml:space="preserve">USD-CAD PROFIT MARGIN</t>
  </si>
  <si>
    <t xml:space="preserve">USD-CAD RATE NET PROFIT</t>
  </si>
  <si>
    <t xml:space="preserve">A00101
LED Strip 600 LEDs 2835 12V IP20 3000K 16.4</t>
  </si>
  <si>
    <t xml:space="preserve">A00103
LED Strip 600 LEDs 2835 12V IP20 4000K 16.4' x 0.39"</t>
  </si>
  <si>
    <t xml:space="preserve">A04301
LED Strip 60 LEDs 5050 100-130V AC IP67 3000K 50M/165'</t>
  </si>
  <si>
    <t xml:space="preserve">A04302
LED Strip 60 LEDs 5050 100-130V AC IP67 5000K 50M/165'</t>
  </si>
  <si>
    <t xml:space="preserve">A04305
LED Strip 60 LEDs 5050 100-130V AC IP67 Blue 50M/165'</t>
  </si>
  <si>
    <t xml:space="preserve">A06108
LED Strip 600 LEDs 5050 12V IP20 RGB 16.4' x 0.39"</t>
  </si>
  <si>
    <t xml:space="preserve">A06301
LED Strip 60 LEDs 5050 100-130V AC IP67 RGB 50M/165'</t>
  </si>
  <si>
    <t xml:space="preserve">A16000
Glass Lamp Shade Pot Shape Clear</t>
  </si>
  <si>
    <t xml:space="preserve">A16001
Glass Lamp Shade Pot Shape Smoky Grey</t>
  </si>
  <si>
    <t xml:space="preserve">A16010
Glass Lamp Shade Globe Shape Clear</t>
  </si>
  <si>
    <t xml:space="preserve">A16012
Glass Lamp Shade Globe Shape Smoky Grey</t>
  </si>
  <si>
    <t xml:space="preserve">A16020
Glass Lamp Shade Cone Shape Clear</t>
  </si>
  <si>
    <t xml:space="preserve">A16021
Glass Lamp Shade Cone Shape Smoky Grey</t>
  </si>
  <si>
    <t xml:space="preserve">A16030
Glass Lamp Shade Dome Shape Clear</t>
  </si>
  <si>
    <t xml:space="preserve">A16050
Glass Lamp Shade Goblet Shape Clear</t>
  </si>
  <si>
    <t xml:space="preserve">A16052
Glass Lamp Shade Goblet Shape Amber</t>
  </si>
  <si>
    <t xml:space="preserve">A16501
Metal Lamp Shade Lid Shape Matte Black S Ã˜20</t>
  </si>
  <si>
    <t xml:space="preserve">A16502
Metal Lamp Shade Lid Shape Matte Black M Ã˜300</t>
  </si>
  <si>
    <t xml:space="preserve">A16503
Metal Lamp Shade Lid Shape Matte Black L Ã˜360</t>
  </si>
  <si>
    <t xml:space="preserve">A16505
Metal Lamp Shade Pot Shape Matte Black Ã˜270</t>
  </si>
  <si>
    <t xml:space="preserve">A16507
Metal Lamp Shade Pot Shape Outer-Matte Black Inner-White Ã˜270</t>
  </si>
  <si>
    <t xml:space="preserve">A16510
Metal Wire Cage Pendant Lamp Matte Black Ã˜270</t>
  </si>
  <si>
    <t xml:space="preserve">---</t>
  </si>
  <si>
    <t xml:space="preserve">A17001
12" 16W Tri-Color LED Diamond Type Ring Flush Mount Ceiling Light</t>
  </si>
  <si>
    <t xml:space="preserve">A17002
14" 22W Tri-Color LED Diamond Type Ring Flush Mount Ceiling Light</t>
  </si>
  <si>
    <t xml:space="preserve">A17003
16" 26W Tri-Color LED Diamond Type Ring Flush Mount Ceiling Light</t>
  </si>
  <si>
    <t xml:space="preserve">A17015
12" 16W Tri-Color LED Brushed Nickel Ring Flush Mount Ceiling Light</t>
  </si>
  <si>
    <t xml:space="preserve">A17016
14" 22W Tri-Color LED Brushed Nickel Ring Flush Mount Ceiling Light</t>
  </si>
  <si>
    <t xml:space="preserve">A17017
16" 26W Tri-Color LED Brushed Nickel Ring Flush Mount Ceiling Light</t>
  </si>
  <si>
    <t xml:space="preserve">A17021
12" 16W Single-Color Brushed Nickel Ring Flush Mount Ceiling Light 3000K</t>
  </si>
  <si>
    <t xml:space="preserve">A17022
12" 16W Single-Color Brushed Nickel Ring Flush Mount Ceiling Light 4000K</t>
  </si>
  <si>
    <t xml:space="preserve">A17023
12" 16W Single-Color Brushed Nickel Ring Flush Mount Ceiling Light 5000K</t>
  </si>
  <si>
    <t xml:space="preserve">A17024
14" 22W Single-Color Brushed Nickel Ring Flush Mount Ceiling Light 3000K</t>
  </si>
  <si>
    <t xml:space="preserve">A17025
14" 22W Single-Color Brushed Nickel Ring Flush Mount Ceiling Light 4000K</t>
  </si>
  <si>
    <t xml:space="preserve">A17026
14" 22W Single-Color Brushed Nickel Ring Flush Mount Ceiling Light 5000K</t>
  </si>
  <si>
    <t xml:space="preserve">A17028
16" 26W Single-Color Brushed Nickel Ring Flush Mount Ceiling Light 4000K</t>
  </si>
  <si>
    <t xml:space="preserve">A17029
16" 26W Single-Color Brushed Nickel Ring Flush Mount Ceiling Light 5000K</t>
  </si>
  <si>
    <t xml:space="preserve">A17031
12" 16W Single-Color Matte Black Flush Mount Ceiling Light 3000K</t>
  </si>
  <si>
    <t xml:space="preserve">A17033
12" 16W Single-Color Matte Black Flush Mount Ceiling Light 5000K</t>
  </si>
  <si>
    <t xml:space="preserve">A17034
14" 22W Single-Color Matte Black Flush Mount Ceiling Light 3000K</t>
  </si>
  <si>
    <t xml:space="preserve">A17036
14" 22W Single-Color Matte Black Flush Mount Ceiling Light 5000K</t>
  </si>
  <si>
    <t xml:space="preserve">A17037
16" 26W Single-Color Matte Black Flush Mount Ceiling Light 3000K</t>
  </si>
  <si>
    <t xml:space="preserve">A17039
16" 26W Single-Color Matte Black Flush Mount Ceiling Light 5000K</t>
  </si>
  <si>
    <t xml:space="preserve">A17041
12" 16W 3000K Brushed Nickel Ring Flush Mount Ceiling Light eco Pack</t>
  </si>
  <si>
    <t xml:space="preserve">A17042
12" 16W 4000K Brushed Nickel Ring Flush Mount Ceiling Light eco Pack</t>
  </si>
  <si>
    <t xml:space="preserve">A17043
12" 16W 5000K Brushed Nickel Ring Flush Mount Ceiling Light eco Pack</t>
  </si>
  <si>
    <t xml:space="preserve">A17044
14" 22W 3000K Brushed Nickel Ring Flush Mount Ceiling Light eco Pack</t>
  </si>
  <si>
    <t xml:space="preserve">A17045
14" 22W 4000K Brushed Nickel Ring Flush Mount Ceiling Light eco Pack</t>
  </si>
  <si>
    <t xml:space="preserve">A17046
14" 22W 5000K Brushed Nickel Ring Flush Mount Ceiling Light eco Pack</t>
  </si>
  <si>
    <t xml:space="preserve">A17047
16" 26W 3000K Brushed Nickel Ring Flush Mount Ceiling Light eco Pack</t>
  </si>
  <si>
    <t xml:space="preserve">A17048
16" 26W 4000K Brushed Nickel Ring Flush Mount Ceiling Light eco Pack</t>
  </si>
  <si>
    <t xml:space="preserve">A17049
16" 26W 5000K Brushed Nickel Ring Flush Mount Ceiling Light eco Pack</t>
  </si>
  <si>
    <t xml:space="preserve">A21012
LED Linear Light Rectangle Round 4</t>
  </si>
  <si>
    <t xml:space="preserve">A21015
LED Linear Light Rectangle Round 8</t>
  </si>
  <si>
    <t xml:space="preserve">A30011
4" Retrofit LED 9W Downlight 3000K</t>
  </si>
  <si>
    <t xml:space="preserve">A30013
4" Retrofit LED 9W Downlight 5000K</t>
  </si>
  <si>
    <t xml:space="preserve">A30020
5"/6" Retrofit LED 11W Downlight 2700K</t>
  </si>
  <si>
    <t xml:space="preserve">A30021
5"/6" Retrofit LED 11W Downlight 3000K</t>
  </si>
  <si>
    <t xml:space="preserve">A30023
5"/6" Retrofit LED 11W Downlight 5000K</t>
  </si>
  <si>
    <t xml:space="preserve">A30111
4" Round LED Slim Panel Light with Driver CRI&gt;=80 9W 750Lm 3000K Dimmable</t>
  </si>
  <si>
    <t xml:space="preserve">A30112
4" Round LED Slim Panel Light with Driver CRI&gt;=80 9W 750Lm 5000K Dimmable</t>
  </si>
  <si>
    <t xml:space="preserve">A30114
4" Round LED Slim Panel Light with Driver CRI&gt;=80 9W 750Lm 3CCT Dimmable</t>
  </si>
  <si>
    <t xml:space="preserve">A30121
6" Round LED Slim Panel Light with Driver CRI&gt;=80 12W 1100Lm 3000K Dimmable</t>
  </si>
  <si>
    <t xml:space="preserve">A30122
6" Round LED Slim Panel Light with Driver CRI&gt;=80 12W 1100Lm 5000K Dimmable</t>
  </si>
  <si>
    <t xml:space="preserve">A30311
4" Round Flat Panel Light 6W 3000K</t>
  </si>
  <si>
    <t xml:space="preserve">A30313
4" Round Flat Panel Light 6W 5000K</t>
  </si>
  <si>
    <t xml:space="preserve">A30321
7" Round Flat Panel Light 12W 3000K</t>
  </si>
  <si>
    <t xml:space="preserve">A30323
7" Round Flat Panel Light 12W 5000K</t>
  </si>
  <si>
    <t xml:space="preserve">A30324
7" Round Flat Panel Light Black 12W 3000K</t>
  </si>
  <si>
    <t xml:space="preserve">A30327
7" Round Flat Panel Light Gray 12W 3000K</t>
  </si>
  <si>
    <t xml:space="preserve">A30331
9" Round Flat Panel Light 18W 3000K</t>
  </si>
  <si>
    <t xml:space="preserve">A30333
9" Round Flat Panel Light 18W 5000K</t>
  </si>
  <si>
    <t xml:space="preserve">A30341
12" Round Flat Panel Light 24W 3000K</t>
  </si>
  <si>
    <t xml:space="preserve">A30343
12" Round Flat Panel Light 24W 5000K</t>
  </si>
  <si>
    <t xml:space="preserve">A30411
4" Slim Panel Magnetic Downlight Base 3000K</t>
  </si>
  <si>
    <t xml:space="preserve">A30413
4" Slim Panel Magnetic Downlight Base 5000K</t>
  </si>
  <si>
    <t xml:space="preserve">A30415
4" Slim Panel Downlight Magnetic Trim Matte White</t>
  </si>
  <si>
    <t xml:space="preserve">A30416
4" Slim Panel Downlight Magnetic Trim Satin Nickel</t>
  </si>
  <si>
    <t xml:space="preserve">A30417
4" Slim Panel Downlight Magnetic Trim Matte Black</t>
  </si>
  <si>
    <t xml:space="preserve">A30418
4" Slim Panel Downlight Magnetic Trim Gloss Black</t>
  </si>
  <si>
    <t xml:space="preserve">A30431
4" Slim Panel Downlight Magnetic Accessory E26 Base</t>
  </si>
  <si>
    <t xml:space="preserve">A45013
A15 Replace 40W E26 Bulb 6W 3000K Soft White Dimmable</t>
  </si>
  <si>
    <t xml:space="preserve">A45015
A15 Replace 40W E26 Bulb 6W 5000K Daylight Dimmable</t>
  </si>
  <si>
    <t xml:space="preserve">A45023
A19 Replace 60W E26 Bulb 9W 3000K Soft White Dimmable</t>
  </si>
  <si>
    <t xml:space="preserve">A45025
A19 Replace 60W E26 Bulb 9W 5000K Daylight Dimmable</t>
  </si>
  <si>
    <t xml:space="preserve">A45030
A19 Replace 60W E26 Bulb 9W 3000K HL Soft White Dimmable</t>
  </si>
  <si>
    <t xml:space="preserve">A45031
A19 Replace 60W E26 Bulb 9W 5000K HL Daylight Dimmable</t>
  </si>
  <si>
    <t xml:space="preserve">A45032
A19 Replace 60W E26 Bulb 9W 4000K HL Daylight Dimmable</t>
  </si>
  <si>
    <t xml:space="preserve">A45040
A19 Replace 60W E26 Bulb 9W 3000K Soft White Non-Dimmable</t>
  </si>
  <si>
    <t xml:space="preserve">A45042
A19 Replace 60W E26 Bulb 9W 5000K Daylight Non-Dimmable</t>
  </si>
  <si>
    <t xml:space="preserve">A45047
A19 Replace 100W E26 Bulb 15W 3000K Soft White Dimmable</t>
  </si>
  <si>
    <t xml:space="preserve">A45049
A19 Replace 100W E26 Bulb 15W 5000K Daylight Dimmable</t>
  </si>
  <si>
    <t xml:space="preserve">A45050
A21 Replace 120W E26 Bulb 15W 3000K Soft White Dimmable</t>
  </si>
  <si>
    <t xml:space="preserve">A45051
A21 Replace 120W E26 Bulb 15W 5000K Daylight Dimmable</t>
  </si>
  <si>
    <t xml:space="preserve">A45086
A19 Warm Glow E26 Bulb 9W 1800-3000K</t>
  </si>
  <si>
    <t xml:space="preserve">A45123
PAR20 Silver Replace 50W E26 Bulb 6W 3000K 35 Â° Beam Soft White Dimmable</t>
  </si>
  <si>
    <t xml:space="preserve">A45125
PAR20 Silver Replace 50W E26 Bulb 6W 5000K 35 Â° Beam Daylight Dimmable</t>
  </si>
  <si>
    <t xml:space="preserve">A45126
PAR20 Replace 50W E26 Bulb 6W 3000K 35 Â° Beam Soft White Dimmable</t>
  </si>
  <si>
    <t xml:space="preserve">A45128
PAR20 Replace 50W E26 Bulb 6W 5000K 35 Â° Beam Daylight Dimmable</t>
  </si>
  <si>
    <t xml:space="preserve">A45131
PAR30 Replace 75W E26 Bulb 12W 3000K 40 Â° Beam Soft White Dimmable</t>
  </si>
  <si>
    <t xml:space="preserve">A45133
PAR30L Replace 75W E26 Bulb 10W 3000K 35 Â° Beam Soft White Dimmable</t>
  </si>
  <si>
    <t xml:space="preserve">A45134
PAR30L Replace 75W E26 Bulb 10W 4000K 35 Â° Beam Cool White Dimmable</t>
  </si>
  <si>
    <t xml:space="preserve">A45135
PAR30L Replace 75W E26 Bulb 10W 5000K 35 Â° Beam Daylight Dimmable</t>
  </si>
  <si>
    <t xml:space="preserve">A45137
PAR30S Replace 75W E26 Bulb 10W 3000K 35 Â° Beam Soft White Dimmable</t>
  </si>
  <si>
    <t xml:space="preserve">A45232
G4 Bulb 2W ACDC12V 20PCS SMD 2835 5000K</t>
  </si>
  <si>
    <t xml:space="preserve">A45233
G4 Bulb 2W 12V 10PCS SMD 2835 3000K</t>
  </si>
  <si>
    <t xml:space="preserve">A45234
G4 Bulb 2W 12V 10PCS SMD 2835 5000K</t>
  </si>
  <si>
    <t xml:space="preserve">A45236
GU10 7W Replace 60W 3000K 35º Beam 700Lm Dimmable</t>
  </si>
  <si>
    <t xml:space="preserve">A45237
GU10 7W Replace 60W 5000K 35º Beam 700Lm Dimmable</t>
  </si>
  <si>
    <t xml:space="preserve">A45243
GU10 5.5W Replace 50W 3000K 35 Âº Beam 500Lm Dimmable</t>
  </si>
  <si>
    <t xml:space="preserve">A45244
GU10 5.5W Replace 50W 4000K 35 ° Beam 500Lm Dimmable</t>
  </si>
  <si>
    <t xml:space="preserve">A45245
GU10 5.5W Replace 50W 5000K 35 Âº 500Lm Dimmable</t>
  </si>
  <si>
    <t xml:space="preserve">A45246
GU10 Silver 7W Replace 50W 3000K 35 Âº Beam Soft White Dimmable</t>
  </si>
  <si>
    <t xml:space="preserve">A45248
GU10 Silver 7W Replace 50W 5000K 35 Âº Beam Daylight Dimmable</t>
  </si>
  <si>
    <t xml:space="preserve">A45253
Candle E12 Bulb Clear 3.5W=60W 260Âº 3000K Soft White Dimmable</t>
  </si>
  <si>
    <t xml:space="preserve">A45254
Candle E12 Bulb Clear 3.5W=60W 260Âº 4000K Cool White Dimmable</t>
  </si>
  <si>
    <t xml:space="preserve">A45255
Candle E12 Bulb Clear 3.5W=60W 260Âº 5000K Daylight Dimmable</t>
  </si>
  <si>
    <t xml:space="preserve">A45257
Candle E12 Bulb 4.5W=85W 260Âº 3000K Soft White Dimmable</t>
  </si>
  <si>
    <t xml:space="preserve">A45258
Candle E12 Bulb 4.5W=85W 260Âº 4000K Cool White Dimmable</t>
  </si>
  <si>
    <t xml:space="preserve">A45259
Candle E12 Bulb 4.5W=85W 260Âº 5000K Daylight Dimmable</t>
  </si>
  <si>
    <t xml:space="preserve">A45261
MR16 7W 3000K AC/DC12V GU5.3 Ra80 35Âº 500lm</t>
  </si>
  <si>
    <t xml:space="preserve">A45262
MR16 7W 5000K AC/DC12V GU5.3 Ra80 35Âº 500lm</t>
  </si>
  <si>
    <t xml:space="preserve">A45263
MR11 3W 3000K AC/DC12V GU4 Ra80 35Âº 200lm</t>
  </si>
  <si>
    <t xml:space="preserve">A45264
MR11 3W 5000K AC/DC12V GU4 Ra80 35Âº 200lm</t>
  </si>
  <si>
    <t xml:space="preserve">A45266
MR16 7W 3000K 120V 60Hz E26 Ra80 35Âº 500lm</t>
  </si>
  <si>
    <t xml:space="preserve">A45267
MR16 7W 5000K 120V 60Hz E26 Ra80 35Âº 500lm</t>
  </si>
  <si>
    <t xml:space="preserve">A45271
PAR38 13W 3000K 120V 60Hz E26 Ra80 35Âº 950lm IP20 Dimmable</t>
  </si>
  <si>
    <t xml:space="preserve">A45272
PAR38 13W 5000K 120V 60Hz E26 Ra80 35Âº 950lm IP20 Dimmable</t>
  </si>
  <si>
    <t xml:space="preserve">A45276
PAR38 13W 3000K 120V 60Hz E26 Ra80 35Âº 950lm IP65 Dimmable</t>
  </si>
  <si>
    <t xml:space="preserve">A45277
PAR38 13W 5000K 120V 60Hz E26 Ra80 35Âº 950lm IP65 Dimmable</t>
  </si>
  <si>
    <t xml:space="preserve">A45281
G25 7W 3000K 120V 60Hz E26 Ra80 200Âº 500lm Dimmable</t>
  </si>
  <si>
    <t xml:space="preserve">A45282
G25 7W 5000K 120V 60Hz E26 Ra80 200Âº 500lm Dimmable</t>
  </si>
  <si>
    <t xml:space="preserve">A45351
BR20 Replace 50W Bulb 8W 3000K 105 Â° Beam Soft White Dimmable</t>
  </si>
  <si>
    <t xml:space="preserve">A45352
BR20 Replace 50W Bulb 8W 5000K 105 Â° Beam Daylight Dimmable</t>
  </si>
  <si>
    <t xml:space="preserve">A45361
BR30 Replace 75W Bulb 10W 3000K 105 Â° Beam Soft White Dimmable</t>
  </si>
  <si>
    <t xml:space="preserve">A45362
BR30 Replace 75W Bulb 10W 5000K 105 Â° Beam Daylight Dimmable</t>
  </si>
  <si>
    <t xml:space="preserve">A45507
C35 Vintage Bulb 5.5W E12/AC120 3000K Clear Dimmable</t>
  </si>
  <si>
    <t xml:space="preserve">A45508
C35 Vintage Bulb 5.5W E12/AC120 5000K Clear Dimmable</t>
  </si>
  <si>
    <t xml:space="preserve">A45510
C35 Vintage Bulb 3.5W E12/AC120 2700K Clear Dimmable</t>
  </si>
  <si>
    <t xml:space="preserve">A45511
C35 Vintage Bulb 7W E12/AC120 3000K Clear Dimmable</t>
  </si>
  <si>
    <t xml:space="preserve">A45512
C35 Vintage Bulb 7W E12/AC120 5000K Clear Dimmable</t>
  </si>
  <si>
    <t xml:space="preserve">A45515
G45 Vintage Bulb 3.5W E12/AC120 3000K Clear Dimmable</t>
  </si>
  <si>
    <t xml:space="preserve">A45519
A19 Vintage Bulb 7W E26/AC120 5000K Clear Dimmable</t>
  </si>
  <si>
    <t xml:space="preserve">A45520
A60 Vintage Bulb 7W E26/AC120 3000K Clear Dimmable</t>
  </si>
  <si>
    <t xml:space="preserve">A45521
A19 Vintage Bulb 7W E26/AC120 2700K Clear Dimmable</t>
  </si>
  <si>
    <t xml:space="preserve">A45523
A19 Frosted Glass LED Filament 360Â° 3000K</t>
  </si>
  <si>
    <t xml:space="preserve">A45524
A19 Frosted Glass LED Filament 360Â° 5000K</t>
  </si>
  <si>
    <t xml:space="preserve">A45525
ST64 Vintage Bulb 7W E26/AC120 2700K Clear Dimmable</t>
  </si>
  <si>
    <t xml:space="preserve">A45527
ST64 Vintage Bulb 7W E26/AC120 2200K Amber Dimmable</t>
  </si>
  <si>
    <t xml:space="preserve">A45530
G80 Vintage Bulb 7W E26/AC120 2700K Clear Dimmable</t>
  </si>
  <si>
    <t xml:space="preserve">A45532
G80 Vintage Bulb 7W E26/AC120 2200K Amber Dimmable</t>
  </si>
  <si>
    <t xml:space="preserve">A45534
ST19 Vintage Bulb 7W E26/AC120 3000K</t>
  </si>
  <si>
    <t xml:space="preserve">A45536
ST19 Vintage Bulb 7W E26/AC120 5000K</t>
  </si>
  <si>
    <t xml:space="preserve">A45560
T45 Vintage Bulb 6W E26/AC120 2700K Clear Dimmable</t>
  </si>
  <si>
    <t xml:space="preserve">A45562
T45 Vintage Bulb 6W E26/AC120 2200K Amber Dimmable</t>
  </si>
  <si>
    <t xml:space="preserve">A45706
T8 LED Tube 4000K 15W 48" A Type</t>
  </si>
  <si>
    <t xml:space="preserve">A45707
T8 LED Tube 5000K 15W 48" A Type</t>
  </si>
  <si>
    <t xml:space="preserve">A45711
T8 LED Tube 4000K 9W 24" A Type</t>
  </si>
  <si>
    <t xml:space="preserve">A45712
T8 LED Tube 5000K 9W 24" A Type</t>
  </si>
  <si>
    <t xml:space="preserve">A45716
T8 LED Tube 4000K 13W 36" A Type</t>
  </si>
  <si>
    <t xml:space="preserve">A45717
T8 LED Tube 5000K 13W 36" A Type</t>
  </si>
  <si>
    <t xml:space="preserve">A46001
G9 LED Bulb 3.5W=40W Ultra Bright Dimmable 3000K Soft White</t>
  </si>
  <si>
    <t xml:space="preserve">A46003
G9 LED Bulb 3.5W=40W Ultra Bright Dimmable 5000K Daylight</t>
  </si>
  <si>
    <t xml:space="preserve">A46004
G9 LED Bulb 3.5W=30W Dimmable 3000K Soft White</t>
  </si>
  <si>
    <t xml:space="preserve">A46005
G9 LED Bulb 3.5W=30W Dimmable 4000K Cool White</t>
  </si>
  <si>
    <t xml:space="preserve">A46006
G9 LED Bulb 3.5W=30W Dimmable 5000K Daylight</t>
  </si>
  <si>
    <t xml:space="preserve">A46007
G9 LED Bulb 3.5W=50W Fully Dimmable 3000K Soft White</t>
  </si>
  <si>
    <t xml:space="preserve">A46008
G9 LED Bulb 3.5W=50W Fully Dimmable 4000K Cool White</t>
  </si>
  <si>
    <t xml:space="preserve">A46009
G9 LED Bulb 3.5W=50W Fully Dimmable 5000K Daylight</t>
  </si>
  <si>
    <t xml:space="preserve">A49110
Puck Light Slim White 75mmx7mm 3000K 12VDC Recess or Surface Mount</t>
  </si>
  <si>
    <t xml:space="preserve">A49111
Puck Light Slim White 75mmx7mm 4000K 12VDC Recess or Surface Mount</t>
  </si>
  <si>
    <t xml:space="preserve">A49112
Puck Light Slim White 75mmx7mm 5000K 12VDC Recess or Surface Mount</t>
  </si>
  <si>
    <t xml:space="preserve">A49113
Puck Light Slim Silver 75mmx7mm 3000K 12VDC Recess or Surface Mount</t>
  </si>
  <si>
    <t xml:space="preserve">A49114
Puck Light Slim Silver 75mmx7mm 4000K 12VDC Recess or Surface Mount</t>
  </si>
  <si>
    <t xml:space="preserve">A49115
Puck Light Slim Silver 75mmx7mm 5000K 12VDC Recess or Surface Mount</t>
  </si>
  <si>
    <t xml:space="preserve">A49116
Puck Light Slim Black 75mmx7mm 3000K 12VDC Recess or Surface Mount</t>
  </si>
  <si>
    <t xml:space="preserve">A49117
Puck Light Slim Black 75mmx7mm 4000K 12VDC Recess or Surface Mount</t>
  </si>
  <si>
    <t xml:space="preserve">A49118
Puck Light Slim Black 75mmx7mm 5000K 12VDC Recess or Surface Mount</t>
  </si>
  <si>
    <t xml:space="preserve">A49311
3W Tri-Star Silver Under Cabinet Puck Light 3000K CCT 12VDC Universal Mount</t>
  </si>
  <si>
    <t xml:space="preserve">A49312
3W Tri-Star Silver Under Cabinet Puck Light 4000K CCT 12VDC Universal Mount</t>
  </si>
  <si>
    <t xml:space="preserve">A50010
HALO System Track 2ft. Body White 3-wires UL with End Cap</t>
  </si>
  <si>
    <t xml:space="preserve">A50011
HALO System Track 4ft. Body White 3-wires UL with End Cap</t>
  </si>
  <si>
    <t xml:space="preserve">A50012
HALO System Track 6ft. Body White 3-wires UL with End Cap</t>
  </si>
  <si>
    <t xml:space="preserve">A50013
HALO System Track 8ft. Body White 3-wires UL with End Cap</t>
  </si>
  <si>
    <t xml:space="preserve">A50015
HALO System Track 2ft. Body Black 3-wires UL with End Cap</t>
  </si>
  <si>
    <t xml:space="preserve">A50016
HALO System Track 4ft. Body Black 3-wires UL with End Cap</t>
  </si>
  <si>
    <t xml:space="preserve">A50017
HALO System Track 6ft. Body Black 3-wires UL with End Cap</t>
  </si>
  <si>
    <t xml:space="preserve">A50018
HALO System Track 8ft. Body Black 3-wires UL with End Cap</t>
  </si>
  <si>
    <t xml:space="preserve">A50020
HALO System Track 2ft. Body White 3-wires UL with Power Terminal</t>
  </si>
  <si>
    <t xml:space="preserve">A50021
HALO System Track 4ft. Body White 3-wires UL with Power Terminal</t>
  </si>
  <si>
    <t xml:space="preserve">A50022
HALO System Track 6ft. Body White 3-wires UL with Power Terminal</t>
  </si>
  <si>
    <t xml:space="preserve">A50023
HALO System Track 8ft. Body White 3-wires UL with Power Terminal</t>
  </si>
  <si>
    <t xml:space="preserve">A50025
HALO System Track 2ft. Body Black 3-wires UL with Power Terminal</t>
  </si>
  <si>
    <t xml:space="preserve">A50026
HALO System Track 4ft. Body Black 3-wires UL with Power Terminal</t>
  </si>
  <si>
    <t xml:space="preserve">A50027
HALO System Track 6ft. Body Black 3-wires UL with Power Terminal</t>
  </si>
  <si>
    <t xml:space="preserve">A50028
HALO System Track 8ft. Body Black 3-wires UL with Power Terminal</t>
  </si>
  <si>
    <t xml:space="preserve">A50040
HALO System Track 2ft. Body Satin Nickel 3-wires UL with End Cap</t>
  </si>
  <si>
    <t xml:space="preserve">A50041
HALO System Track 4ft. Body Satin Nickel 3-wires UL with End Cap</t>
  </si>
  <si>
    <t xml:space="preserve">A50043
HALO System Track 8ft. Body Satin Nickel 3-wires UL with End Cap</t>
  </si>
  <si>
    <t xml:space="preserve">A50132
3M Suspension Wire Kit White for Lighting Track</t>
  </si>
  <si>
    <t xml:space="preserve">A50137
3M Suspension Wire Kit Black for Lighting Track</t>
  </si>
  <si>
    <t xml:space="preserve">A50140
Halo System Power End 3-Wires Adapter White for Lighting Track</t>
  </si>
  <si>
    <t xml:space="preserve">A50141
Halo System End Cap White</t>
  </si>
  <si>
    <t xml:space="preserve">A50142
Halo System 3-Wires short I Joint Adapter White for Lighting Track</t>
  </si>
  <si>
    <t xml:space="preserve">A50144
Halo System 3-Wires L Joint Adapter White for Lighting Track</t>
  </si>
  <si>
    <t xml:space="preserve">A50145
Halo System 3-Wires T Joint Adapter White for Lighting Track</t>
  </si>
  <si>
    <t xml:space="preserve">A50146
Halo System 3-Wires Cross Joint Adapter White for Lighting Track</t>
  </si>
  <si>
    <t xml:space="preserve">A50147
Halo System 3-Wires Flexible Joint Adapter White for Lighting Track</t>
  </si>
  <si>
    <t xml:space="preserve">A50148
3-wire Circuit Conduit End Feed White for Lighting Track</t>
  </si>
  <si>
    <t xml:space="preserve">A50149
3-wire Floating Canopy Cover White for Lighting Track</t>
  </si>
  <si>
    <t xml:space="preserve">A50150
Halo System Power End 3-Wires Adapter Black for Lighting Track</t>
  </si>
  <si>
    <t xml:space="preserve">A50151
Halo System End Cap Black</t>
  </si>
  <si>
    <t xml:space="preserve">A50152
Halo System 3-Wires short I Joint Adapter Black for Lighting Track</t>
  </si>
  <si>
    <t xml:space="preserve">A50154
Halo System 3-Wires L Joint Adapter Black for Lighting Track</t>
  </si>
  <si>
    <t xml:space="preserve">A50155
Halo System 3-Wires T Joint Adapter Black for Lighting Track</t>
  </si>
  <si>
    <t xml:space="preserve">A50156
Halo System 3-Wires Cross Joint Adapter Black for Lighting Track</t>
  </si>
  <si>
    <t xml:space="preserve">A50157
Halo System 3-Wires Flexible Joint Adapter Black for Lighting Track</t>
  </si>
  <si>
    <t xml:space="preserve">A50158
3-wire Circuit Conduit End Feed Black for Lighting Track</t>
  </si>
  <si>
    <t xml:space="preserve">A50159
3-wire Floating Canopy Cover Black for Lighting Track</t>
  </si>
  <si>
    <t xml:space="preserve">A50160
3P Power Cord with Plug 2M Length Black</t>
  </si>
  <si>
    <t xml:space="preserve">A50161
3P Power Cord with Plug 2M Length White</t>
  </si>
  <si>
    <t xml:space="preserve">A50170
Halo System Power End 3-Wires Adapter Satin Nickel for Lighting Track</t>
  </si>
  <si>
    <t xml:space="preserve">A50172
Halo System 3-Wires short I Joint Adapter Satin Nickel for Lighting Track</t>
  </si>
  <si>
    <t xml:space="preserve">A50174
Halo System 3-Wires L Joint Adapter Satin Nickel for Lighting Track</t>
  </si>
  <si>
    <t xml:space="preserve">A50175
Halo System 3-Wires T Joint Adapter Satin Nickel for Lighting Track</t>
  </si>
  <si>
    <t xml:space="preserve">A50176
Halo System 3-Wires Cross Joint Adapter Satin Nickel for Lighting Track</t>
  </si>
  <si>
    <t xml:space="preserve">A50177
Halo System 3-Wires Flexible Joint Adapter Satin Nickel for Lighting Track</t>
  </si>
  <si>
    <t xml:space="preserve">A50178
3-wire Circuit Conduit End Feed Satin Nickel for Lighting Track</t>
  </si>
  <si>
    <t xml:space="preserve">A50179
3-wire Floating Canopy Cover Satin Nickel for Lighting Track</t>
  </si>
  <si>
    <t xml:space="preserve">A51010
4" New Construction Mounting Plate for LED Slim Panel Light</t>
  </si>
  <si>
    <t xml:space="preserve">A51020
6" New Construction Mounting Plate for LED Slim Panel Light</t>
  </si>
  <si>
    <t xml:space="preserve">A55010
Power Supply 120~240VAC/12V5A for LED Strip / Male</t>
  </si>
  <si>
    <t xml:space="preserve">A55011
Power Supply 120~240VAC/12V6A For LED Strip/ Male</t>
  </si>
  <si>
    <t xml:space="preserve">A55013
Power Cord Plug with Rectifier for Single Color LED Strip</t>
  </si>
  <si>
    <t xml:space="preserve">A55014
Power Cord with Dimmer IR Control 100-130V AC 3x2A Single Color</t>
  </si>
  <si>
    <t xml:space="preserve">A55015
Power Cord with Dimmer RF Control 100-130V AC 3x2A RGB</t>
  </si>
  <si>
    <t xml:space="preserve">A55022
Puck Light Power Supply 100~265VAC/12VW IP65 1A</t>
  </si>
  <si>
    <t xml:space="preserve">A55024
Puck Light Power Supply 100~240VAC/12V3A</t>
  </si>
  <si>
    <t xml:space="preserve">A55031
USB AC/DC Adapter 100~240V 5V</t>
  </si>
  <si>
    <t xml:space="preserve">A55121
LED Strip AC Single Color 2 Pin</t>
  </si>
  <si>
    <t xml:space="preserve">A55122
LED Strip AC Single Color 2 Pin I Connector</t>
  </si>
  <si>
    <t xml:space="preserve">A55123
LED Strip AC Single Color 2 Pin L Connector</t>
  </si>
  <si>
    <t xml:space="preserve">A55131
LED Strip AC RGB 4 Pin</t>
  </si>
  <si>
    <t xml:space="preserve">A55132
LED Strip AC RGB 4 Pin I Connector</t>
  </si>
  <si>
    <t xml:space="preserve">A55133
LED Strip AC RGB 4 Pin L Connector</t>
  </si>
  <si>
    <t xml:space="preserve">A55150
Double Side Female PLug DC Adapter</t>
  </si>
  <si>
    <t xml:space="preserve">A55151
Double Side Male PLug DC Adapter</t>
  </si>
  <si>
    <t xml:space="preserve">A55160
LED Strip Single Color 10mm L Junction Parts</t>
  </si>
  <si>
    <t xml:space="preserve">A55161
LED Strip Single Color 10mm T Junction Parts</t>
  </si>
  <si>
    <t xml:space="preserve">A55162
LED Strip Single Color 10mm Cross Junction Parts</t>
  </si>
  <si>
    <t xml:space="preserve">A55163
LED Strip Single Color 10mm I Junction Parts</t>
  </si>
  <si>
    <t xml:space="preserve">A55165
LED Strip RGB 10mm L Junction Parts</t>
  </si>
  <si>
    <t xml:space="preserve">A55166
LED Strip RGB 10mm T Junction Parts</t>
  </si>
  <si>
    <t xml:space="preserve">A55167
LED Strip RGB 10mm Cross Junction Parts</t>
  </si>
  <si>
    <t xml:space="preserve">A55168
LED Strip RGB 10mm I Junction Parts</t>
  </si>
  <si>
    <t xml:space="preserve">A55170
LED Strip 10mm Single Color 15CM Snap on Power Loom</t>
  </si>
  <si>
    <t xml:space="preserve">A55171
LED Strip 10mm RGB 15CM Snap on Power Loom</t>
  </si>
  <si>
    <t xml:space="preserve">A55172
LED Strip 10mm Single Color Snap on Connector</t>
  </si>
  <si>
    <t xml:space="preserve">A55175
LED Strip 10mm Single Color 15CM Loom with Double Side Snap on Connector</t>
  </si>
  <si>
    <t xml:space="preserve">A55176
LED Strip 10mm RGB 15CM Loom with Double Side Snap on Connector</t>
  </si>
  <si>
    <t xml:space="preserve">A55177
LED Strip 10mm RGB Snap on Connector</t>
  </si>
  <si>
    <t xml:space="preserve">A55180
LED Strip (10mm ) Clamp</t>
  </si>
  <si>
    <t xml:space="preserve">A55181
LED Strip AC End Cap</t>
  </si>
  <si>
    <t xml:space="preserve">A55182
LED Strip AC Mounting Clip</t>
  </si>
  <si>
    <t xml:space="preserve">A55183
LED Strip AC Self-Tapping Screw</t>
  </si>
  <si>
    <t xml:space="preserve">A55184
LED Strip AC Glue</t>
  </si>
  <si>
    <t xml:space="preserve">A55217
Puck Light Touch the Sensor 12V</t>
  </si>
  <si>
    <t xml:space="preserve">A55218
Puck Light Infrared Sensor 12V</t>
  </si>
  <si>
    <t xml:space="preserve">A55250
LED Strip RGB IR Control Unit</t>
  </si>
  <si>
    <t xml:space="preserve">A55311
LED Dimmer Rocker Switch 200W 120V 60Hz</t>
  </si>
  <si>
    <t xml:space="preserve">A55312
LED Dimmer Large Paddle Switch 200W 120V 60Hz</t>
  </si>
  <si>
    <t xml:space="preserve">A55331
Wall Plate Screwless Single-Gang White</t>
  </si>
  <si>
    <t xml:space="preserve">A61027
3-wire Gimbal Track Light w/o Lamp: for PAR20 LED E26 Finish: White</t>
  </si>
  <si>
    <t xml:space="preserve">A61031
3-wire Gimbal Track Light w/o Lamp: for GU10 LED Bulb Finish: White</t>
  </si>
  <si>
    <t xml:space="preserve">A61032
3-wire Gimbal Track Light w/o Lamp: for GU10 LED Bulb Finish: Black</t>
  </si>
  <si>
    <t xml:space="preserve">A61033
3-wire Gimbal Track Light w/o Lamp: for GU10 LED Bulb Finish: Satin Nickel</t>
  </si>
  <si>
    <t xml:space="preserve">A61034
3-wire Adjust Track Light w/o Lamp: E26 LED PAR20/PAR30/PAR38 White</t>
  </si>
  <si>
    <t xml:space="preserve">A61035
3-wire Adjust Track Light w/o Lamp: E26 LED PAR20/PAR30/PAR38 Black</t>
  </si>
  <si>
    <t xml:space="preserve">A61036
3-wire Adjust Track Light w/o Lamp: E26 LED PAR20/PAR30/PAR38 Satin Nickel</t>
  </si>
  <si>
    <t xml:space="preserve">A61037
3-wire Gimbal Track Light w/o Lamp: for PAR20 LED E26 Finish: White</t>
  </si>
  <si>
    <t xml:space="preserve">A61038
3-wire Gimbal Track Light w/o Lamp: for PAR20 LED E26 Finish: Black</t>
  </si>
  <si>
    <t xml:space="preserve">A61039
3-wire Gimbal Track Light w/o Lamp: for PAR20 LED E26 Finish: Satin Nickel</t>
  </si>
  <si>
    <t xml:space="preserve">A61041
3-wire Gimbal Track Light w/o Lamp: for PAR30 LED E26 Finish: White</t>
  </si>
  <si>
    <t xml:space="preserve">A61042
3-wire Gimbal Track Light w/o Lamp: for PAR30 LED E26 Finish: Black</t>
  </si>
  <si>
    <t xml:space="preserve">A61043
3-wire Gimbal Track Light w/o Lamp: for PAR30 LED E26 Finish: Satin Nickel</t>
  </si>
  <si>
    <t xml:space="preserve">A61044
3-wire Gimbal Track Light w/o Lamp: for PAR38 LED E26 Finish: White</t>
  </si>
  <si>
    <t xml:space="preserve">A61045
3-wire Gimbal Track Light w/o Lamp: for PAR38 LED E26 Finish: Black</t>
  </si>
  <si>
    <t xml:space="preserve">A61046
3-wire Gimbal Track Light w/o Lamp: for PAR38 LED E26 Finish: Satin Nickel</t>
  </si>
  <si>
    <t xml:space="preserve">A61047
3-wire Gimbal Track Light w/o Lamp: for GU10 LED Finish: White</t>
  </si>
  <si>
    <t xml:space="preserve">A61048
3-wire Gimbal Track Light w/o Lamp: for GU10 LED Finish: Black</t>
  </si>
  <si>
    <t xml:space="preserve">A61049
3-wire Gimbal Track Light w/o Lamp: for GU10 LED Finish: Satin Nickel</t>
  </si>
  <si>
    <t xml:space="preserve">A61051
3-wire Gimbal Track Light w/o Lamp: for GU10 LED Finish: White</t>
  </si>
  <si>
    <t xml:space="preserve">A61052
3-wire Gimbal Track Light w/o Lamp: for GU10 LED Finish: Black</t>
  </si>
  <si>
    <t xml:space="preserve">A61053
3-wire Gimbal Track Light w/o Lamp: for GU10 LED Finish: Satin Nickel</t>
  </si>
  <si>
    <t xml:space="preserve">A61054
3-wire Gimbal Track Light w/o Lamp: for GU10 LED E26 Finish: White</t>
  </si>
  <si>
    <t xml:space="preserve">A61055
3-wire Gimbal Track Light w/o Lamp: for GU10 LED E26 Finish: Black</t>
  </si>
  <si>
    <t xml:space="preserve">A61056
3-wire Gimbal Track Light w/o Lamp: for GU10 LED E26 Finish: Satin Nickel</t>
  </si>
  <si>
    <t xml:space="preserve">A61057
3-wire Gimbal Track Light w/o Lamp: for GU10 LED Finish: White</t>
  </si>
  <si>
    <t xml:space="preserve">A61058
3-wire Gimbal Track Light w/o Lamp: for GU10 LED Finish: Black</t>
  </si>
  <si>
    <t xml:space="preserve">A61059
3-wire Gimbal Track Light w/o Lamp: for GU10 LED Finish: Satin Nickel</t>
  </si>
  <si>
    <t xml:space="preserve">A61071
3-wire Gimbal Track Light w/o Lamp: for PAR20 LED E26 Finish: White</t>
  </si>
  <si>
    <t xml:space="preserve">A61072
3-wire Gimbal Track Light w/o Lamp: for PAR20 LED E26 Finish: Black</t>
  </si>
  <si>
    <t xml:space="preserve">A61081
3-wire Gimbal Track Light w/o Lamp: for GU10 LED Finish: White</t>
  </si>
  <si>
    <t xml:space="preserve">A61082
3-wire Gimbal Track Light w/o Lamp: for GU10 LED Finish: Black</t>
  </si>
  <si>
    <t xml:space="preserve">A61083
3-wire Gimbal Track Light w/o Lamp: for GU10 LED Finish: Satin Nickel</t>
  </si>
  <si>
    <t xml:space="preserve">A61084
3-wire Gimbal Track Light w/o Lamp: for GU10 LED E26 Finish: White</t>
  </si>
  <si>
    <t xml:space="preserve">A61085
3-wire Gimbal Track Light w/o Lamp: for GU10 LED E26 Finish: Black</t>
  </si>
  <si>
    <t xml:space="preserve">A61086
3-wire Gimbal Track Light w/o Lamp: for GU10 LED E26 Finish: Satin Nickel</t>
  </si>
  <si>
    <t xml:space="preserve">A61087
3-wire Gimbal Track Head Aluminum: for PAR20 LED 120V Finish: White</t>
  </si>
  <si>
    <t xml:space="preserve">A61088
3-wire Gimbal Track Head Aluminum: for PAR20 LED 120V Finish: Black</t>
  </si>
  <si>
    <t xml:space="preserve">A61089
3-wire Gimbal Track Head Aluminum: for PAR20 LED 120V Finish: Satin Nickel</t>
  </si>
  <si>
    <t xml:space="preserve">A68010
Vintage Classic Satin Brass Metal Light Socket kit for E26 Bulbs</t>
  </si>
  <si>
    <t xml:space="preserve">A68011
Vintage Classic Nickel Chrome Metal Light Socket kit for E26 Bulbs</t>
  </si>
  <si>
    <t xml:space="preserve">A68012
Vintage Classic Antique Brass Metal Light Socket kit for E26 Bulbs</t>
  </si>
  <si>
    <t xml:space="preserve">A68013
Vintage Classic Rose Gold Metal Light Socket kit for E26 Bulbs</t>
  </si>
  <si>
    <t xml:space="preserve">A68020
Vintage Collection Published Gold Metal Light Socket kit for E26 Bulbs</t>
  </si>
  <si>
    <t xml:space="preserve">A68030
Vintage Collection Antique Brass Metal Light Socket kit with Top Bracket</t>
  </si>
  <si>
    <t xml:space="preserve">A68035
Vintage Collection Puritan Pine Metal Light Socket kit for E26 Bulbs</t>
  </si>
  <si>
    <t xml:space="preserve">A68100
Vintage Classic Satin Brass Metal Light Socket kit for E26 Bulbs</t>
  </si>
  <si>
    <t xml:space="preserve">A68101
Vintage Classic Satin Copper Metal Light Socket kit for E26 Bulbs</t>
  </si>
  <si>
    <t xml:space="preserve">A68102
Vintage Classic Nickel Metal Light Socket kit for E26 Bulbs</t>
  </si>
  <si>
    <t xml:space="preserve">A68103
Vintage Classic Oil Rubber Bronze Metal Light Socket kit for E26 Bulb</t>
  </si>
  <si>
    <t xml:space="preserve">A68500
Metal Black Diamond Cage Lamp Light Shade</t>
  </si>
  <si>
    <t xml:space="preserve">A68501
Metal Black Bird Cage Lamp Light Shade</t>
  </si>
  <si>
    <t xml:space="preserve">A68520
Metal Black Modern Art Pyramid Diamond Cage Lamp Shade</t>
  </si>
  <si>
    <t xml:space="preserve">A68521
Metal White Modern Art Pyramid Diamond Cage Lamp Shade</t>
  </si>
  <si>
    <t xml:space="preserve">A68601
Black Long Soho 3 Pendant Light Mounting Bracket</t>
  </si>
  <si>
    <t xml:space="preserve">A68610
Black Round Soho 3 Pendant Light Mounting Bracket</t>
  </si>
  <si>
    <t xml:space="preserve">A68910
Plastic Metal Pendant Light Lamp Socket Black (A69110/330/520)</t>
  </si>
  <si>
    <t xml:space="preserve">A68911
Plastic Metal Pendant Light Lamp Socket White (A69111/331/A68521)</t>
  </si>
  <si>
    <t xml:space="preserve">A69110
Metal Black Goblet with Hollow Lines Lamp Shade</t>
  </si>
  <si>
    <t xml:space="preserve">A69111
Metal White Goblet with Hollow Lines Lamp Shade</t>
  </si>
  <si>
    <t xml:space="preserve">A69310
Metal Black Cylinder with Geometric Faceted Lamp Shade</t>
  </si>
  <si>
    <t xml:space="preserve">A69311
Metal White Cylinder with Geometric Faceted Lamp Shade</t>
  </si>
  <si>
    <t xml:space="preserve">A69330
Metal Black Oval with Geometric Faceted Lamp Shade</t>
  </si>
  <si>
    <t xml:space="preserve">A69331
Metal White Oval with Geometric Faceted Lamp Shade</t>
  </si>
  <si>
    <t xml:space="preserve">A71110
Single Light Vanity Light Mini Crystal Cube Polished Chrome 20W Tri-color</t>
  </si>
  <si>
    <t xml:space="preserve">A71111
Single Light Vanity Light Mini Crystal Cube Polished Chrome 30W Tri-color</t>
  </si>
  <si>
    <t xml:space="preserve">A71210
3-Light Vanity Crystal Cube Polished Chrome with Round Clear 3*6W Tri-color</t>
  </si>
  <si>
    <t xml:space="preserve">A71211
4-Light Vanity Crystal Cube Polished Chrome with Round Clear 4*6W Tri-color</t>
  </si>
  <si>
    <t xml:space="preserve">A71220
3-Light Vanity Round Shape with Crystal Sand Polished Chrome 3*5W Tri-color</t>
  </si>
  <si>
    <t xml:space="preserve">A71221
4-Light Vanity Round Shape with Crystal Sand Polished Chrome 4*5W Tri-color</t>
  </si>
  <si>
    <t xml:space="preserve">A75110
Vanity 24" Rectangular Shape with White Acyrlic Chrome 29W 2400Lm</t>
  </si>
  <si>
    <t xml:space="preserve">A80110
Modern LED Running Man Exit Sign 120/347VAC CSA</t>
  </si>
  <si>
    <t xml:space="preserve">A80115
Modern Combo LED Emergency Running Man Exit Sign 120/347VAC CSA</t>
  </si>
  <si>
    <t xml:space="preserve">A80120
Twin Spot Emergency Light 120/277VAC CSA</t>
  </si>
  <si>
    <t xml:space="preserve">A80125
Twin Head Emergency Light 3.6~24VDC CSA</t>
  </si>
  <si>
    <t xml:space="preserve">A82131
LED Security Light 24W 1700lm 3000K Black</t>
  </si>
  <si>
    <t xml:space="preserve">A82132
LED Security Light 24W 1700lm 5000K Black</t>
  </si>
  <si>
    <t xml:space="preserve">A82134
LED Security Light 24W 1700lm 3000K White</t>
  </si>
  <si>
    <t xml:space="preserve">A82135
LED Security Light 24W 1700lm 5000K White</t>
  </si>
  <si>
    <t xml:space="preserve">B30030
4" Retrofit LED 9W Downlight 2700K</t>
  </si>
  <si>
    <t xml:space="preserve">B30031
4" Retrofit LED 9W Downlight 3000K</t>
  </si>
  <si>
    <t xml:space="preserve">B30033
4" Retrofit LED 9W Downlight 5000K</t>
  </si>
  <si>
    <t xml:space="preserve">B30035
5"/6" Retrofit LED 11W Downlight 2700K</t>
  </si>
  <si>
    <t xml:space="preserve">B30036
5"/6" Retrofit LED 11W Downlight 3000K</t>
  </si>
  <si>
    <t xml:space="preserve">B30038
5"/6" Retrofit LED 11W Downlight 5000K</t>
  </si>
  <si>
    <t xml:space="preserve">B45020
A19 Replace 60W E26 Bulb 9W 3000K Soft White Dimmable</t>
  </si>
  <si>
    <t xml:space="preserve">B45021
A19 Replace 60W E26 Bulb 9W 5000K Daylight Dimmable</t>
  </si>
  <si>
    <t xml:space="preserve">B45116
PAR20 Silver Replace 50W E26 Bulb 6W 3000K 35Âº Beam Soft White Dimmable</t>
  </si>
  <si>
    <t xml:space="preserve">B45117
PAR20 Silver Replace 50W E26 Bulb 6W 5000K 35Âº Beam Daylight Dimmable</t>
  </si>
  <si>
    <t xml:space="preserve">B45122
PAR20 Replace 50W E26 Bulb 6W 5000K 35Âº Beam Daylight Dimmable</t>
  </si>
  <si>
    <t xml:space="preserve">B45130
PAR30L Replace 75W E26 Bulb 10W 3000K 35Âº Beam Soft White Dimmable</t>
  </si>
  <si>
    <t xml:space="preserve">B45132
PAR30L Replace 75W E26 Bulb 10W 5000K 35 Â° Beam Daylight Dimmable</t>
  </si>
  <si>
    <t xml:space="preserve">B45203
MR16 7W 3000K AC/DC12V GU5.3 Ra80 35Âº 500lm</t>
  </si>
  <si>
    <t xml:space="preserve">B45204
MR16 7W 5000K AC/DC12V GU5.3 Ra80 35Âº 500lm</t>
  </si>
  <si>
    <t xml:space="preserve">B45206
MR16 7W 3000K 120V 60Hz E26 Ra80 35Âº 500lm</t>
  </si>
  <si>
    <t xml:space="preserve">B45207
MR16 7W 5000K 120V 60Hz E26 Ra80 35Âº 500lm</t>
  </si>
  <si>
    <t xml:space="preserve">B45211
PAR38 13W 3000K 120V 60Hz E26 Ra80 35Âº 950lm IP20 Dimmable</t>
  </si>
  <si>
    <t xml:space="preserve">B45212
PAR38 13W 5000K 120V 60Hz E26 Ra80 35Âº 950lm IP20 Dimmable</t>
  </si>
  <si>
    <t xml:space="preserve">B45216
PAR38 13W 3000K 120V 60Hz E26 Ra80 35Âº 950lm IP65 Dimmable</t>
  </si>
  <si>
    <t xml:space="preserve">B45217
PAR38 13W 5000K 120V 60Hz E26 Ra80 35Âº 950lm IP65 Dimmable</t>
  </si>
  <si>
    <t xml:space="preserve">B45221
G25 7W 3000K 120V 60Hz E26 Ra80 200Âº 500lm Dimmable</t>
  </si>
  <si>
    <t xml:space="preserve">B45222
G25 7W 5000K 120V 60Hz E26 Ra80 200Âº 500lm Dimmable</t>
  </si>
  <si>
    <t xml:space="preserve">B45242
GU10 7W Replace 50W 5000K 35 Âº Beam Daylight Dimmable</t>
  </si>
  <si>
    <t xml:space="preserve">B45250
Candle E12 Bulb 4.5W=40W 260Âº 3000K Soft White Dimmable</t>
  </si>
  <si>
    <t xml:space="preserve">B45251
Candle E12 Bulb 4.5W=40W 260Âº 4000K Cool White Dimmable</t>
  </si>
  <si>
    <t xml:space="preserve">B45252
Candle E12 Bulb 4.5W=40W 260Âº 5000K Daylight Dimmable</t>
  </si>
  <si>
    <t xml:space="preserve">B45356
BR20 Replace 50W Bulb 8W 3000K 105 Âº Beam Soft White Dimmable</t>
  </si>
  <si>
    <t xml:space="preserve">B45366
BR30 Replace 75W Bulb 10W 3000K 105 Âº Beam Soft White Dimmable</t>
  </si>
  <si>
    <t xml:space="preserve">B45367
BR30 Replace 75W Bulb 10W 5000K 105 Âº Beam Daylight Dimmable</t>
  </si>
  <si>
    <t xml:space="preserve">B46010
G9 LED Bulb 3.5W=40W Ultra Bright Dimmable 3000K Soft White</t>
  </si>
  <si>
    <t xml:space="preserve">B46011
G9 LED Bulb 3.5W=40W Ultra Bright Dimmable 4000K Cool White</t>
  </si>
  <si>
    <t xml:space="preserve">B46012
G9 LED Bulb 3.5W=40W Ultra Bright Dimmable 5000K Daylight</t>
  </si>
  <si>
    <t xml:space="preserve">B46015
G9 LED Bulb 3.5W=30W Dimmable 3000K Soft White</t>
  </si>
  <si>
    <t xml:space="preserve">B46016
G9 LED Bulb 3.5W=30W Dimmable 4000K Bright White</t>
  </si>
  <si>
    <t xml:space="preserve">B46017
G9 LED Bulb 3.5W=30W Dimmable 5000K Daylight</t>
  </si>
  <si>
    <t xml:space="preserve">B46020
G9 LED Bulb 3.5W=50W Fully Dimmable 3000K Soft White</t>
  </si>
  <si>
    <t xml:space="preserve">B46021
G9 LED Bulb 3.5W=50W Fully Dimmable 4000K Bright White</t>
  </si>
  <si>
    <t xml:space="preserve">B46022
G9 LED Bulb 3.5W=50W Fully Dimmable 5000K Daylight</t>
  </si>
  <si>
    <t xml:space="preserve">C91010
104C Sparkle Plenty 32 oz Crystal &amp; Acrylic Chandelier Cleaner</t>
  </si>
  <si>
    <t xml:space="preserve">C93010
Table Grow Light With Pot 5W White</t>
  </si>
  <si>
    <t xml:space="preserve">C93011
Table Grow Light With Pot 5W Pink</t>
  </si>
  <si>
    <t xml:space="preserve">C93012
Table Grow Light With Pot 5W Blue</t>
  </si>
  <si>
    <t xml:space="preserve">E04331
LED Strip 60 LEDs 5050 100-130V AC IP67 3000K</t>
  </si>
  <si>
    <t xml:space="preserve">E04332
LED Strip 60 LEDs 5050 100-130V AC IP67 5000K</t>
  </si>
  <si>
    <t xml:space="preserve">E06331
LED Strip 60 LEDs 5050 100-130V AC IP67 RGB</t>
  </si>
  <si>
    <t xml:space="preserve">E18001
12" 16W Tri-color LED Double Silver Type Ring Flush Mount Ceiling Light</t>
  </si>
  <si>
    <t xml:space="preserve">E18002
14" 22W Tri-color LED Double Silver Type Ring Flush Mount Ceiling Light</t>
  </si>
  <si>
    <t xml:space="preserve">E18003
16" 26W Tri-color LED Double Silver Type Ring Flush Mount Ceiling Light</t>
  </si>
  <si>
    <t xml:space="preserve">E18013
16" 26W Tri-Color LED Star-City Flush Mount Ceiling Light</t>
  </si>
  <si>
    <t xml:space="preserve">E18014
22" 30W Tri-Color LED Star-City Flush Mount Ceiling Light</t>
  </si>
  <si>
    <t xml:space="preserve">E18202
14" 20W Tri-Color LED Crystal Type Flush Mount Ceiling Light</t>
  </si>
  <si>
    <t xml:space="preserve">E45027
A19 Replace 60W E26 Bulb 9W 3000K HL Soft White Dimmable</t>
  </si>
  <si>
    <t xml:space="preserve">E45028
A19 Replace 60W E26 Bulb 9W 5000K HL Bright White Dimmable</t>
  </si>
  <si>
    <t xml:space="preserve">E45043
A19 Replace 60W E26 Bulb 9W 3000K Soft White Non-Dimmable</t>
  </si>
  <si>
    <t xml:space="preserve">E45044
A19 Replace 60W E26 Bulb 9W 5000K Daylight Non-Dimmable</t>
  </si>
  <si>
    <t xml:space="preserve">E45120
PAR20 Replace 50W E26 Bulb 6W 3000K 35 Âº Beam Soft White Dimmable</t>
  </si>
  <si>
    <t xml:space="preserve">E45122
PAR20 Replace 50W E26 Bulb 6W 5000K 35 Âº Beam Daylight Dimmable</t>
  </si>
  <si>
    <t xml:space="preserve">E45130
PAR30L Replace 75W E26 Bulb 10W 3000K 35 Âº Beam Soft White Dimmable</t>
  </si>
  <si>
    <t xml:space="preserve">E45131
PAR30L Replace 75W E26 Bulb 10W 5000K 35 Âº Beam Daylight Dimmable</t>
  </si>
  <si>
    <t xml:space="preserve">E45200
Candle E12 Bulb 4.5W=40W 260Âº 3000K Soft White Dimmable</t>
  </si>
  <si>
    <t xml:space="preserve">E45201
Candle E12 Bulb 4.5W=40W 260Âº 4000K Cool White Dimmable</t>
  </si>
  <si>
    <t xml:space="preserve">E45202
Candle E12 Bulb 4.5W=40W 260Âº 5000K Daylight Dimmable</t>
  </si>
  <si>
    <t xml:space="preserve">E45240
GU10 5.5W Replace 50W 3000K 35 Âº Beam Soft White Dimmable</t>
  </si>
  <si>
    <t xml:space="preserve">E45241
GU10 5.5W Replace 50W 5000K 35 Âº Beam Daylight Dimmable</t>
  </si>
  <si>
    <t xml:space="preserve">E45513
C35 Vintage Bulb 5.5W E12/AC120 3000K Clear Dimmable</t>
  </si>
  <si>
    <t xml:space="preserve">E45514
C35 Vintage Bulb 5.5W E12/AC120 5000K Clear Dimmable</t>
  </si>
  <si>
    <t xml:space="preserve">E45522
A60 Vintage Bulb 7W E26/AC120 3000K Clear Dimmable</t>
  </si>
  <si>
    <t xml:space="preserve">E45528
ST64 Vintage Bulb 7W E26/AC120 2700K Clear Dimmable</t>
  </si>
  <si>
    <t xml:space="preserve">E45533
G80 Vintage Bulb 7W E26/AC120 2700K Clear Dimmable</t>
  </si>
  <si>
    <t xml:space="preserve">MAST CAD $</t>
  </si>
  <si>
    <t xml:space="preserve">MAST USD $</t>
  </si>
  <si>
    <t xml:space="preserve">NET PROFIT MARGIN </t>
  </si>
  <si>
    <t xml:space="preserve">A17027
16" 26W Single-Color Brushed Nickel Ring Flush Mount Ceiling Light 3000K</t>
  </si>
  <si>
    <t xml:space="preserve">LIMIT CAD CAD $</t>
  </si>
  <si>
    <t xml:space="preserve">DIST CAD $</t>
  </si>
  <si>
    <t xml:space="preserve">DIST USD $</t>
  </si>
  <si>
    <t xml:space="preserve">a30020
4" Retrofit LED 9W Downlight 5000K</t>
  </si>
  <si>
    <t xml:space="preserve">BDLR CAD $</t>
  </si>
  <si>
    <t xml:space="preserve">BLDR USD $</t>
  </si>
  <si>
    <t xml:space="preserve">NET PROFIT MAGIN</t>
  </si>
  <si>
    <t xml:space="preserve">Model</t>
  </si>
  <si>
    <t xml:space="preserve">Description</t>
  </si>
  <si>
    <t xml:space="preserve">Box</t>
  </si>
  <si>
    <t xml:space="preserve">Our Cost CAD</t>
  </si>
  <si>
    <t xml:space="preserve">List Price</t>
  </si>
  <si>
    <t xml:space="preserve">Distributor</t>
  </si>
  <si>
    <t xml:space="preserve">Mass</t>
  </si>
  <si>
    <t xml:space="preserve">Park's CAD Price</t>
  </si>
  <si>
    <t xml:space="preserve">25% MARK UP - US PRICE</t>
  </si>
  <si>
    <t xml:space="preserve">CAD MARK UP CONVERSION</t>
  </si>
  <si>
    <t xml:space="preserve">A00103</t>
  </si>
  <si>
    <t xml:space="preserve">LED Strip 600 LEDs 2835 12V IP20 4000K 16.4' x 0.39"</t>
  </si>
  <si>
    <t xml:space="preserve">A04301</t>
  </si>
  <si>
    <t xml:space="preserve">LED Strip 60 LEDs 5050 100-130V AC IP67 3000K 50M/165'</t>
  </si>
  <si>
    <t xml:space="preserve">A04302</t>
  </si>
  <si>
    <t xml:space="preserve">LED Strip 60 LEDs 5050 100-130V AC IP67 5000K 50M/165'</t>
  </si>
  <si>
    <t xml:space="preserve">A04305</t>
  </si>
  <si>
    <t xml:space="preserve">LED Strip 60 LEDs 5050 100-130V AC IP67 Blue 50M/165'</t>
  </si>
  <si>
    <t xml:space="preserve">A06108</t>
  </si>
  <si>
    <t xml:space="preserve">LED Strip 600 LEDs 5050 12V IP20 RGB 16.4' x 0.39"</t>
  </si>
  <si>
    <t xml:space="preserve">A06301</t>
  </si>
  <si>
    <t xml:space="preserve">LED Strip 60 LEDs 5050 100-130V AC IP67 RGB 50M/165'</t>
  </si>
  <si>
    <t xml:space="preserve">A16000</t>
  </si>
  <si>
    <t xml:space="preserve">Glass Lamp Shade Pot Shape Clear</t>
  </si>
  <si>
    <t xml:space="preserve">A16001</t>
  </si>
  <si>
    <t xml:space="preserve">Glass Lamp Shade Pot Shape Smoky Grey</t>
  </si>
  <si>
    <t xml:space="preserve">A16010</t>
  </si>
  <si>
    <t xml:space="preserve">Glass Lamp Shade Globe Shape Clear</t>
  </si>
  <si>
    <t xml:space="preserve">A16012</t>
  </si>
  <si>
    <t xml:space="preserve">Glass Lamp Shade Globe Shape Smoky Grey</t>
  </si>
  <si>
    <t xml:space="preserve">A16020</t>
  </si>
  <si>
    <t xml:space="preserve">Glass Lamp Shade Cone Shape Clear</t>
  </si>
  <si>
    <t xml:space="preserve">A16021</t>
  </si>
  <si>
    <t xml:space="preserve">Glass Lamp Shade Cone Shape Smoky Grey</t>
  </si>
  <si>
    <t xml:space="preserve">A16030</t>
  </si>
  <si>
    <t xml:space="preserve">Glass Lamp Shade Dome Shape Clear</t>
  </si>
  <si>
    <t xml:space="preserve">A16050</t>
  </si>
  <si>
    <t xml:space="preserve">Glass Lamp Shade Goblet Shape Clear</t>
  </si>
  <si>
    <t xml:space="preserve">A16052</t>
  </si>
  <si>
    <t xml:space="preserve">Glass Lamp Shade Goblet Shape Amber</t>
  </si>
  <si>
    <t xml:space="preserve">A16501</t>
  </si>
  <si>
    <t xml:space="preserve">Metal Lamp Shade Lid Shape Matte Black S Ã˜20</t>
  </si>
  <si>
    <t xml:space="preserve">A16502</t>
  </si>
  <si>
    <t xml:space="preserve">Metal Lamp Shade Lid Shape Matte Black M Ã˜300</t>
  </si>
  <si>
    <t xml:space="preserve">A16503</t>
  </si>
  <si>
    <t xml:space="preserve">Metal Lamp Shade Lid Shape Matte Black L Ã˜360</t>
  </si>
  <si>
    <t xml:space="preserve">A16505</t>
  </si>
  <si>
    <t xml:space="preserve">Metal Lamp Shade Pot Shape Matte Black Ã˜270</t>
  </si>
  <si>
    <t xml:space="preserve">A16507</t>
  </si>
  <si>
    <t xml:space="preserve">Metal Lamp Shade Pot Shape Outer-Matte Black Inner-White Ã˜270</t>
  </si>
  <si>
    <t xml:space="preserve">A17001</t>
  </si>
  <si>
    <t xml:space="preserve">12" 16W Tri-Color LED Diamond Type Ring Flush Mount Ceiling Light</t>
  </si>
  <si>
    <t xml:space="preserve">A17002</t>
  </si>
  <si>
    <t xml:space="preserve">14" 22W Tri-Color LED Diamond Type Ring Flush Mount Ceiling Light</t>
  </si>
  <si>
    <t xml:space="preserve">A17003</t>
  </si>
  <si>
    <t xml:space="preserve">16" 26W Tri-Color LED Diamond Type Ring Flush Mount Ceiling Light</t>
  </si>
  <si>
    <t xml:space="preserve">A17015</t>
  </si>
  <si>
    <t xml:space="preserve">12" 16W Tri-Color LED Brushed Nickel Ring Flush Mount Ceiling Light</t>
  </si>
  <si>
    <t xml:space="preserve">A17016</t>
  </si>
  <si>
    <t xml:space="preserve">14" 22W Tri-Color LED Brushed Nickel Ring Flush Mount Ceiling Light</t>
  </si>
  <si>
    <t xml:space="preserve">A17017</t>
  </si>
  <si>
    <t xml:space="preserve">16" 26W Tri-Color LED Brushed Nickel Ring Flush Mount Ceiling Light</t>
  </si>
  <si>
    <t xml:space="preserve">A17021</t>
  </si>
  <si>
    <t xml:space="preserve">12" 16W Single-Color Brushed Nickel Ring Flush Mount Ceiling Light 3000K</t>
  </si>
  <si>
    <t xml:space="preserve">A17022</t>
  </si>
  <si>
    <t xml:space="preserve">12" 16W Single-Color Brushed Nickel Ring Flush Mount Ceiling Light 4000K</t>
  </si>
  <si>
    <t xml:space="preserve">A17023</t>
  </si>
  <si>
    <t xml:space="preserve">12" 16W Single-Color Brushed Nickel Ring Flush Mount Ceiling Light 5000K</t>
  </si>
  <si>
    <t xml:space="preserve">A17024</t>
  </si>
  <si>
    <t xml:space="preserve">14" 22W Single-Color Brushed Nickel Ring Flush Mount Ceiling Light 3000K</t>
  </si>
  <si>
    <t xml:space="preserve">A17025</t>
  </si>
  <si>
    <t xml:space="preserve">14" 22W Single-Color Brushed Nickel Ring Flush Mount Ceiling Light 4000K</t>
  </si>
  <si>
    <t xml:space="preserve">A17026</t>
  </si>
  <si>
    <t xml:space="preserve">14" 22W Single-Color Brushed Nickel Ring Flush Mount Ceiling Light 5000K</t>
  </si>
  <si>
    <t xml:space="preserve">A17027</t>
  </si>
  <si>
    <t xml:space="preserve">16" 26W Single-Color Brushed Nickel Ring Flush Mount Ceiling Light 3000K</t>
  </si>
  <si>
    <t xml:space="preserve">A17028</t>
  </si>
  <si>
    <t xml:space="preserve">16" 26W Single-Color Brushed Nickel Ring Flush Mount Ceiling Light 4000K</t>
  </si>
  <si>
    <t xml:space="preserve">A17029</t>
  </si>
  <si>
    <t xml:space="preserve">16" 26W Single-Color Brushed Nickel Ring Flush Mount Ceiling Light 5000K</t>
  </si>
  <si>
    <t xml:space="preserve">A17031</t>
  </si>
  <si>
    <t xml:space="preserve">12" 16W Single-Color Matte Black Flush Mount Ceiling Light 3000K</t>
  </si>
  <si>
    <t xml:space="preserve">A17033</t>
  </si>
  <si>
    <t xml:space="preserve">12" 16W Single-Color Matte Black Flush Mount Ceiling Light 5000K</t>
  </si>
  <si>
    <t xml:space="preserve">A17034</t>
  </si>
  <si>
    <t xml:space="preserve">14" 22W Single-Color Matte Black Flush Mount Ceiling Light 3000K</t>
  </si>
  <si>
    <t xml:space="preserve">A17036</t>
  </si>
  <si>
    <t xml:space="preserve">14" 22W Single-Color Matte Black Flush Mount Ceiling Light 5000K</t>
  </si>
  <si>
    <t xml:space="preserve">A17037</t>
  </si>
  <si>
    <t xml:space="preserve">16" 26W Single-Color Matte Black Flush Mount Ceiling Light 3000K</t>
  </si>
  <si>
    <t xml:space="preserve">A17039</t>
  </si>
  <si>
    <t xml:space="preserve">16" 26W Single-Color Matte Black Flush Mount Ceiling Light 5000K</t>
  </si>
  <si>
    <t xml:space="preserve">A17041</t>
  </si>
  <si>
    <t xml:space="preserve">12" 16W 3000K Brushed Nickel Ring Flush Mount Ceiling Light eco Pack</t>
  </si>
  <si>
    <t xml:space="preserve">A17042</t>
  </si>
  <si>
    <t xml:space="preserve">12" 16W 4000K Brushed Nickel Ring Flush Mount Ceiling Light eco Pack</t>
  </si>
  <si>
    <t xml:space="preserve">A17043</t>
  </si>
  <si>
    <t xml:space="preserve">12" 16W 5000K Brushed Nickel Ring Flush Mount Ceiling Light eco Pack</t>
  </si>
  <si>
    <t xml:space="preserve">A17044</t>
  </si>
  <si>
    <t xml:space="preserve">14" 22W 3000K Brushed Nickel Ring Flush Mount Ceiling Light eco Pack</t>
  </si>
  <si>
    <t xml:space="preserve">A17045</t>
  </si>
  <si>
    <t xml:space="preserve">14" 22W 4000K Brushed Nickel Ring Flush Mount Ceiling Light eco Pack</t>
  </si>
  <si>
    <t xml:space="preserve">A17046</t>
  </si>
  <si>
    <t xml:space="preserve">14" 22W 5000K Brushed Nickel Ring Flush Mount Ceiling Light eco Pack</t>
  </si>
  <si>
    <t xml:space="preserve">A17047</t>
  </si>
  <si>
    <t xml:space="preserve">16" 26W 3000K Brushed Nickel Ring Flush Mount Ceiling Light eco Pack</t>
  </si>
  <si>
    <t xml:space="preserve">A17048</t>
  </si>
  <si>
    <t xml:space="preserve">16" 26W 4000K Brushed Nickel Ring Flush Mount Ceiling Light eco Pack</t>
  </si>
  <si>
    <t xml:space="preserve">A17049</t>
  </si>
  <si>
    <t xml:space="preserve">16" 26W 5000K Brushed Nickel Ring Flush Mount Ceiling Light eco Pack</t>
  </si>
  <si>
    <t xml:space="preserve">A21012</t>
  </si>
  <si>
    <t xml:space="preserve">LED Linear Light Rectangle Round 4</t>
  </si>
  <si>
    <t xml:space="preserve">A21015</t>
  </si>
  <si>
    <t xml:space="preserve">LED Linear Light Rectangle Round 8</t>
  </si>
  <si>
    <t xml:space="preserve">A30011</t>
  </si>
  <si>
    <t xml:space="preserve">4" Retroﬁt LED 9W Downlight 3000K</t>
  </si>
  <si>
    <t xml:space="preserve">A30013</t>
  </si>
  <si>
    <t xml:space="preserve">4" Retroﬁt LED 9W Downlight 5000K</t>
  </si>
  <si>
    <t xml:space="preserve">A30020</t>
  </si>
  <si>
    <t xml:space="preserve">5"/6" Retroﬁt LED 11W Downlight 2700K</t>
  </si>
  <si>
    <t xml:space="preserve">A30021</t>
  </si>
  <si>
    <t xml:space="preserve">5"/6" Retroﬁt LED 11W Downlight 3000K</t>
  </si>
  <si>
    <t xml:space="preserve">A30023</t>
  </si>
  <si>
    <t xml:space="preserve">5"/6" Retroﬁt LED 11W Downlight 5000K</t>
  </si>
  <si>
    <t xml:space="preserve">A30111</t>
  </si>
  <si>
    <t xml:space="preserve">4" Round LED Slim Panel Light with Driver CRI&gt;=80 9W 750Lm 3000K Dimmab</t>
  </si>
  <si>
    <t xml:space="preserve">le 20</t>
  </si>
  <si>
    <t xml:space="preserve">A30112</t>
  </si>
  <si>
    <t xml:space="preserve">4" Round LED Slim Panel Light with Driver CRI&gt;=80 9W 750Lm 5000K Dimmab</t>
  </si>
  <si>
    <t xml:space="preserve">A30121</t>
  </si>
  <si>
    <t xml:space="preserve">6" Round LED Slim Panel Light with Driver CRI&gt;=80 12W 1100Lm 3000K Dimm</t>
  </si>
  <si>
    <t xml:space="preserve">able0</t>
  </si>
  <si>
    <t xml:space="preserve">A30122</t>
  </si>
  <si>
    <t xml:space="preserve">6" Round LED Slim Panel Light with Driver CRI&gt;=80 12W 1100Lm 5000K Dimm</t>
  </si>
  <si>
    <t xml:space="preserve">able20</t>
  </si>
  <si>
    <t xml:space="preserve">A30311</t>
  </si>
  <si>
    <t xml:space="preserve">4" Round Flat Panel Light 6W 3000K</t>
  </si>
  <si>
    <t xml:space="preserve">A30313</t>
  </si>
  <si>
    <t xml:space="preserve">4" Round Flat Panel Light 6W 5000K</t>
  </si>
  <si>
    <t xml:space="preserve">A30321</t>
  </si>
  <si>
    <t xml:space="preserve">7" Round Flat Panel Light 12W 3000K</t>
  </si>
  <si>
    <t xml:space="preserve">A30323</t>
  </si>
  <si>
    <t xml:space="preserve">7" Round Flat Panel Light 12W 5000K</t>
  </si>
  <si>
    <t xml:space="preserve">A30324</t>
  </si>
  <si>
    <t xml:space="preserve">7" Round Flat Panel Light Black 12W 3000K</t>
  </si>
  <si>
    <t xml:space="preserve">A30331</t>
  </si>
  <si>
    <t xml:space="preserve">9" Round Flat Panel Light 18W 3000K</t>
  </si>
  <si>
    <t xml:space="preserve">A30333</t>
  </si>
  <si>
    <t xml:space="preserve">9" Round Flat Panel Light 18W 5000K</t>
  </si>
  <si>
    <t xml:space="preserve">A30341</t>
  </si>
  <si>
    <t xml:space="preserve">12" Round Flat Panel Light 24W 3000K</t>
  </si>
  <si>
    <t xml:space="preserve">A30343</t>
  </si>
  <si>
    <t xml:space="preserve">12" Round Flat Panel Light 24W 5000K</t>
  </si>
  <si>
    <t xml:space="preserve">A30411</t>
  </si>
  <si>
    <t xml:space="preserve">4" Slim Panel Magnetic Downlight Base 3000K</t>
  </si>
  <si>
    <t xml:space="preserve">A30413</t>
  </si>
  <si>
    <t xml:space="preserve">4" Slim Panel Magnetic Downlight Base 5000K</t>
  </si>
  <si>
    <t xml:space="preserve">A30415</t>
  </si>
  <si>
    <t xml:space="preserve">4" Slim Panel Downlight Magnetic Trim Matte White</t>
  </si>
  <si>
    <t xml:space="preserve">A30416</t>
  </si>
  <si>
    <t xml:space="preserve">4" Slim Panel Downlight Magnetic Trim Satin Nickel</t>
  </si>
  <si>
    <t xml:space="preserve">A30417</t>
  </si>
  <si>
    <t xml:space="preserve">4" Slim Panel Downlight Magnetic Trim Matte Black</t>
  </si>
  <si>
    <t xml:space="preserve">A30418</t>
  </si>
  <si>
    <t xml:space="preserve">4" Slim Panel Downlight Magnetic Trim Gloss Black</t>
  </si>
  <si>
    <t xml:space="preserve">A30431</t>
  </si>
  <si>
    <t xml:space="preserve">4" Slim Panel Downlight Magnetic Accessory E26 Base</t>
  </si>
  <si>
    <t xml:space="preserve">A45013</t>
  </si>
  <si>
    <t xml:space="preserve">A15 Replace 40W E26 Bulb 6W 3000K Soft White Dimmable</t>
  </si>
  <si>
    <t xml:space="preserve">A45015</t>
  </si>
  <si>
    <t xml:space="preserve">A15 Replace 40W E26 Bulb 6W 5000K Daylight Dimmable</t>
  </si>
  <si>
    <t xml:space="preserve">A45030</t>
  </si>
  <si>
    <t xml:space="preserve">A19 Replace 60W E26 Bulb 9W 3000K HL Soft White Dimmable</t>
  </si>
  <si>
    <t xml:space="preserve">A45031</t>
  </si>
  <si>
    <t xml:space="preserve">A19 Replace 60W E26 Bulb 9W 5000K HL Daylight Dimmable</t>
  </si>
  <si>
    <t xml:space="preserve">A45032</t>
  </si>
  <si>
    <t xml:space="preserve">A19 Replace 60W E26 Bulb 9W 4000K HL Daylight Dimmable</t>
  </si>
  <si>
    <t xml:space="preserve">A45040</t>
  </si>
  <si>
    <t xml:space="preserve">A19 Replace 60W E26 Bulb 9W 3000K Soft White Non-Dimmable</t>
  </si>
  <si>
    <t xml:space="preserve">A45042</t>
  </si>
  <si>
    <t xml:space="preserve">A19 Replace 60W E26 Bulb 9W 5000K Daylight Non-Dimmable</t>
  </si>
  <si>
    <t xml:space="preserve">A45047</t>
  </si>
  <si>
    <t xml:space="preserve">A19 Replace 100W E26 Bulb 15W 3000K Soft White Dimmable</t>
  </si>
  <si>
    <t xml:space="preserve">A45049</t>
  </si>
  <si>
    <t xml:space="preserve">A19 Replace 100W E26 Bulb 15W 5000K Daylight Dimmable</t>
  </si>
  <si>
    <t xml:space="preserve">A45050</t>
  </si>
  <si>
    <t xml:space="preserve">A21 Replace 120W E26 Bulb 15W 3000K Soft White Dimmable</t>
  </si>
  <si>
    <t xml:space="preserve">A45051</t>
  </si>
  <si>
    <t xml:space="preserve">A21 Replace 120W E26 Bulb 15W 5000K Daylight Dimmable</t>
  </si>
  <si>
    <t xml:space="preserve">A45086</t>
  </si>
  <si>
    <t xml:space="preserve">A19 Warm Glow E26 Bulb 9W 1800-3000K</t>
  </si>
  <si>
    <t xml:space="preserve">A45126</t>
  </si>
  <si>
    <t xml:space="preserve">PAR20 Replace 50W E26 Bulb 6W 3000K 35 Â° Beam Soft White Dimmable</t>
  </si>
  <si>
    <t xml:space="preserve">A45128</t>
  </si>
  <si>
    <t xml:space="preserve">PAR20 Replace 50W E26 Bulb 6W 5000K 35 Â° Beam Daylight Dimmable</t>
  </si>
  <si>
    <t xml:space="preserve">A45133</t>
  </si>
  <si>
    <t xml:space="preserve">PAR30L Replace 75W E26 Bulb 10W 3000K 35 Â° Beam Soft White Dimmable</t>
  </si>
  <si>
    <t xml:space="preserve">A45134</t>
  </si>
  <si>
    <t xml:space="preserve">PAR30L Replace 75W E26 Bulb 10W 4000K 35 Â° Beam Cool White Dimmable</t>
  </si>
  <si>
    <t xml:space="preserve">A45135</t>
  </si>
  <si>
    <t xml:space="preserve">PAR30L Replace 75W E26 Bulb 10W 5000K 35 Â° Beam Daylight Dimmable</t>
  </si>
  <si>
    <t xml:space="preserve">A45137</t>
  </si>
  <si>
    <t xml:space="preserve">PAR30S Replace 75W E26 Bulb 10W 3000K 35 Â° Beam Soft White Dimmable</t>
  </si>
  <si>
    <t xml:space="preserve">A45233</t>
  </si>
  <si>
    <t xml:space="preserve">G4 Bulb 2W 12V 10PCS SMD 2835 3000K</t>
  </si>
  <si>
    <t xml:space="preserve">A45234</t>
  </si>
  <si>
    <t xml:space="preserve">G4 Bulb 2W 12V 10PCS SMD 2835 5000K</t>
  </si>
  <si>
    <t xml:space="preserve">A45243</t>
  </si>
  <si>
    <t xml:space="preserve">GU10 5.5W Replace 50W 3000K 35 Âº Beam 500Lm Dimmable</t>
  </si>
  <si>
    <t xml:space="preserve">A45245</t>
  </si>
  <si>
    <t xml:space="preserve">GU10 5.5W Replace 50W 5000K 35 Âº 500Lm Dimmable</t>
  </si>
  <si>
    <t xml:space="preserve">A45253</t>
  </si>
  <si>
    <t xml:space="preserve">Candle E12 Bulb Clear 3.5W=60W 260Âº 3000K Soft White Dimmable</t>
  </si>
  <si>
    <t xml:space="preserve">A45254</t>
  </si>
  <si>
    <t xml:space="preserve">Candle E12 Bulb Clear 3.5W=60W 260Âº 4000K Cool White Dimmable</t>
  </si>
  <si>
    <t xml:space="preserve">A45255</t>
  </si>
  <si>
    <t xml:space="preserve">Candle E12 Bulb Clear 3.5W=60W 260Âº 5000K Daylight Dimmable</t>
  </si>
  <si>
    <t xml:space="preserve">A45257</t>
  </si>
  <si>
    <t xml:space="preserve">Candle E12 Bulb 4.5W=85W 260Âº 3000K Soft White Dimmable</t>
  </si>
  <si>
    <t xml:space="preserve">A45258</t>
  </si>
  <si>
    <t xml:space="preserve">Candle E12 Bulb 4.5W=85W 260Âº 4000K Cool White Dimmable</t>
  </si>
  <si>
    <t xml:space="preserve">A45259</t>
  </si>
  <si>
    <t xml:space="preserve">Candle E12 Bulb 4.5W=85W 260Âº 5000K Daylight Dimmable</t>
  </si>
  <si>
    <t xml:space="preserve">A45261</t>
  </si>
  <si>
    <t xml:space="preserve">MR16 7W 3000K AC/DC12V GU5.3 Ra80 35Âº 500lm</t>
  </si>
  <si>
    <t xml:space="preserve">A45262</t>
  </si>
  <si>
    <t xml:space="preserve">MR16 7W 5000K AC/DC12V GU5.3 Ra80 35Âº 500lm</t>
  </si>
  <si>
    <t xml:space="preserve">A45263</t>
  </si>
  <si>
    <t xml:space="preserve">MR11 3W 3000K AC/DC12V GU4 Ra80 35Âº 200lm</t>
  </si>
  <si>
    <t xml:space="preserve">A45264</t>
  </si>
  <si>
    <t xml:space="preserve">MR11 3W 5000K AC/DC12V GU4 Ra80 35Âº 200lm</t>
  </si>
  <si>
    <t xml:space="preserve">A45266</t>
  </si>
  <si>
    <t xml:space="preserve">MR16 7W 3000K 120V 60Hz E26 Ra80 35Âº 500lm</t>
  </si>
  <si>
    <t xml:space="preserve">A45267</t>
  </si>
  <si>
    <t xml:space="preserve">MR16 7W 5000K 120V 60Hz E26 Ra80 35Âº 500lm</t>
  </si>
  <si>
    <t xml:space="preserve">A45271</t>
  </si>
  <si>
    <t xml:space="preserve">PAR38 13W 3000K 120V 60Hz E26 Ra80 35Âº 950lm IP20 Dimmable</t>
  </si>
  <si>
    <t xml:space="preserve">A45272</t>
  </si>
  <si>
    <t xml:space="preserve">PAR38 13W 5000K 120V 60Hz E26 Ra80 35Âº 950lm IP20 Dimmable</t>
  </si>
  <si>
    <t xml:space="preserve">A45276</t>
  </si>
  <si>
    <t xml:space="preserve">PAR38 13W 3000K 120V 60Hz E26 Ra80 35Âº 950lm IP65 Dimmable</t>
  </si>
  <si>
    <t xml:space="preserve">A45277</t>
  </si>
  <si>
    <t xml:space="preserve">PAR38 13W 5000K 120V 60Hz E26 Ra80 35Âº 950lm IP65 Dimmable</t>
  </si>
  <si>
    <t xml:space="preserve">A45281</t>
  </si>
  <si>
    <t xml:space="preserve">G25 7W 3000K 120V 60Hz E26 Ra80 200Âº 500lm Dimmable</t>
  </si>
  <si>
    <t xml:space="preserve">A45282</t>
  </si>
  <si>
    <t xml:space="preserve">G25 7W 5000K 120V 60Hz E26 Ra80 200Âº 500lm Dimmable</t>
  </si>
  <si>
    <t xml:space="preserve">A45351</t>
  </si>
  <si>
    <t xml:space="preserve">BR20 Replace 50W Bulb 8W 3000K 105 Â° Beam Soft White Dimmable</t>
  </si>
  <si>
    <t xml:space="preserve">A45352</t>
  </si>
  <si>
    <t xml:space="preserve">BR20 Replace 50W Bulb 8W 5000K 105 Â° Beam Daylight Dimmable</t>
  </si>
  <si>
    <t xml:space="preserve">A45361</t>
  </si>
  <si>
    <t xml:space="preserve">BR30 Replace 75W Bulb 10W 3000K 105 Â° Beam Soft White Dimmable</t>
  </si>
  <si>
    <t xml:space="preserve">A45362</t>
  </si>
  <si>
    <t xml:space="preserve">BR30 Replace 75W Bulb 10W 5000K 105 Â° Beam Daylight Dimmable</t>
  </si>
  <si>
    <t xml:space="preserve">A45507</t>
  </si>
  <si>
    <t xml:space="preserve">C35 Vintage Bulb 5.5W E12/AC120 3000K Clear Dimmable</t>
  </si>
  <si>
    <t xml:space="preserve">A45508</t>
  </si>
  <si>
    <t xml:space="preserve">C35 Vintage Bulb 5.5W E12/AC120 5000K Clear Dimmable</t>
  </si>
  <si>
    <t xml:space="preserve">A45510</t>
  </si>
  <si>
    <t xml:space="preserve">C35 Vintage Bulb 3.5W E12/AC120 2700K Clear Dimmable</t>
  </si>
  <si>
    <t xml:space="preserve">A45515</t>
  </si>
  <si>
    <t xml:space="preserve">G45 Vintage Bulb 3.5W E12/AC120 3000K Clear Dimmable</t>
  </si>
  <si>
    <t xml:space="preserve">A45519</t>
  </si>
  <si>
    <t xml:space="preserve">A19 Vintage Bulb 7W E26/AC120 5000K Clear Dimmable</t>
  </si>
  <si>
    <t xml:space="preserve">A45520</t>
  </si>
  <si>
    <t xml:space="preserve">A60 Vintage Bulb 7W E26/AC120 3000K Clear Dimmable</t>
  </si>
  <si>
    <t xml:space="preserve">A45521</t>
  </si>
  <si>
    <t xml:space="preserve">A19 Vintage Bulb 7W E26/AC120 2700K Clear Dimmable</t>
  </si>
  <si>
    <t xml:space="preserve">A45523</t>
  </si>
  <si>
    <t xml:space="preserve">A19 Frosted Glass LED Filament 360Â° 3000K</t>
  </si>
  <si>
    <t xml:space="preserve">A45524</t>
  </si>
  <si>
    <t xml:space="preserve">A19 Frosted Glass LED Filament 360Â° 5000K</t>
  </si>
  <si>
    <t xml:space="preserve">A45525</t>
  </si>
  <si>
    <t xml:space="preserve">ST64 Vintage Bulb 7W E26/AC120 2700K Clear Dimmable</t>
  </si>
  <si>
    <t xml:space="preserve">A45527</t>
  </si>
  <si>
    <t xml:space="preserve">ST64 Vintage Bulb 7W E26/AC120 2200K Amber Dimmable</t>
  </si>
  <si>
    <t xml:space="preserve">A45530</t>
  </si>
  <si>
    <t xml:space="preserve">G80 Vintage Bulb 7W E26/AC120 2700K Clear Dimmable</t>
  </si>
  <si>
    <t xml:space="preserve">A45532</t>
  </si>
  <si>
    <t xml:space="preserve">G80 Vintage Bulb 7W E26/AC120 2200K Amber Dimmable</t>
  </si>
  <si>
    <t xml:space="preserve">A45534</t>
  </si>
  <si>
    <t xml:space="preserve">ST19 Vintage Bulb 7W E26/AC120 3000K</t>
  </si>
  <si>
    <t xml:space="preserve">A45536</t>
  </si>
  <si>
    <t xml:space="preserve">ST19 Vintage Bulb 7W E26/AC120 5000K</t>
  </si>
  <si>
    <t xml:space="preserve">A45560</t>
  </si>
  <si>
    <t xml:space="preserve">T45 Vintage Bulb 6W E26/AC120 2700K Clear Dimmable</t>
  </si>
  <si>
    <t xml:space="preserve">A45562</t>
  </si>
  <si>
    <t xml:space="preserve">T45 Vintage Bulb 6W E26/AC120 2200K Amber Dimmable</t>
  </si>
  <si>
    <t xml:space="preserve">A45706</t>
  </si>
  <si>
    <t xml:space="preserve">T8 LED Tube 4000K 15W 48" A Type</t>
  </si>
  <si>
    <t xml:space="preserve">A45707</t>
  </si>
  <si>
    <t xml:space="preserve">T8 LED Tube 5000K 15W 48" A Type</t>
  </si>
  <si>
    <t xml:space="preserve">A45711</t>
  </si>
  <si>
    <t xml:space="preserve">T8 LED Tube 4000K 9W 24" A Type</t>
  </si>
  <si>
    <t xml:space="preserve">A45712</t>
  </si>
  <si>
    <t xml:space="preserve">T8 LED Tube 5000K 9W 24" A Type</t>
  </si>
  <si>
    <t xml:space="preserve">A45716</t>
  </si>
  <si>
    <t xml:space="preserve">T8 LED Tube 4000K 13W 36" A Type</t>
  </si>
  <si>
    <t xml:space="preserve">A45717</t>
  </si>
  <si>
    <t xml:space="preserve">T8 LED Tube 5000K 13W 36" A Type</t>
  </si>
  <si>
    <t xml:space="preserve">A46001</t>
  </si>
  <si>
    <t xml:space="preserve">G9 LED Bulb 3.5W=40W Ultra Bright Dimmable 3000K Soft White</t>
  </si>
  <si>
    <t xml:space="preserve">A46003</t>
  </si>
  <si>
    <t xml:space="preserve">G9 LED Bulb 3.5W=40W Ultra Bright Dimmable 5000K Daylight</t>
  </si>
  <si>
    <t xml:space="preserve">A46004</t>
  </si>
  <si>
    <t xml:space="preserve">G9 LED Bulb 3.5W=30W Dimmable 3000K Soft White</t>
  </si>
  <si>
    <t xml:space="preserve">A46005</t>
  </si>
  <si>
    <t xml:space="preserve">G9 LED Bulb 3.5W=30W Dimmable 4000K Cool White</t>
  </si>
  <si>
    <t xml:space="preserve">A46006</t>
  </si>
  <si>
    <t xml:space="preserve">G9 LED Bulb 3.5W=30W Dimmable 5000K Daylight</t>
  </si>
  <si>
    <t xml:space="preserve">A46007</t>
  </si>
  <si>
    <t xml:space="preserve">G9 LED Bulb 3.5W=50W Fully Dimmable 3000K Soft White</t>
  </si>
  <si>
    <t xml:space="preserve">A46008</t>
  </si>
  <si>
    <t xml:space="preserve">G9 LED Bulb 3.5W=50W Fully Dimmable 4000K Cool White</t>
  </si>
  <si>
    <t xml:space="preserve">A46009</t>
  </si>
  <si>
    <t xml:space="preserve">G9 LED Bulb 3.5W=50W Fully Dimmable 5000K Daylight</t>
  </si>
  <si>
    <t xml:space="preserve">A49110</t>
  </si>
  <si>
    <t xml:space="preserve">Puck Light Slim White 75mmx7mm 3000K 12VDC Recess or Surface Mount</t>
  </si>
  <si>
    <t xml:space="preserve">A49111</t>
  </si>
  <si>
    <t xml:space="preserve">Puck Light Slim White 75mmx7mm 4000K 12VDC Recess or Surface Mount</t>
  </si>
  <si>
    <t xml:space="preserve">A49112</t>
  </si>
  <si>
    <t xml:space="preserve">Puck Light Slim White 75mmx7mm 5000K 12VDC Recess or Surface Mount</t>
  </si>
  <si>
    <t xml:space="preserve">A49113</t>
  </si>
  <si>
    <t xml:space="preserve">Puck Light Slim Silver 75mmx7mm 3000K 12VDC Recess or Surface Mount</t>
  </si>
  <si>
    <t xml:space="preserve">A49114</t>
  </si>
  <si>
    <t xml:space="preserve">Puck Light Slim Silver 75mmx7mm 4000K 12VDC Recess or Surface Mount</t>
  </si>
  <si>
    <t xml:space="preserve">A49115</t>
  </si>
  <si>
    <t xml:space="preserve">Puck Light Slim Silver 75mmx7mm 5000K 12VDC Recess or Surface Mount</t>
  </si>
  <si>
    <t xml:space="preserve">A49116</t>
  </si>
  <si>
    <t xml:space="preserve">Puck Light Slim Black 75mmx7mm 3000K 12VDC Recess or Surface Mount</t>
  </si>
  <si>
    <t xml:space="preserve">A49117</t>
  </si>
  <si>
    <t xml:space="preserve">Puck Light Slim Black 75mmx7mm 4000K 12VDC Recess or Surface Mount</t>
  </si>
  <si>
    <t xml:space="preserve">A49118</t>
  </si>
  <si>
    <t xml:space="preserve">Puck Light Slim Black 75mmx7mm 5000K 12VDC Recess or Surface Mount</t>
  </si>
  <si>
    <t xml:space="preserve">A49311</t>
  </si>
  <si>
    <t xml:space="preserve">3W Tri-Star Silver Under Cabinet Puck Light 3000K CCT 12VDC Universal Moun</t>
  </si>
  <si>
    <t xml:space="preserve">t 100</t>
  </si>
  <si>
    <t xml:space="preserve">A49312</t>
  </si>
  <si>
    <t xml:space="preserve">3W Tri-Star Silver Under Cabinet Puck Light 4000K CCT 12VDC Universal Moun</t>
  </si>
  <si>
    <t xml:space="preserve">A50010</t>
  </si>
  <si>
    <t xml:space="preserve">HALO System Track 2ft. Body White 3-wires UL with End Cap</t>
  </si>
  <si>
    <t xml:space="preserve">A50011</t>
  </si>
  <si>
    <t xml:space="preserve">HALO System Track 4ft. Body White 3-wires UL with End Cap</t>
  </si>
  <si>
    <t xml:space="preserve">A50012</t>
  </si>
  <si>
    <t xml:space="preserve">HALO System Track 6ft. Body White 3-wires UL with End Cap</t>
  </si>
  <si>
    <t xml:space="preserve">A50013</t>
  </si>
  <si>
    <t xml:space="preserve">HALO System Track 8ft. Body White 3-wires UL with End Cap</t>
  </si>
  <si>
    <t xml:space="preserve">A50015</t>
  </si>
  <si>
    <t xml:space="preserve">HALO System Track 2ft. Body Black 3-wires UL with End Cap</t>
  </si>
  <si>
    <t xml:space="preserve">A50016</t>
  </si>
  <si>
    <t xml:space="preserve">HALO System Track 4ft. Body Black 3-wires UL with End Cap</t>
  </si>
  <si>
    <t xml:space="preserve">A50017</t>
  </si>
  <si>
    <t xml:space="preserve">HALO System Track 6ft. Body Black 3-wires UL with End Cap</t>
  </si>
  <si>
    <t xml:space="preserve">A50018</t>
  </si>
  <si>
    <t xml:space="preserve">HALO System Track 8ft. Body Black 3-wires UL with End Cap</t>
  </si>
  <si>
    <t xml:space="preserve">A50040</t>
  </si>
  <si>
    <t xml:space="preserve">HALO System Track 2ft. Body Satin Nickel 3-wires UL with End Cap</t>
  </si>
  <si>
    <t xml:space="preserve">A50041</t>
  </si>
  <si>
    <t xml:space="preserve">HALO System Track 4ft. Body Satin Nickel 3-wires UL with End Cap</t>
  </si>
  <si>
    <t xml:space="preserve">A50043</t>
  </si>
  <si>
    <t xml:space="preserve">HALO System Track 8ft. Body Satin Nickel 3-wires UL with End Cap</t>
  </si>
  <si>
    <t xml:space="preserve">A50132</t>
  </si>
  <si>
    <t xml:space="preserve">3M Suspension Wire Kit White for Lighting Track</t>
  </si>
  <si>
    <t xml:space="preserve">A50137</t>
  </si>
  <si>
    <t xml:space="preserve">3M Suspension Wire Kit Black for Lighting Track</t>
  </si>
  <si>
    <t xml:space="preserve">A50140</t>
  </si>
  <si>
    <t xml:space="preserve">Halo System Power End 3-Wires Adapter White for Lighting Track</t>
  </si>
  <si>
    <t xml:space="preserve">A50141</t>
  </si>
  <si>
    <t xml:space="preserve">Halo System End Cap White</t>
  </si>
  <si>
    <t xml:space="preserve">A50142</t>
  </si>
  <si>
    <t xml:space="preserve">Halo System 3-Wires short I Joint Adapter White for Lighting Track</t>
  </si>
  <si>
    <t xml:space="preserve">A50144</t>
  </si>
  <si>
    <t xml:space="preserve">Halo System 3-Wires L Joint Adapter White for Lighting Track</t>
  </si>
  <si>
    <t xml:space="preserve">A50145</t>
  </si>
  <si>
    <t xml:space="preserve">Halo System 3-Wires T Joint Adapter White for Lighting Track</t>
  </si>
  <si>
    <t xml:space="preserve">A50146</t>
  </si>
  <si>
    <t xml:space="preserve">Halo System 3-Wires Cross Joint Adapter White for Lighting Track</t>
  </si>
  <si>
    <t xml:space="preserve">A50147</t>
  </si>
  <si>
    <t xml:space="preserve">Halo System 3-Wires Flexible Joint Adapter White for Lighting Track</t>
  </si>
  <si>
    <t xml:space="preserve">A50148</t>
  </si>
  <si>
    <t xml:space="preserve">3-wire Circuit Conduit End Feed White for Lighting Track</t>
  </si>
  <si>
    <t xml:space="preserve">A50149</t>
  </si>
  <si>
    <t xml:space="preserve">3-wire Floating Canopy Cover White for Lighting Track</t>
  </si>
  <si>
    <t xml:space="preserve">A50150</t>
  </si>
  <si>
    <t xml:space="preserve">Halo System Power End 3-Wires Adapter Black for Lighting Track</t>
  </si>
  <si>
    <t xml:space="preserve">A50151</t>
  </si>
  <si>
    <t xml:space="preserve">Halo System End Cap Black</t>
  </si>
  <si>
    <t xml:space="preserve">A50152</t>
  </si>
  <si>
    <t xml:space="preserve">Halo System 3-Wires short I Joint Adapter Black for Lighting Track</t>
  </si>
  <si>
    <t xml:space="preserve">A50154</t>
  </si>
  <si>
    <t xml:space="preserve">Halo System 3-Wires L Joint Adapter Black for Lighting Track</t>
  </si>
  <si>
    <t xml:space="preserve">A50155</t>
  </si>
  <si>
    <t xml:space="preserve">Halo System 3-Wires T Joint Adapter Black for Lighting Track</t>
  </si>
  <si>
    <t xml:space="preserve">A50156</t>
  </si>
  <si>
    <t xml:space="preserve">Halo System 3-Wires Cross Joint Adapter Black for Lighting Track</t>
  </si>
  <si>
    <t xml:space="preserve">A50157</t>
  </si>
  <si>
    <t xml:space="preserve">Halo System 3-Wires Flexible Joint Adapter Black for Lighting Track</t>
  </si>
  <si>
    <t xml:space="preserve">A50158</t>
  </si>
  <si>
    <t xml:space="preserve">3-wire Circuit Conduit End Feed Black for Lighting Track</t>
  </si>
  <si>
    <t xml:space="preserve">A50159</t>
  </si>
  <si>
    <t xml:space="preserve">3-wire Floating Canopy Cover Black for Lighting Track</t>
  </si>
  <si>
    <t xml:space="preserve">A50160</t>
  </si>
  <si>
    <t xml:space="preserve">3P Power Cord with Plug 2M Length Black</t>
  </si>
  <si>
    <t xml:space="preserve">A50161</t>
  </si>
  <si>
    <t xml:space="preserve">3P Power Cord with Plug 2M Length White</t>
  </si>
  <si>
    <t xml:space="preserve">A50170</t>
  </si>
  <si>
    <t xml:space="preserve">Halo System Power End 3-Wires Adapter Satin Nickel for Lighting Track</t>
  </si>
  <si>
    <t xml:space="preserve">A50172</t>
  </si>
  <si>
    <t xml:space="preserve">Halo System 3-Wires short I Joint Adapter Satin Nickel for Lighting Track</t>
  </si>
  <si>
    <t xml:space="preserve">A50174</t>
  </si>
  <si>
    <t xml:space="preserve">Halo System 3-Wires L Joint Adapter Satin Nickel for Lighting Track</t>
  </si>
  <si>
    <t xml:space="preserve">A50175</t>
  </si>
  <si>
    <t xml:space="preserve">Halo System 3-Wires T Joint Adapter Satin Nickel for Lighting Track</t>
  </si>
  <si>
    <t xml:space="preserve">A50176</t>
  </si>
  <si>
    <t xml:space="preserve">Halo System 3-Wires Cross Joint Adapter Satin Nickel for Lighting Track</t>
  </si>
  <si>
    <t xml:space="preserve">A50177</t>
  </si>
  <si>
    <t xml:space="preserve">Halo System 3-Wires Flexible Joint Adapter Satin Nickel for Lighting Track</t>
  </si>
  <si>
    <t xml:space="preserve">A50178</t>
  </si>
  <si>
    <t xml:space="preserve">3-wire Circuit Conduit End Feed Satin Nickel for Lighting Track</t>
  </si>
  <si>
    <t xml:space="preserve">A50179</t>
  </si>
  <si>
    <t xml:space="preserve">3-wire Floating Canopy Cover Satin Nickel for Lighting Track</t>
  </si>
  <si>
    <t xml:space="preserve">A51010</t>
  </si>
  <si>
    <t xml:space="preserve">4" New Construction Mounting Plate for LED Slim Panel Light</t>
  </si>
  <si>
    <t xml:space="preserve">A51020</t>
  </si>
  <si>
    <t xml:space="preserve">6" New Construction Mounting Plate for LED Slim Panel Light</t>
  </si>
  <si>
    <t xml:space="preserve">A55010</t>
  </si>
  <si>
    <t xml:space="preserve">Power Supply 120~240VAC/12V5A for LED Strip / Male</t>
  </si>
  <si>
    <t xml:space="preserve">A55011</t>
  </si>
  <si>
    <t xml:space="preserve">Power Supply 120~240VAC/12V6A For LED Strip/ Male</t>
  </si>
  <si>
    <t xml:space="preserve">A55013</t>
  </si>
  <si>
    <t xml:space="preserve">Power Cord Plug with Rectiﬁer for Single Color LED Strip</t>
  </si>
  <si>
    <t xml:space="preserve">A55014</t>
  </si>
  <si>
    <t xml:space="preserve">Power Cord with Dimmer IR Control 100-130V AC 3x2A Single Color</t>
  </si>
  <si>
    <t xml:space="preserve">A55015</t>
  </si>
  <si>
    <t xml:space="preserve">Power Cord with Dimmer RF Control 100-130V AC 3x2A RGB</t>
  </si>
  <si>
    <t xml:space="preserve">A55022</t>
  </si>
  <si>
    <t xml:space="preserve">Puck Light Power Supply 100~265VAC/12VW IP65 1A</t>
  </si>
  <si>
    <t xml:space="preserve">A55024</t>
  </si>
  <si>
    <t xml:space="preserve">Puck Light Power Supply 100~240VAC/12V3A</t>
  </si>
  <si>
    <t xml:space="preserve">A55031</t>
  </si>
  <si>
    <t xml:space="preserve">USB AC/DC Adapter 100~240V 5V</t>
  </si>
  <si>
    <t xml:space="preserve">A55121</t>
  </si>
  <si>
    <t xml:space="preserve">LED Strip AC Single Color 2 Pin</t>
  </si>
  <si>
    <t xml:space="preserve">A55122</t>
  </si>
  <si>
    <t xml:space="preserve">LED Strip AC Single Color 2 Pin I Connector</t>
  </si>
  <si>
    <t xml:space="preserve">A55123</t>
  </si>
  <si>
    <t xml:space="preserve">LED Strip AC Single Color 2 Pin L Connector</t>
  </si>
  <si>
    <t xml:space="preserve">A55131</t>
  </si>
  <si>
    <t xml:space="preserve">LED Strip AC RGB 4 Pin</t>
  </si>
  <si>
    <t xml:space="preserve">A55132</t>
  </si>
  <si>
    <t xml:space="preserve">LED Strip AC RGB 4 Pin I Connector</t>
  </si>
  <si>
    <t xml:space="preserve">A55133</t>
  </si>
  <si>
    <t xml:space="preserve">LED Strip AC RGB 4 Pin L Connector</t>
  </si>
  <si>
    <t xml:space="preserve">A55150</t>
  </si>
  <si>
    <t xml:space="preserve">Double Side Female PLug DC Adapter</t>
  </si>
  <si>
    <t xml:space="preserve">A55151</t>
  </si>
  <si>
    <t xml:space="preserve">Double Side Male PLug DC Adapter</t>
  </si>
  <si>
    <t xml:space="preserve">A55160</t>
  </si>
  <si>
    <t xml:space="preserve">LED Strip Single Color 10mm L Junction Parts</t>
  </si>
  <si>
    <t xml:space="preserve">A55161</t>
  </si>
  <si>
    <t xml:space="preserve">LED Strip Single Color 10mm T Junction Parts</t>
  </si>
  <si>
    <t xml:space="preserve">A55162</t>
  </si>
  <si>
    <t xml:space="preserve">LED Strip Single Color 10mm Cross Junction Parts</t>
  </si>
  <si>
    <t xml:space="preserve">A55163</t>
  </si>
  <si>
    <t xml:space="preserve">LED Strip Single Color 10mm I Junction Parts</t>
  </si>
  <si>
    <t xml:space="preserve">A55165</t>
  </si>
  <si>
    <t xml:space="preserve">LED Strip RGB 10mm L Junction Parts</t>
  </si>
  <si>
    <t xml:space="preserve">A55166</t>
  </si>
  <si>
    <t xml:space="preserve">LED Strip RGB 10mm T Junction Parts</t>
  </si>
  <si>
    <t xml:space="preserve">A55167</t>
  </si>
  <si>
    <t xml:space="preserve">LED Strip RGB 10mm Cross Junction Parts</t>
  </si>
  <si>
    <t xml:space="preserve">A55168</t>
  </si>
  <si>
    <t xml:space="preserve">LED Strip RGB 10mm I Junction Parts</t>
  </si>
  <si>
    <t xml:space="preserve">A55170</t>
  </si>
  <si>
    <t xml:space="preserve">LED Strip 10mm Single Color 15CM Snap on Power Loom</t>
  </si>
  <si>
    <t xml:space="preserve">A55171</t>
  </si>
  <si>
    <t xml:space="preserve">LED Strip 10mm RGB 15CM Snap on Power Loom</t>
  </si>
  <si>
    <t xml:space="preserve">A55172</t>
  </si>
  <si>
    <t xml:space="preserve">LED Strip 10mm Single Color Snap on Connector</t>
  </si>
  <si>
    <t xml:space="preserve">A55175</t>
  </si>
  <si>
    <t xml:space="preserve">LED Strip 10mm Single Color 15CM Loom with Double Side Snap on Connector</t>
  </si>
  <si>
    <t xml:space="preserve">A55176</t>
  </si>
  <si>
    <t xml:space="preserve">LED Strip 10mm RGB 15CM Loom with Double Side Snap on Connector</t>
  </si>
  <si>
    <t xml:space="preserve">A55177</t>
  </si>
  <si>
    <t xml:space="preserve">LED Strip 10mm RGB Snap on Connector</t>
  </si>
  <si>
    <t xml:space="preserve">A55180</t>
  </si>
  <si>
    <t xml:space="preserve">LED Strip (10mm ) Clamp</t>
  </si>
  <si>
    <t xml:space="preserve">A55181</t>
  </si>
  <si>
    <t xml:space="preserve">LED Strip AC End Cap</t>
  </si>
  <si>
    <t xml:space="preserve">A55182</t>
  </si>
  <si>
    <t xml:space="preserve">LED Strip AC Mounting Clip</t>
  </si>
  <si>
    <t xml:space="preserve">A55183</t>
  </si>
  <si>
    <t xml:space="preserve">LED Strip AC Self-Tapping Screw</t>
  </si>
  <si>
    <t xml:space="preserve">A55184</t>
  </si>
  <si>
    <t xml:space="preserve">LED Strip AC Glue</t>
  </si>
  <si>
    <t xml:space="preserve">A55217</t>
  </si>
  <si>
    <t xml:space="preserve">Puck Light Touch the Sensor 12V</t>
  </si>
  <si>
    <t xml:space="preserve">A55218</t>
  </si>
  <si>
    <t xml:space="preserve">Puck Light Infrared Sensor 12V</t>
  </si>
  <si>
    <t xml:space="preserve">A55250</t>
  </si>
  <si>
    <t xml:space="preserve">LED Strip RGB IR Control Unit</t>
  </si>
  <si>
    <t xml:space="preserve">A55311</t>
  </si>
  <si>
    <t xml:space="preserve">LED Dimmer Rocker Switch 200W 120V 60Hz</t>
  </si>
  <si>
    <t xml:space="preserve">A55312</t>
  </si>
  <si>
    <t xml:space="preserve">LED Dimmer Large Paddle Switch 200W 120V 60Hz</t>
  </si>
  <si>
    <t xml:space="preserve">A55331</t>
  </si>
  <si>
    <t xml:space="preserve">Wall Plate Screwless Single-Gang White</t>
  </si>
  <si>
    <t xml:space="preserve">A61027</t>
  </si>
  <si>
    <t xml:space="preserve">3-wire Gimbal Track Light w/o Lamp: for PAR20 LED E26 Finish: White</t>
  </si>
  <si>
    <t xml:space="preserve">A61031</t>
  </si>
  <si>
    <t xml:space="preserve">3-wire Gimbal Track Light w/o Lamp: for GU10 LED Bulb Finish: White</t>
  </si>
  <si>
    <t xml:space="preserve">A61032</t>
  </si>
  <si>
    <t xml:space="preserve">3-wire Gimbal Track Light w/o Lamp: for GU10 LED Bulb Finish: Black</t>
  </si>
  <si>
    <t xml:space="preserve">A61033</t>
  </si>
  <si>
    <t xml:space="preserve">3-wire Gimbal Track Light w/o Lamp: for GU10 LED Bulb Finish: Satin Nickel</t>
  </si>
  <si>
    <t xml:space="preserve">A61034</t>
  </si>
  <si>
    <t xml:space="preserve">3-wire Adjust Track Light w/o Lamp: E26 LED PAR20/PAR30/PAR38 White</t>
  </si>
  <si>
    <t xml:space="preserve">A61035</t>
  </si>
  <si>
    <t xml:space="preserve">3-wire Adjust Track Light w/o Lamp: E26 LED PAR20/PAR30/PAR38 Black</t>
  </si>
  <si>
    <t xml:space="preserve">A61036</t>
  </si>
  <si>
    <t xml:space="preserve">3-wire Adjust Track Light w/o Lamp: E26 LED PAR20/PAR30/PAR38 Satin Nick</t>
  </si>
  <si>
    <t xml:space="preserve">el 24</t>
  </si>
  <si>
    <t xml:space="preserve">A61037</t>
  </si>
  <si>
    <t xml:space="preserve">A61038</t>
  </si>
  <si>
    <t xml:space="preserve">3-wire Gimbal Track Light w/o Lamp: for PAR20 LED E26 Finish: Black</t>
  </si>
  <si>
    <t xml:space="preserve">A61039</t>
  </si>
  <si>
    <t xml:space="preserve">3-wire Gimbal Track Light w/o Lamp: for PAR20 LED E26 Finish: Satin Nickel</t>
  </si>
  <si>
    <t xml:space="preserve">A61041</t>
  </si>
  <si>
    <t xml:space="preserve">3-wire Gimbal Track Light w/o Lamp: for PAR30 LED E26 Finish: White</t>
  </si>
  <si>
    <t xml:space="preserve">A61042</t>
  </si>
  <si>
    <t xml:space="preserve">3-wire Gimbal Track Light w/o Lamp: for PAR30 LED E26 Finish: Black</t>
  </si>
  <si>
    <t xml:space="preserve">A61043</t>
  </si>
  <si>
    <t xml:space="preserve">3-wire Gimbal Track Light w/o Lamp: for PAR30 LED E26 Finish: Satin Nickel</t>
  </si>
  <si>
    <t xml:space="preserve">A61044</t>
  </si>
  <si>
    <t xml:space="preserve">3-wire Gimbal Track Light w/o Lamp: for PAR38 LED E26 Finish: White</t>
  </si>
  <si>
    <t xml:space="preserve">A61045</t>
  </si>
  <si>
    <t xml:space="preserve">3-wire Gimbal Track Light w/o Lamp: for PAR38 LED E26 Finish: Black</t>
  </si>
  <si>
    <t xml:space="preserve">A61046</t>
  </si>
  <si>
    <t xml:space="preserve">3-wire Gimbal Track Light w/o Lamp: for PAR38 LED E26 Finish: Satin Nickel</t>
  </si>
  <si>
    <t xml:space="preserve">A61047</t>
  </si>
  <si>
    <t xml:space="preserve">3-wire Gimbal Track Light w/o Lamp: for GU10 LED Finish: White</t>
  </si>
  <si>
    <t xml:space="preserve">A61048</t>
  </si>
  <si>
    <t xml:space="preserve">3-wire Gimbal Track Light w/o Lamp: for GU10 LED Finish: Black</t>
  </si>
  <si>
    <t xml:space="preserve">A61049</t>
  </si>
  <si>
    <t xml:space="preserve">3-wire Gimbal Track Light w/o Lamp: for GU10 LED Finish: Satin Nickel</t>
  </si>
  <si>
    <t xml:space="preserve">A61051</t>
  </si>
  <si>
    <t xml:space="preserve">A61052</t>
  </si>
  <si>
    <t xml:space="preserve">A61053</t>
  </si>
  <si>
    <t xml:space="preserve">A61054</t>
  </si>
  <si>
    <t xml:space="preserve">3-wire Gimbal Track Light w/o Lamp: for GU10 LED E26 Finish: White</t>
  </si>
  <si>
    <t xml:space="preserve">A61055</t>
  </si>
  <si>
    <t xml:space="preserve">3-wire Gimbal Track Light w/o Lamp: for GU10 LED E26 Finish: Black</t>
  </si>
  <si>
    <t xml:space="preserve">A61056</t>
  </si>
  <si>
    <t xml:space="preserve">3-wire Gimbal Track Light w/o Lamp: for GU10 LED E26 Finish: Satin Nickel</t>
  </si>
  <si>
    <t xml:space="preserve">A61057</t>
  </si>
  <si>
    <t xml:space="preserve">A61058</t>
  </si>
  <si>
    <t xml:space="preserve">A61059</t>
  </si>
  <si>
    <t xml:space="preserve">A61071</t>
  </si>
  <si>
    <t xml:space="preserve">A61072</t>
  </si>
  <si>
    <t xml:space="preserve">A61081</t>
  </si>
  <si>
    <t xml:space="preserve">A61082</t>
  </si>
  <si>
    <t xml:space="preserve">A61083</t>
  </si>
  <si>
    <t xml:space="preserve">A61084</t>
  </si>
  <si>
    <t xml:space="preserve">A61085</t>
  </si>
  <si>
    <t xml:space="preserve">A61086</t>
  </si>
  <si>
    <t xml:space="preserve">A61087</t>
  </si>
  <si>
    <t xml:space="preserve">3-wire Gimbal Track Head Aluminum: for PAR20 LED 120V Finish: White</t>
  </si>
  <si>
    <t xml:space="preserve">A61088</t>
  </si>
  <si>
    <t xml:space="preserve">3-wire Gimbal Track Head Aluminum: for PAR20 LED 120V Finish: Black</t>
  </si>
  <si>
    <t xml:space="preserve">A61089</t>
  </si>
  <si>
    <t xml:space="preserve">3-wire Gimbal Track Head Aluminum: for PAR20 LED 120V Finish: Satin Nickel</t>
  </si>
  <si>
    <t xml:space="preserve">A68010</t>
  </si>
  <si>
    <t xml:space="preserve">Vintage Classic Satin Brass Metal Light Socket kit for E26 Bulbs</t>
  </si>
  <si>
    <t xml:space="preserve">A68011</t>
  </si>
  <si>
    <t xml:space="preserve">Vintage Classic Nickel Chrome Metal Light Socket kit for E26 Bulbs</t>
  </si>
  <si>
    <t xml:space="preserve">A68012</t>
  </si>
  <si>
    <t xml:space="preserve">Vintage Classic Antique Brass Metal Light Socket kit for E26 Bulbs</t>
  </si>
  <si>
    <t xml:space="preserve">A68013</t>
  </si>
  <si>
    <t xml:space="preserve">Vintage Classic Rose Gold Metal Light Socket kit for E26 Bulbs</t>
  </si>
  <si>
    <t xml:space="preserve">A68020</t>
  </si>
  <si>
    <t xml:space="preserve">Vintage Collection Published Gold Metal Light Socket kit for E26 Bulbs</t>
  </si>
  <si>
    <t xml:space="preserve">A68030</t>
  </si>
  <si>
    <t xml:space="preserve">Vintage Collection Antique Brass Metal Light Socket kit with Top Bracket</t>
  </si>
  <si>
    <t xml:space="preserve">A68035</t>
  </si>
  <si>
    <t xml:space="preserve">Vintage Collection Puritan Pine Metal Light Socket kit for E26 Bulbs</t>
  </si>
  <si>
    <t xml:space="preserve">A68100</t>
  </si>
  <si>
    <t xml:space="preserve">A68101</t>
  </si>
  <si>
    <t xml:space="preserve">Vintage Classic Satin Copper Metal Light Socket kit for E26 Bulbs</t>
  </si>
  <si>
    <t xml:space="preserve">A68102</t>
  </si>
  <si>
    <t xml:space="preserve">Vintage Classic Nickel Metal Light Socket kit for E26 Bulbs</t>
  </si>
  <si>
    <t xml:space="preserve">A68103</t>
  </si>
  <si>
    <t xml:space="preserve">Vintage Classic Oil Rubber Bronze Metal Light Socket kit for E26 Bulb</t>
  </si>
  <si>
    <t xml:space="preserve">A68500</t>
  </si>
  <si>
    <t xml:space="preserve">Metal Black Diamond Cage Lamp Light Shade</t>
  </si>
  <si>
    <t xml:space="preserve">A68501</t>
  </si>
  <si>
    <t xml:space="preserve">Metal Black Bird Cage Lamp Light Shade</t>
  </si>
  <si>
    <t xml:space="preserve">A68520</t>
  </si>
  <si>
    <t xml:space="preserve">Metal Black Modern Art Pyramid Diamond Cage Lamp Shade</t>
  </si>
  <si>
    <t xml:space="preserve">A68521</t>
  </si>
  <si>
    <t xml:space="preserve">Metal White Modern Art Pyramid Diamond Cage Lamp Shade</t>
  </si>
  <si>
    <t xml:space="preserve">A68601</t>
  </si>
  <si>
    <t xml:space="preserve">Black Long Soho 3 Pendant Light Mounting Bracket</t>
  </si>
  <si>
    <t xml:space="preserve">A68610</t>
  </si>
  <si>
    <t xml:space="preserve">Black Round Soho 3 Pendant Light Mounting Bracket</t>
  </si>
  <si>
    <t xml:space="preserve">A68910</t>
  </si>
  <si>
    <t xml:space="preserve">Plastic Metal Pendant Light Lamp Socket Black (A69110/330/520)</t>
  </si>
  <si>
    <t xml:space="preserve">A68911</t>
  </si>
  <si>
    <t xml:space="preserve">Plastic Metal Pendant Light Lamp Socket White (A69111/331/A68521)</t>
  </si>
  <si>
    <t xml:space="preserve">A69110</t>
  </si>
  <si>
    <t xml:space="preserve">Metal Black Goblet with Hollow Lines Lamp Shade</t>
  </si>
  <si>
    <t xml:space="preserve">A69111</t>
  </si>
  <si>
    <t xml:space="preserve">Metal White Goblet with Hollow Lines Lamp Shade</t>
  </si>
  <si>
    <t xml:space="preserve">A69310</t>
  </si>
  <si>
    <t xml:space="preserve">Metal Black Cylinder with Geometric Faceted Lamp Shade</t>
  </si>
  <si>
    <t xml:space="preserve">A69311</t>
  </si>
  <si>
    <t xml:space="preserve">Metal White Cylinder with Geometric Faceted Lamp Shade</t>
  </si>
  <si>
    <t xml:space="preserve">A69330</t>
  </si>
  <si>
    <t xml:space="preserve">Metal Black Oval with Geometric Faceted Lamp Shade</t>
  </si>
  <si>
    <t xml:space="preserve">A69331</t>
  </si>
  <si>
    <t xml:space="preserve">Metal White Oval with Geometric Faceted Lamp Shade</t>
  </si>
  <si>
    <t xml:space="preserve">A71110</t>
  </si>
  <si>
    <t xml:space="preserve">Single Light Vanity Light Mini Crystal Cube Polished Chrome 20W Tri-color</t>
  </si>
  <si>
    <t xml:space="preserve">A71111</t>
  </si>
  <si>
    <t xml:space="preserve">Single Light Vanity Light Mini Crystal Cube Polished Chrome 30W Tri-color</t>
  </si>
  <si>
    <t xml:space="preserve">A71210</t>
  </si>
  <si>
    <t xml:space="preserve">3-Light Vanity Crystal Cube Polished Chrome with Round Clear 3*6W Tri-color</t>
  </si>
  <si>
    <t xml:space="preserve">A71211</t>
  </si>
  <si>
    <t xml:space="preserve">4-Light Vanity Crystal Cube Polished Chrome with Round Clear 4*6W Tri-color</t>
  </si>
  <si>
    <t xml:space="preserve">A71220</t>
  </si>
  <si>
    <t xml:space="preserve">3-Light Vanity Round Shape with Crystal Sand Polished Chrome 3*5W Tri-colo</t>
  </si>
  <si>
    <t xml:space="preserve">r 4</t>
  </si>
  <si>
    <t xml:space="preserve">A71221</t>
  </si>
  <si>
    <t xml:space="preserve">4-Light Vanity Round Shape with Crystal Sand Polished Chrome 4*5W Tri-colo</t>
  </si>
  <si>
    <t xml:space="preserve">A75110</t>
  </si>
  <si>
    <t xml:space="preserve">Vanity 24" Rectangular Shape with White Acyrlic Chrome 29W 2400Lm</t>
  </si>
  <si>
    <t xml:space="preserve">A80110</t>
  </si>
  <si>
    <t xml:space="preserve">Modern LED Running Man Exit Sign 120/347VAC CSA</t>
  </si>
  <si>
    <t xml:space="preserve">A80115</t>
  </si>
  <si>
    <t xml:space="preserve">Modern Combo LED Emergency Running Man Exit Sign 120/347VAC CSA</t>
  </si>
  <si>
    <t xml:space="preserve">A80120</t>
  </si>
  <si>
    <t xml:space="preserve">Twin Spot Emergency Light 120/277VAC CSA</t>
  </si>
  <si>
    <t xml:space="preserve">A80125</t>
  </si>
  <si>
    <t xml:space="preserve">Twin Head Emergency Light 3.6~24VDC CSA</t>
  </si>
  <si>
    <t xml:space="preserve">A82131</t>
  </si>
  <si>
    <t xml:space="preserve">LED Security Light 24W 1700lm 3000K Black</t>
  </si>
  <si>
    <t xml:space="preserve">A82132</t>
  </si>
  <si>
    <t xml:space="preserve">LED Security Light 24W 1700lm 5000K Black</t>
  </si>
  <si>
    <t xml:space="preserve">A82134</t>
  </si>
  <si>
    <t xml:space="preserve">LED Security Light 24W 1700lm 3000K White</t>
  </si>
  <si>
    <t xml:space="preserve">A82135</t>
  </si>
  <si>
    <t xml:space="preserve">LED Security Light 24W 1700lm 5000K Wh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CAD $]#,##0.00"/>
    <numFmt numFmtId="166" formatCode="[$USD $ ]#,##0.00"/>
    <numFmt numFmtId="167" formatCode="0.00%"/>
    <numFmt numFmtId="168" formatCode="\$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333333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&quot;Times New Roman&quot;"/>
      <family val="0"/>
    </font>
    <font>
      <sz val="18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68.99"/>
    <col collapsed="false" customWidth="false" hidden="false" outlineLevel="0" max="2" min="2" style="1" width="14.44"/>
    <col collapsed="false" customWidth="true" hidden="false" outlineLevel="0" max="4" min="3" style="1" width="14.53"/>
    <col collapsed="false" customWidth="false" hidden="false" outlineLevel="0" max="6" min="5" style="1" width="14.44"/>
    <col collapsed="false" customWidth="true" hidden="false" outlineLevel="0" max="7" min="7" style="1" width="20.53"/>
    <col collapsed="false" customWidth="true" hidden="false" outlineLevel="0" max="8" min="8" style="1" width="14.72"/>
    <col collapsed="false" customWidth="false" hidden="false" outlineLevel="0" max="9" min="9" style="1" width="14.44"/>
    <col collapsed="false" customWidth="true" hidden="false" outlineLevel="0" max="10" min="10" style="1" width="19.08"/>
    <col collapsed="false" customWidth="true" hidden="false" outlineLevel="0" max="11" min="11" style="1" width="21.44"/>
    <col collapsed="false" customWidth="true" hidden="false" outlineLevel="0" max="12" min="12" style="1" width="22.99"/>
    <col collapsed="false" customWidth="true" hidden="false" outlineLevel="0" max="13" min="13" style="1" width="28.08"/>
    <col collapsed="false" customWidth="false" hidden="false" outlineLevel="0" max="257" min="14" style="1" width="14.44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3" t="s">
        <v>7</v>
      </c>
      <c r="I1" s="4" t="s">
        <v>8</v>
      </c>
      <c r="J1" s="4" t="s">
        <v>9</v>
      </c>
      <c r="K1" s="6" t="s">
        <v>6</v>
      </c>
      <c r="L1" s="7" t="s">
        <v>10</v>
      </c>
      <c r="M1" s="5" t="s">
        <v>11</v>
      </c>
    </row>
    <row r="2" customFormat="false" ht="12.5" hidden="false" customHeight="true" outlineLevel="0" collapsed="false">
      <c r="A2" s="8" t="s">
        <v>12</v>
      </c>
      <c r="B2" s="9" t="n">
        <v>12.38</v>
      </c>
      <c r="C2" s="10" t="n">
        <f aca="false">(B2*0.8)</f>
        <v>9.904</v>
      </c>
      <c r="D2" s="9" t="n">
        <v>20</v>
      </c>
      <c r="E2" s="10" t="n">
        <f aca="false">(D2*0.8)</f>
        <v>16</v>
      </c>
      <c r="F2" s="9" t="n">
        <v>22.48</v>
      </c>
      <c r="G2" s="11" t="n">
        <f aca="false">(F2-B2)/F2</f>
        <v>0.449288256227758</v>
      </c>
      <c r="H2" s="9" t="n">
        <f aca="false">F2-B2</f>
        <v>10.1</v>
      </c>
      <c r="I2" s="12" t="n">
        <f aca="false">F2*1.25</f>
        <v>28.1</v>
      </c>
      <c r="J2" s="10" t="n">
        <f aca="false">(I2-C2)</f>
        <v>18.196</v>
      </c>
      <c r="K2" s="11" t="n">
        <f aca="false">(J2/I2)</f>
        <v>0.647544483985765</v>
      </c>
      <c r="L2" s="11" t="n">
        <f aca="false">(M2-B2)/M2</f>
        <v>0.449694522673564</v>
      </c>
      <c r="M2" s="9" t="n">
        <f aca="false">I2*1.24116-B2</f>
        <v>22.496596</v>
      </c>
    </row>
    <row r="3" customFormat="false" ht="12.5" hidden="false" customHeight="true" outlineLevel="0" collapsed="false">
      <c r="A3" s="8" t="s">
        <v>13</v>
      </c>
      <c r="B3" s="9" t="n">
        <v>14.95</v>
      </c>
      <c r="C3" s="10" t="n">
        <f aca="false">(B3*0.8)</f>
        <v>11.96</v>
      </c>
      <c r="D3" s="9" t="n">
        <v>20</v>
      </c>
      <c r="E3" s="10" t="n">
        <f aca="false">(D3*0.8)</f>
        <v>16</v>
      </c>
      <c r="F3" s="9" t="n">
        <v>22.48</v>
      </c>
      <c r="G3" s="11" t="n">
        <f aca="false">(F3-B3)/F3</f>
        <v>0.334964412811388</v>
      </c>
      <c r="H3" s="9" t="n">
        <f aca="false">F3-B3</f>
        <v>7.53</v>
      </c>
      <c r="I3" s="12" t="n">
        <f aca="false">F3*1.25</f>
        <v>28.1</v>
      </c>
      <c r="J3" s="10" t="n">
        <f aca="false">(I3-C3)</f>
        <v>16.14</v>
      </c>
      <c r="K3" s="11" t="n">
        <f aca="false">(J3/I3)</f>
        <v>0.574377224199288</v>
      </c>
      <c r="L3" s="11" t="n">
        <f aca="false">(M3-B3)/M3</f>
        <v>0.249746419308145</v>
      </c>
      <c r="M3" s="9" t="n">
        <f aca="false">I3*1.24116-B3</f>
        <v>19.926596</v>
      </c>
    </row>
    <row r="4" customFormat="false" ht="12.5" hidden="false" customHeight="true" outlineLevel="0" collapsed="false">
      <c r="A4" s="8" t="s">
        <v>14</v>
      </c>
      <c r="B4" s="9" t="n">
        <v>170.02</v>
      </c>
      <c r="C4" s="10" t="n">
        <f aca="false">(B4*0.8)</f>
        <v>136.016</v>
      </c>
      <c r="D4" s="9" t="n">
        <v>195</v>
      </c>
      <c r="E4" s="10" t="n">
        <f aca="false">(D4*0.8)</f>
        <v>156</v>
      </c>
      <c r="F4" s="9" t="n">
        <v>219.09</v>
      </c>
      <c r="G4" s="11" t="n">
        <f aca="false">(F4-B4)/F4</f>
        <v>0.223971883700762</v>
      </c>
      <c r="H4" s="9" t="n">
        <f aca="false">F4-B4</f>
        <v>49.07</v>
      </c>
      <c r="I4" s="12" t="n">
        <f aca="false">F4*1.25</f>
        <v>273.8625</v>
      </c>
      <c r="J4" s="10" t="n">
        <f aca="false">(I4-C4)</f>
        <v>137.8465</v>
      </c>
      <c r="K4" s="11" t="n">
        <f aca="false">(J4/I4)</f>
        <v>0.503342005568488</v>
      </c>
      <c r="L4" s="11" t="n">
        <f aca="false">(M4-B4)/M4</f>
        <v>-0.000781810020091435</v>
      </c>
      <c r="M4" s="9" t="n">
        <f aca="false">I4*1.24116-B4</f>
        <v>169.8871805</v>
      </c>
    </row>
    <row r="5" customFormat="false" ht="12.5" hidden="false" customHeight="true" outlineLevel="0" collapsed="false">
      <c r="A5" s="8" t="s">
        <v>15</v>
      </c>
      <c r="B5" s="9" t="n">
        <v>173.92</v>
      </c>
      <c r="C5" s="10" t="n">
        <f aca="false">(B5*0.8)</f>
        <v>139.136</v>
      </c>
      <c r="D5" s="9" t="n">
        <v>195</v>
      </c>
      <c r="E5" s="10" t="n">
        <f aca="false">(D5*0.8)</f>
        <v>156</v>
      </c>
      <c r="F5" s="9" t="n">
        <v>219.09</v>
      </c>
      <c r="G5" s="11" t="n">
        <f aca="false">(F5-B5)/F5</f>
        <v>0.206170979962573</v>
      </c>
      <c r="H5" s="9" t="n">
        <f aca="false">F5-B5</f>
        <v>45.17</v>
      </c>
      <c r="I5" s="12" t="n">
        <f aca="false">F5*1.25</f>
        <v>273.8625</v>
      </c>
      <c r="J5" s="10" t="n">
        <f aca="false">(I5-C5)</f>
        <v>134.7265</v>
      </c>
      <c r="K5" s="11" t="n">
        <f aca="false">(J5/I5)</f>
        <v>0.491949427176046</v>
      </c>
      <c r="L5" s="11" t="n">
        <f aca="false">(M5-B5)/M5</f>
        <v>-0.0477917600389624</v>
      </c>
      <c r="M5" s="9" t="n">
        <f aca="false">I5*1.24116-B5</f>
        <v>165.9871805</v>
      </c>
    </row>
    <row r="6" customFormat="false" ht="12.5" hidden="false" customHeight="true" outlineLevel="0" collapsed="false">
      <c r="A6" s="8" t="s">
        <v>16</v>
      </c>
      <c r="B6" s="9" t="n">
        <v>172.75</v>
      </c>
      <c r="C6" s="10" t="n">
        <f aca="false">(B6*0.8)</f>
        <v>138.2</v>
      </c>
      <c r="D6" s="9" t="n">
        <v>195</v>
      </c>
      <c r="E6" s="10" t="n">
        <f aca="false">(D6*0.8)</f>
        <v>156</v>
      </c>
      <c r="F6" s="9" t="n">
        <v>219.09</v>
      </c>
      <c r="G6" s="11" t="n">
        <f aca="false">(F6-B6)/F6</f>
        <v>0.211511251084029</v>
      </c>
      <c r="H6" s="9" t="n">
        <f aca="false">F6-B6</f>
        <v>46.34</v>
      </c>
      <c r="I6" s="12" t="n">
        <f aca="false">F6*1.25</f>
        <v>273.8625</v>
      </c>
      <c r="J6" s="10" t="n">
        <f aca="false">(I6-C6)</f>
        <v>135.6625</v>
      </c>
      <c r="K6" s="11" t="n">
        <f aca="false">(J6/I6)</f>
        <v>0.495367200693779</v>
      </c>
      <c r="L6" s="11" t="n">
        <f aca="false">(M6-B6)/M6</f>
        <v>-0.0334584460163227</v>
      </c>
      <c r="M6" s="9" t="n">
        <f aca="false">I6*1.24116-B6</f>
        <v>167.1571805</v>
      </c>
    </row>
    <row r="7" customFormat="false" ht="12.5" hidden="false" customHeight="true" outlineLevel="0" collapsed="false">
      <c r="A7" s="8" t="s">
        <v>17</v>
      </c>
      <c r="B7" s="9" t="n">
        <v>17.09</v>
      </c>
      <c r="C7" s="10" t="n">
        <f aca="false">(B7*0.8)</f>
        <v>13.672</v>
      </c>
      <c r="D7" s="9" t="n">
        <v>22</v>
      </c>
      <c r="E7" s="10" t="n">
        <f aca="false">(D7*0.8)</f>
        <v>17.6</v>
      </c>
      <c r="F7" s="9" t="n">
        <v>24.72</v>
      </c>
      <c r="G7" s="11" t="n">
        <f aca="false">(F7-B7)/F7</f>
        <v>0.308656957928803</v>
      </c>
      <c r="H7" s="9" t="n">
        <f aca="false">F7-B7</f>
        <v>7.63</v>
      </c>
      <c r="I7" s="12" t="n">
        <f aca="false">F7*1.25</f>
        <v>30.9</v>
      </c>
      <c r="J7" s="10" t="n">
        <f aca="false">(I7-C7)</f>
        <v>17.228</v>
      </c>
      <c r="K7" s="11" t="n">
        <f aca="false">(J7/I7)</f>
        <v>0.557540453074434</v>
      </c>
      <c r="L7" s="11" t="n">
        <f aca="false">(M7-B7)/M7</f>
        <v>0.196212708549644</v>
      </c>
      <c r="M7" s="9" t="n">
        <f aca="false">I7*1.24116-B7</f>
        <v>21.261844</v>
      </c>
    </row>
    <row r="8" customFormat="false" ht="12.5" hidden="false" customHeight="true" outlineLevel="0" collapsed="false">
      <c r="A8" s="8" t="s">
        <v>18</v>
      </c>
      <c r="B8" s="9" t="n">
        <v>199.02</v>
      </c>
      <c r="C8" s="10" t="n">
        <f aca="false">(B8*0.8)</f>
        <v>159.216</v>
      </c>
      <c r="D8" s="9" t="n">
        <v>215</v>
      </c>
      <c r="E8" s="10" t="n">
        <f aca="false">(D8*0.8)</f>
        <v>172</v>
      </c>
      <c r="F8" s="9" t="n">
        <v>241.56</v>
      </c>
      <c r="G8" s="11" t="n">
        <f aca="false">(F8-B8)/F8</f>
        <v>0.176105315449578</v>
      </c>
      <c r="H8" s="9" t="n">
        <f aca="false">F8-B8</f>
        <v>42.54</v>
      </c>
      <c r="I8" s="12" t="n">
        <f aca="false">F8*1.25</f>
        <v>301.95</v>
      </c>
      <c r="J8" s="10" t="n">
        <f aca="false">(I8-C8)</f>
        <v>142.734</v>
      </c>
      <c r="K8" s="11" t="n">
        <f aca="false">(J8/I8)</f>
        <v>0.47270740188773</v>
      </c>
      <c r="L8" s="11" t="n">
        <f aca="false">(M8-B8)/M8</f>
        <v>-0.132415181437186</v>
      </c>
      <c r="M8" s="9" t="n">
        <f aca="false">I8*1.24116-B8</f>
        <v>175.748262</v>
      </c>
    </row>
    <row r="9" customFormat="false" ht="12.5" hidden="false" customHeight="true" outlineLevel="0" collapsed="false">
      <c r="A9" s="8" t="s">
        <v>19</v>
      </c>
      <c r="B9" s="9" t="n">
        <v>10.93</v>
      </c>
      <c r="C9" s="10" t="n">
        <f aca="false">(B9*0.8)</f>
        <v>8.744</v>
      </c>
      <c r="D9" s="9" t="n">
        <v>15.5</v>
      </c>
      <c r="E9" s="10" t="n">
        <f aca="false">(D9*0.8)</f>
        <v>12.4</v>
      </c>
      <c r="F9" s="9" t="n">
        <v>17.42</v>
      </c>
      <c r="G9" s="11" t="n">
        <f aca="false">(F9-B9)/F9</f>
        <v>0.37256027554535</v>
      </c>
      <c r="H9" s="9" t="n">
        <f aca="false">F9-B9</f>
        <v>6.49</v>
      </c>
      <c r="I9" s="12" t="n">
        <f aca="false">F9*1.25</f>
        <v>21.775</v>
      </c>
      <c r="J9" s="10" t="n">
        <f aca="false">(I9-C9)</f>
        <v>13.031</v>
      </c>
      <c r="K9" s="11" t="n">
        <f aca="false">(J9/I9)</f>
        <v>0.598438576349024</v>
      </c>
      <c r="L9" s="11" t="n">
        <f aca="false">(M9-B9)/M9</f>
        <v>0.320960230572831</v>
      </c>
      <c r="M9" s="9" t="n">
        <f aca="false">I9*1.24116-B9</f>
        <v>16.096259</v>
      </c>
    </row>
    <row r="10" customFormat="false" ht="12.5" hidden="false" customHeight="true" outlineLevel="0" collapsed="false">
      <c r="A10" s="8" t="s">
        <v>20</v>
      </c>
      <c r="B10" s="9" t="n">
        <v>10.93</v>
      </c>
      <c r="C10" s="10" t="n">
        <f aca="false">(B10*0.8)</f>
        <v>8.744</v>
      </c>
      <c r="D10" s="9" t="n">
        <v>15.5</v>
      </c>
      <c r="E10" s="10" t="n">
        <f aca="false">(D10*0.8)</f>
        <v>12.4</v>
      </c>
      <c r="F10" s="9" t="n">
        <v>17.42</v>
      </c>
      <c r="G10" s="11" t="n">
        <f aca="false">(F10-B10)/F10</f>
        <v>0.37256027554535</v>
      </c>
      <c r="H10" s="9" t="n">
        <f aca="false">F10-B10</f>
        <v>6.49</v>
      </c>
      <c r="I10" s="12" t="n">
        <f aca="false">F10*1.25</f>
        <v>21.775</v>
      </c>
      <c r="J10" s="10" t="n">
        <f aca="false">(I10-C10)</f>
        <v>13.031</v>
      </c>
      <c r="K10" s="11" t="n">
        <f aca="false">(J10/I10)</f>
        <v>0.598438576349024</v>
      </c>
      <c r="L10" s="11" t="n">
        <f aca="false">(M10-B10)/M10</f>
        <v>0.320960230572831</v>
      </c>
      <c r="M10" s="9" t="n">
        <f aca="false">I10*1.24116-B10</f>
        <v>16.096259</v>
      </c>
    </row>
    <row r="11" customFormat="false" ht="12.5" hidden="false" customHeight="true" outlineLevel="0" collapsed="false">
      <c r="A11" s="8" t="s">
        <v>21</v>
      </c>
      <c r="B11" s="9" t="n">
        <v>8.99</v>
      </c>
      <c r="C11" s="10" t="n">
        <f aca="false">(B11*0.8)</f>
        <v>7.192</v>
      </c>
      <c r="D11" s="9" t="n">
        <v>15.5</v>
      </c>
      <c r="E11" s="10" t="n">
        <f aca="false">(D11*0.8)</f>
        <v>12.4</v>
      </c>
      <c r="F11" s="9" t="n">
        <v>17.42</v>
      </c>
      <c r="G11" s="11" t="n">
        <f aca="false">(F11-B11)/F11</f>
        <v>0.483926521239954</v>
      </c>
      <c r="H11" s="9" t="n">
        <f aca="false">F11-B11</f>
        <v>8.43</v>
      </c>
      <c r="I11" s="12" t="n">
        <f aca="false">F11*1.25</f>
        <v>21.775</v>
      </c>
      <c r="J11" s="10" t="n">
        <f aca="false">(I11-C11)</f>
        <v>14.583</v>
      </c>
      <c r="K11" s="11" t="n">
        <f aca="false">(J11/I11)</f>
        <v>0.669712973593571</v>
      </c>
      <c r="L11" s="11" t="n">
        <f aca="false">(M11-B11)/M11</f>
        <v>0.501559608342284</v>
      </c>
      <c r="M11" s="9" t="n">
        <f aca="false">I11*1.24116-B11</f>
        <v>18.036259</v>
      </c>
    </row>
    <row r="12" customFormat="false" ht="12.5" hidden="false" customHeight="true" outlineLevel="0" collapsed="false">
      <c r="A12" s="8" t="s">
        <v>22</v>
      </c>
      <c r="B12" s="9" t="n">
        <v>8.99</v>
      </c>
      <c r="C12" s="10" t="n">
        <f aca="false">(B12*0.8)</f>
        <v>7.192</v>
      </c>
      <c r="D12" s="9" t="n">
        <v>15.5</v>
      </c>
      <c r="E12" s="10" t="n">
        <f aca="false">(D12*0.8)</f>
        <v>12.4</v>
      </c>
      <c r="F12" s="9" t="n">
        <v>17.42</v>
      </c>
      <c r="G12" s="11" t="n">
        <f aca="false">(F12-B12)/F12</f>
        <v>0.483926521239954</v>
      </c>
      <c r="H12" s="9" t="n">
        <f aca="false">F12-B12</f>
        <v>8.43</v>
      </c>
      <c r="I12" s="12" t="n">
        <f aca="false">F12*1.25</f>
        <v>21.775</v>
      </c>
      <c r="J12" s="10" t="n">
        <f aca="false">(I12-C12)</f>
        <v>14.583</v>
      </c>
      <c r="K12" s="11" t="n">
        <f aca="false">(J12/I12)</f>
        <v>0.669712973593571</v>
      </c>
      <c r="L12" s="11" t="n">
        <f aca="false">(M12-B12)/M12</f>
        <v>0.501559608342284</v>
      </c>
      <c r="M12" s="9" t="n">
        <f aca="false">I12*1.24116-B12</f>
        <v>18.036259</v>
      </c>
    </row>
    <row r="13" customFormat="false" ht="12.5" hidden="false" customHeight="true" outlineLevel="0" collapsed="false">
      <c r="A13" s="8" t="s">
        <v>23</v>
      </c>
      <c r="B13" s="9" t="n">
        <v>7.15</v>
      </c>
      <c r="C13" s="10" t="n">
        <f aca="false">(B13*0.8)</f>
        <v>5.72</v>
      </c>
      <c r="D13" s="9" t="n">
        <v>13</v>
      </c>
      <c r="E13" s="10" t="n">
        <f aca="false">(D13*0.8)</f>
        <v>10.4</v>
      </c>
      <c r="F13" s="9" t="n">
        <v>14.61</v>
      </c>
      <c r="G13" s="11" t="n">
        <f aca="false">(F13-B13)/F13</f>
        <v>0.510609171800137</v>
      </c>
      <c r="H13" s="9" t="n">
        <f aca="false">F13-B13</f>
        <v>7.46</v>
      </c>
      <c r="I13" s="12" t="n">
        <f aca="false">F13*1.25</f>
        <v>18.2625</v>
      </c>
      <c r="J13" s="10" t="n">
        <f aca="false">(I13-C13)</f>
        <v>12.5425</v>
      </c>
      <c r="K13" s="11" t="n">
        <f aca="false">(J13/I13)</f>
        <v>0.686789869952088</v>
      </c>
      <c r="L13" s="11" t="n">
        <f aca="false">(M13-B13)/M13</f>
        <v>0.539205685338256</v>
      </c>
      <c r="M13" s="9" t="n">
        <f aca="false">I13*1.24116-B13</f>
        <v>15.5166845</v>
      </c>
    </row>
    <row r="14" customFormat="false" ht="12.5" hidden="false" customHeight="true" outlineLevel="0" collapsed="false">
      <c r="A14" s="8" t="s">
        <v>24</v>
      </c>
      <c r="B14" s="9" t="n">
        <v>7.15</v>
      </c>
      <c r="C14" s="10" t="n">
        <f aca="false">(B14*0.8)</f>
        <v>5.72</v>
      </c>
      <c r="D14" s="9" t="n">
        <v>13</v>
      </c>
      <c r="E14" s="10" t="n">
        <f aca="false">(D14*0.8)</f>
        <v>10.4</v>
      </c>
      <c r="F14" s="9" t="n">
        <v>14.61</v>
      </c>
      <c r="G14" s="11" t="n">
        <f aca="false">(F14-B14)/F14</f>
        <v>0.510609171800137</v>
      </c>
      <c r="H14" s="9" t="n">
        <f aca="false">F14-B14</f>
        <v>7.46</v>
      </c>
      <c r="I14" s="12" t="n">
        <f aca="false">F14*1.25</f>
        <v>18.2625</v>
      </c>
      <c r="J14" s="10" t="n">
        <f aca="false">(I14-C14)</f>
        <v>12.5425</v>
      </c>
      <c r="K14" s="11" t="n">
        <f aca="false">(J14/I14)</f>
        <v>0.686789869952088</v>
      </c>
      <c r="L14" s="11" t="n">
        <f aca="false">(M14-B14)/M14</f>
        <v>0.539205685338256</v>
      </c>
      <c r="M14" s="9" t="n">
        <f aca="false">I14*1.24116-B14</f>
        <v>15.5166845</v>
      </c>
    </row>
    <row r="15" customFormat="false" ht="12.5" hidden="false" customHeight="true" outlineLevel="0" collapsed="false">
      <c r="A15" s="8" t="s">
        <v>25</v>
      </c>
      <c r="B15" s="9" t="n">
        <v>7.73</v>
      </c>
      <c r="C15" s="10" t="n">
        <f aca="false">(B15*0.8)</f>
        <v>6.184</v>
      </c>
      <c r="D15" s="9" t="n">
        <v>13</v>
      </c>
      <c r="E15" s="10" t="n">
        <f aca="false">(D15*0.8)</f>
        <v>10.4</v>
      </c>
      <c r="F15" s="9" t="n">
        <v>14.61</v>
      </c>
      <c r="G15" s="11" t="n">
        <f aca="false">(F15-B15)/F15</f>
        <v>0.470910335386721</v>
      </c>
      <c r="H15" s="9" t="n">
        <f aca="false">F15-B15</f>
        <v>6.88</v>
      </c>
      <c r="I15" s="12" t="n">
        <f aca="false">F15*1.25</f>
        <v>18.2625</v>
      </c>
      <c r="J15" s="10" t="n">
        <f aca="false">(I15-C15)</f>
        <v>12.0785</v>
      </c>
      <c r="K15" s="11" t="n">
        <f aca="false">(J15/I15)</f>
        <v>0.661382614647502</v>
      </c>
      <c r="L15" s="11" t="n">
        <f aca="false">(M15-B15)/M15</f>
        <v>0.482482206811023</v>
      </c>
      <c r="M15" s="9" t="n">
        <f aca="false">I15*1.24116-B15</f>
        <v>14.9366845</v>
      </c>
    </row>
    <row r="16" customFormat="false" ht="12.5" hidden="false" customHeight="true" outlineLevel="0" collapsed="false">
      <c r="A16" s="8" t="s">
        <v>26</v>
      </c>
      <c r="B16" s="9" t="n">
        <v>9.84</v>
      </c>
      <c r="C16" s="10" t="n">
        <f aca="false">(B16*0.8)</f>
        <v>7.872</v>
      </c>
      <c r="D16" s="9" t="n">
        <v>15.5</v>
      </c>
      <c r="E16" s="10" t="n">
        <f aca="false">(D16*0.8)</f>
        <v>12.4</v>
      </c>
      <c r="F16" s="9" t="n">
        <v>17.42</v>
      </c>
      <c r="G16" s="11" t="n">
        <f aca="false">(F16-B16)/F16</f>
        <v>0.435132032146958</v>
      </c>
      <c r="H16" s="9" t="n">
        <f aca="false">F16-B16</f>
        <v>7.58</v>
      </c>
      <c r="I16" s="12" t="n">
        <f aca="false">F16*1.25</f>
        <v>21.775</v>
      </c>
      <c r="J16" s="10" t="n">
        <f aca="false">(I16-C16)</f>
        <v>13.903</v>
      </c>
      <c r="K16" s="11" t="n">
        <f aca="false">(J16/I16)</f>
        <v>0.638484500574053</v>
      </c>
      <c r="L16" s="11" t="n">
        <f aca="false">(M16-B16)/M16</f>
        <v>0.42744956886778</v>
      </c>
      <c r="M16" s="9" t="n">
        <f aca="false">I16*1.24116-B16</f>
        <v>17.186259</v>
      </c>
    </row>
    <row r="17" customFormat="false" ht="12.5" hidden="false" customHeight="true" outlineLevel="0" collapsed="false">
      <c r="A17" s="8" t="s">
        <v>27</v>
      </c>
      <c r="B17" s="9" t="n">
        <v>9.84</v>
      </c>
      <c r="C17" s="10" t="n">
        <f aca="false">(B17*0.8)</f>
        <v>7.872</v>
      </c>
      <c r="D17" s="9" t="n">
        <v>15.5</v>
      </c>
      <c r="E17" s="10" t="n">
        <f aca="false">(D17*0.8)</f>
        <v>12.4</v>
      </c>
      <c r="F17" s="9" t="n">
        <v>17.42</v>
      </c>
      <c r="G17" s="11" t="n">
        <f aca="false">(F17-B17)/F17</f>
        <v>0.435132032146958</v>
      </c>
      <c r="H17" s="9" t="n">
        <f aca="false">F17-B17</f>
        <v>7.58</v>
      </c>
      <c r="I17" s="12" t="n">
        <f aca="false">F17*1.25</f>
        <v>21.775</v>
      </c>
      <c r="J17" s="10" t="n">
        <f aca="false">(I17-C17)</f>
        <v>13.903</v>
      </c>
      <c r="K17" s="11" t="n">
        <f aca="false">(J17/I17)</f>
        <v>0.638484500574053</v>
      </c>
      <c r="L17" s="11" t="n">
        <f aca="false">(M17-B17)/M17</f>
        <v>0.42744956886778</v>
      </c>
      <c r="M17" s="9" t="n">
        <f aca="false">I17*1.24116-B17</f>
        <v>17.186259</v>
      </c>
    </row>
    <row r="18" customFormat="false" ht="12.5" hidden="false" customHeight="true" outlineLevel="0" collapsed="false">
      <c r="A18" s="8" t="s">
        <v>28</v>
      </c>
      <c r="B18" s="9" t="n">
        <v>7.5</v>
      </c>
      <c r="C18" s="10" t="n">
        <f aca="false">(B18*0.8)</f>
        <v>6</v>
      </c>
      <c r="D18" s="9" t="n">
        <v>12</v>
      </c>
      <c r="E18" s="10" t="n">
        <f aca="false">(D18*0.8)</f>
        <v>9.6</v>
      </c>
      <c r="F18" s="9" t="n">
        <v>13.5</v>
      </c>
      <c r="G18" s="11" t="n">
        <f aca="false">(F18-B18)/F18</f>
        <v>0.444444444444444</v>
      </c>
      <c r="H18" s="9" t="n">
        <f aca="false">F18-B18</f>
        <v>6</v>
      </c>
      <c r="I18" s="12" t="n">
        <f aca="false">F18*1.25</f>
        <v>16.875</v>
      </c>
      <c r="J18" s="10" t="n">
        <f aca="false">(I18-C18)</f>
        <v>10.875</v>
      </c>
      <c r="K18" s="11" t="n">
        <f aca="false">(J18/I18)</f>
        <v>0.644444444444445</v>
      </c>
      <c r="L18" s="11" t="n">
        <f aca="false">(M18-B18)/M18</f>
        <v>0.442154177428442</v>
      </c>
      <c r="M18" s="9" t="n">
        <f aca="false">I18*1.24116-B18</f>
        <v>13.444575</v>
      </c>
    </row>
    <row r="19" customFormat="false" ht="12.5" hidden="false" customHeight="true" outlineLevel="0" collapsed="false">
      <c r="A19" s="8" t="s">
        <v>29</v>
      </c>
      <c r="B19" s="9" t="n">
        <v>10.01</v>
      </c>
      <c r="C19" s="10" t="n">
        <f aca="false">(B19*0.8)</f>
        <v>8.008</v>
      </c>
      <c r="D19" s="9" t="n">
        <v>16.5</v>
      </c>
      <c r="E19" s="10" t="n">
        <f aca="false">(D19*0.8)</f>
        <v>13.2</v>
      </c>
      <c r="F19" s="9" t="n">
        <v>18.55</v>
      </c>
      <c r="G19" s="11" t="n">
        <f aca="false">(F19-B19)/F19</f>
        <v>0.460377358490566</v>
      </c>
      <c r="H19" s="9" t="n">
        <f aca="false">F19-B19</f>
        <v>8.54</v>
      </c>
      <c r="I19" s="12" t="n">
        <f aca="false">F19*1.25</f>
        <v>23.1875</v>
      </c>
      <c r="J19" s="10" t="n">
        <f aca="false">(I19-C19)</f>
        <v>15.1795</v>
      </c>
      <c r="K19" s="11" t="n">
        <f aca="false">(J19/I19)</f>
        <v>0.654641509433962</v>
      </c>
      <c r="L19" s="11" t="n">
        <f aca="false">(M19-B19)/M19</f>
        <v>0.466685065410331</v>
      </c>
      <c r="M19" s="9" t="n">
        <f aca="false">I19*1.24116-B19</f>
        <v>18.7693975</v>
      </c>
    </row>
    <row r="20" customFormat="false" ht="12.5" hidden="false" customHeight="true" outlineLevel="0" collapsed="false">
      <c r="A20" s="8" t="s">
        <v>30</v>
      </c>
      <c r="B20" s="9" t="n">
        <v>11.89</v>
      </c>
      <c r="C20" s="10" t="n">
        <f aca="false">(B20*0.8)</f>
        <v>9.512</v>
      </c>
      <c r="D20" s="9" t="n">
        <v>19</v>
      </c>
      <c r="E20" s="10" t="n">
        <f aca="false">(D20*0.8)</f>
        <v>15.2</v>
      </c>
      <c r="F20" s="9" t="n">
        <v>21.35</v>
      </c>
      <c r="G20" s="11" t="n">
        <f aca="false">(F20-B20)/F20</f>
        <v>0.443091334894614</v>
      </c>
      <c r="H20" s="9" t="n">
        <f aca="false">F20-B20</f>
        <v>9.46</v>
      </c>
      <c r="I20" s="12" t="n">
        <f aca="false">F20*1.25</f>
        <v>26.6875</v>
      </c>
      <c r="J20" s="10" t="n">
        <f aca="false">(I20-C20)</f>
        <v>17.1755</v>
      </c>
      <c r="K20" s="11" t="n">
        <f aca="false">(J20/I20)</f>
        <v>0.643578454332553</v>
      </c>
      <c r="L20" s="11" t="n">
        <f aca="false">(M20-B20)/M20</f>
        <v>0.440034671696779</v>
      </c>
      <c r="M20" s="9" t="n">
        <f aca="false">I20*1.24116-B20</f>
        <v>21.2334575</v>
      </c>
    </row>
    <row r="21" customFormat="false" ht="12.5" hidden="false" customHeight="true" outlineLevel="0" collapsed="false">
      <c r="A21" s="8" t="s">
        <v>31</v>
      </c>
      <c r="B21" s="9" t="n">
        <v>9.49</v>
      </c>
      <c r="C21" s="10" t="n">
        <f aca="false">(B21*0.8)</f>
        <v>7.592</v>
      </c>
      <c r="D21" s="9" t="n">
        <v>16.5</v>
      </c>
      <c r="E21" s="10" t="n">
        <f aca="false">(D21*0.8)</f>
        <v>13.2</v>
      </c>
      <c r="F21" s="9" t="n">
        <v>18.55</v>
      </c>
      <c r="G21" s="11" t="n">
        <f aca="false">(F21-B21)/F21</f>
        <v>0.488409703504043</v>
      </c>
      <c r="H21" s="9" t="n">
        <f aca="false">F21-B21</f>
        <v>9.06</v>
      </c>
      <c r="I21" s="12" t="n">
        <f aca="false">F21*1.25</f>
        <v>23.1875</v>
      </c>
      <c r="J21" s="10" t="n">
        <f aca="false">(I21-C21)</f>
        <v>15.5955</v>
      </c>
      <c r="K21" s="11" t="n">
        <f aca="false">(J21/I21)</f>
        <v>0.672582210242588</v>
      </c>
      <c r="L21" s="11" t="n">
        <f aca="false">(M21-B21)/M21</f>
        <v>0.508019885017145</v>
      </c>
      <c r="M21" s="9" t="n">
        <f aca="false">I21*1.24116-B21</f>
        <v>19.2893975</v>
      </c>
    </row>
    <row r="22" customFormat="false" ht="12.5" hidden="false" customHeight="true" outlineLevel="0" collapsed="false">
      <c r="A22" s="8" t="s">
        <v>32</v>
      </c>
      <c r="B22" s="9" t="n">
        <v>10.58</v>
      </c>
      <c r="C22" s="10" t="n">
        <f aca="false">(B22*0.8)</f>
        <v>8.464</v>
      </c>
      <c r="D22" s="9" t="n">
        <v>16.5</v>
      </c>
      <c r="E22" s="10" t="n">
        <f aca="false">(D22*0.8)</f>
        <v>13.2</v>
      </c>
      <c r="F22" s="9" t="n">
        <v>18.55</v>
      </c>
      <c r="G22" s="11" t="n">
        <f aca="false">(F22-B22)/F22</f>
        <v>0.429649595687332</v>
      </c>
      <c r="H22" s="9" t="n">
        <f aca="false">F22-B22</f>
        <v>7.97</v>
      </c>
      <c r="I22" s="12" t="n">
        <f aca="false">F22*1.25</f>
        <v>23.1875</v>
      </c>
      <c r="J22" s="10" t="n">
        <f aca="false">(I22-C22)</f>
        <v>14.7235</v>
      </c>
      <c r="K22" s="11" t="n">
        <f aca="false">(J22/I22)</f>
        <v>0.634975741239892</v>
      </c>
      <c r="L22" s="11" t="n">
        <f aca="false">(M22-B22)/M22</f>
        <v>0.418662073840631</v>
      </c>
      <c r="M22" s="9" t="n">
        <f aca="false">I22*1.24116-B22</f>
        <v>18.1993975</v>
      </c>
    </row>
    <row r="23" customFormat="false" ht="12.5" hidden="false" customHeight="true" outlineLevel="0" collapsed="false">
      <c r="A23" s="8" t="s">
        <v>33</v>
      </c>
      <c r="B23" s="9" t="n">
        <v>0</v>
      </c>
      <c r="C23" s="10" t="n">
        <f aca="false">(B23*0.8)</f>
        <v>0</v>
      </c>
      <c r="D23" s="9" t="s">
        <v>34</v>
      </c>
      <c r="E23" s="10" t="e">
        <f aca="false">(D23*0.8)</f>
        <v>#VALUE!</v>
      </c>
      <c r="F23" s="9" t="s">
        <v>34</v>
      </c>
      <c r="G23" s="11" t="e">
        <f aca="false">(F23-B23)/F23</f>
        <v>#VALUE!</v>
      </c>
      <c r="H23" s="9" t="e">
        <f aca="false">F23-B23</f>
        <v>#VALUE!</v>
      </c>
      <c r="I23" s="12" t="e">
        <f aca="false">F23*1.25</f>
        <v>#VALUE!</v>
      </c>
      <c r="J23" s="10" t="e">
        <f aca="false">(I23-C23)</f>
        <v>#VALUE!</v>
      </c>
      <c r="K23" s="11" t="e">
        <f aca="false">(J23/I23)</f>
        <v>#VALUE!</v>
      </c>
      <c r="L23" s="11" t="e">
        <f aca="false">(M23-B23)/M23</f>
        <v>#VALUE!</v>
      </c>
      <c r="M23" s="9" t="e">
        <f aca="false">I23*1.24116-B23</f>
        <v>#VALUE!</v>
      </c>
    </row>
    <row r="24" customFormat="false" ht="12.5" hidden="false" customHeight="true" outlineLevel="0" collapsed="false">
      <c r="A24" s="8" t="s">
        <v>35</v>
      </c>
      <c r="B24" s="9" t="n">
        <v>13.42</v>
      </c>
      <c r="C24" s="10" t="n">
        <f aca="false">(B24*0.8)</f>
        <v>10.736</v>
      </c>
      <c r="D24" s="9" t="n">
        <v>17</v>
      </c>
      <c r="E24" s="10" t="n">
        <f aca="false">(D24*0.8)</f>
        <v>13.6</v>
      </c>
      <c r="F24" s="9" t="n">
        <v>19.43</v>
      </c>
      <c r="G24" s="11" t="n">
        <f aca="false">(F24-B24)/F24</f>
        <v>0.309315491507977</v>
      </c>
      <c r="H24" s="9" t="n">
        <f aca="false">F24-B24</f>
        <v>6.01</v>
      </c>
      <c r="I24" s="12" t="n">
        <f aca="false">F24*1.25</f>
        <v>24.2875</v>
      </c>
      <c r="J24" s="10" t="n">
        <f aca="false">(I24-C24)</f>
        <v>13.5515</v>
      </c>
      <c r="K24" s="11" t="n">
        <f aca="false">(J24/I24)</f>
        <v>0.557961914565106</v>
      </c>
      <c r="L24" s="11" t="n">
        <f aca="false">(M24-B24)/M24</f>
        <v>0.197592706368827</v>
      </c>
      <c r="M24" s="9" t="n">
        <f aca="false">I24*1.24116-B24</f>
        <v>16.7246735</v>
      </c>
    </row>
    <row r="25" customFormat="false" ht="12.5" hidden="false" customHeight="true" outlineLevel="0" collapsed="false">
      <c r="A25" s="8" t="s">
        <v>36</v>
      </c>
      <c r="B25" s="9" t="n">
        <v>15.2</v>
      </c>
      <c r="C25" s="10" t="n">
        <f aca="false">(B25*0.8)</f>
        <v>12.16</v>
      </c>
      <c r="D25" s="9" t="n">
        <v>20</v>
      </c>
      <c r="E25" s="10" t="n">
        <f aca="false">(D25*0.8)</f>
        <v>16</v>
      </c>
      <c r="F25" s="9" t="n">
        <v>22.85</v>
      </c>
      <c r="G25" s="11" t="n">
        <f aca="false">(F25-B25)/F25</f>
        <v>0.334792122538293</v>
      </c>
      <c r="H25" s="9" t="n">
        <f aca="false">F25-B25</f>
        <v>7.65</v>
      </c>
      <c r="I25" s="12" t="n">
        <f aca="false">F25*1.25</f>
        <v>28.5625</v>
      </c>
      <c r="J25" s="10" t="n">
        <f aca="false">(I25-C25)</f>
        <v>16.4025</v>
      </c>
      <c r="K25" s="11" t="n">
        <f aca="false">(J25/I25)</f>
        <v>0.574266958424508</v>
      </c>
      <c r="L25" s="11" t="n">
        <f aca="false">(M25-B25)/M25</f>
        <v>0.249406160523628</v>
      </c>
      <c r="M25" s="9" t="n">
        <f aca="false">I25*1.24116-B25</f>
        <v>20.2506325</v>
      </c>
    </row>
    <row r="26" customFormat="false" ht="12.5" hidden="false" customHeight="true" outlineLevel="0" collapsed="false">
      <c r="A26" s="8" t="s">
        <v>37</v>
      </c>
      <c r="B26" s="9" t="n">
        <v>20.3</v>
      </c>
      <c r="C26" s="10" t="n">
        <f aca="false">(B26*0.8)</f>
        <v>16.24</v>
      </c>
      <c r="D26" s="9" t="n">
        <v>25</v>
      </c>
      <c r="E26" s="10" t="n">
        <f aca="false">(D26*0.8)</f>
        <v>20</v>
      </c>
      <c r="F26" s="9" t="n">
        <v>28.55</v>
      </c>
      <c r="G26" s="11" t="n">
        <f aca="false">(F26-B26)/F26</f>
        <v>0.288966725043783</v>
      </c>
      <c r="H26" s="9" t="n">
        <f aca="false">F26-B26</f>
        <v>8.25</v>
      </c>
      <c r="I26" s="12" t="n">
        <f aca="false">F26*1.25</f>
        <v>35.6875</v>
      </c>
      <c r="J26" s="10" t="n">
        <f aca="false">(I26-C26)</f>
        <v>19.4475</v>
      </c>
      <c r="K26" s="11" t="n">
        <f aca="false">(J26/I26)</f>
        <v>0.544938704028021</v>
      </c>
      <c r="L26" s="11" t="n">
        <f aca="false">(M26-B26)/M26</f>
        <v>0.153951541220012</v>
      </c>
      <c r="M26" s="9" t="n">
        <f aca="false">I26*1.24116-B26</f>
        <v>23.9938975</v>
      </c>
    </row>
    <row r="27" customFormat="false" ht="12.5" hidden="false" customHeight="true" outlineLevel="0" collapsed="false">
      <c r="A27" s="8" t="s">
        <v>38</v>
      </c>
      <c r="B27" s="9" t="n">
        <v>14.06</v>
      </c>
      <c r="C27" s="10" t="n">
        <f aca="false">(B27*0.8)</f>
        <v>11.248</v>
      </c>
      <c r="D27" s="9" t="n">
        <v>15</v>
      </c>
      <c r="E27" s="10" t="n">
        <f aca="false">(D27*0.8)</f>
        <v>12</v>
      </c>
      <c r="F27" s="9" t="n">
        <v>17.14</v>
      </c>
      <c r="G27" s="11" t="n">
        <f aca="false">(F27-B27)/F27</f>
        <v>0.179696616102684</v>
      </c>
      <c r="H27" s="9" t="n">
        <f aca="false">F27-B27</f>
        <v>3.08</v>
      </c>
      <c r="I27" s="12" t="n">
        <f aca="false">F27*1.25</f>
        <v>21.425</v>
      </c>
      <c r="J27" s="10" t="n">
        <f aca="false">(I27-C27)</f>
        <v>10.177</v>
      </c>
      <c r="K27" s="11" t="n">
        <f aca="false">(J27/I27)</f>
        <v>0.475005834305718</v>
      </c>
      <c r="L27" s="11" t="n">
        <f aca="false">(M27-B27)/M27</f>
        <v>-0.121941025002448</v>
      </c>
      <c r="M27" s="9" t="n">
        <f aca="false">I27*1.24116-B27</f>
        <v>12.531853</v>
      </c>
    </row>
    <row r="28" customFormat="false" ht="30" hidden="false" customHeight="true" outlineLevel="0" collapsed="false">
      <c r="A28" s="8" t="s">
        <v>39</v>
      </c>
      <c r="B28" s="9" t="n">
        <v>16.05</v>
      </c>
      <c r="C28" s="10" t="n">
        <f aca="false">(B28*0.8)</f>
        <v>12.84</v>
      </c>
      <c r="D28" s="9" t="n">
        <v>18</v>
      </c>
      <c r="E28" s="10" t="n">
        <f aca="false">(D28*0.8)</f>
        <v>14.4</v>
      </c>
      <c r="F28" s="9" t="n">
        <v>20.57</v>
      </c>
      <c r="G28" s="11" t="n">
        <f aca="false">(F28-B28)/F28</f>
        <v>0.219737481769567</v>
      </c>
      <c r="H28" s="9" t="n">
        <f aca="false">F28-B28</f>
        <v>4.52</v>
      </c>
      <c r="I28" s="12" t="n">
        <f aca="false">F28*1.25</f>
        <v>25.7125</v>
      </c>
      <c r="J28" s="10" t="n">
        <f aca="false">(I28-C28)</f>
        <v>12.8725</v>
      </c>
      <c r="K28" s="11" t="n">
        <f aca="false">(J28/I28)</f>
        <v>0.500631988332523</v>
      </c>
      <c r="L28" s="11" t="n">
        <f aca="false">(M28-B28)/M28</f>
        <v>-0.0117676138103822</v>
      </c>
      <c r="M28" s="9" t="n">
        <f aca="false">I28*1.24116-B28</f>
        <v>15.8633265</v>
      </c>
    </row>
    <row r="29" customFormat="false" ht="12.5" hidden="false" customHeight="true" outlineLevel="0" collapsed="false">
      <c r="A29" s="8" t="s">
        <v>40</v>
      </c>
      <c r="B29" s="9" t="n">
        <v>20.06</v>
      </c>
      <c r="C29" s="10" t="n">
        <f aca="false">(B29*0.8)</f>
        <v>16.048</v>
      </c>
      <c r="D29" s="9" t="n">
        <v>23</v>
      </c>
      <c r="E29" s="10" t="n">
        <f aca="false">(D29*0.8)</f>
        <v>18.4</v>
      </c>
      <c r="F29" s="9" t="n">
        <v>26.27</v>
      </c>
      <c r="G29" s="11" t="n">
        <f aca="false">(F29-B29)/F29</f>
        <v>0.236391320898363</v>
      </c>
      <c r="H29" s="9" t="n">
        <f aca="false">F29-B29</f>
        <v>6.21</v>
      </c>
      <c r="I29" s="12" t="n">
        <f aca="false">F29*1.25</f>
        <v>32.8375</v>
      </c>
      <c r="J29" s="10" t="n">
        <f aca="false">(I29-C29)</f>
        <v>16.7895</v>
      </c>
      <c r="K29" s="11" t="n">
        <f aca="false">(J29/I29)</f>
        <v>0.511290445374953</v>
      </c>
      <c r="L29" s="11" t="n">
        <f aca="false">(M29-B29)/M29</f>
        <v>0.0307582772747871</v>
      </c>
      <c r="M29" s="9" t="n">
        <f aca="false">I29*1.24116-B29</f>
        <v>20.6965915</v>
      </c>
    </row>
    <row r="30" customFormat="false" ht="12.5" hidden="false" customHeight="true" outlineLevel="0" collapsed="false">
      <c r="A30" s="8" t="s">
        <v>41</v>
      </c>
      <c r="B30" s="9" t="n">
        <v>11.7</v>
      </c>
      <c r="C30" s="10" t="n">
        <f aca="false">(B30*0.8)</f>
        <v>9.36</v>
      </c>
      <c r="D30" s="9" t="n">
        <v>13.5</v>
      </c>
      <c r="E30" s="10" t="n">
        <f aca="false">(D30*0.8)</f>
        <v>10.8</v>
      </c>
      <c r="F30" s="9" t="n">
        <v>15.2</v>
      </c>
      <c r="G30" s="11" t="n">
        <f aca="false">(F30-B30)/F30</f>
        <v>0.230263157894737</v>
      </c>
      <c r="H30" s="9" t="n">
        <f aca="false">F30-B30</f>
        <v>3.5</v>
      </c>
      <c r="I30" s="12" t="n">
        <f aca="false">F30*1.25</f>
        <v>19</v>
      </c>
      <c r="J30" s="10" t="n">
        <f aca="false">(I30-C30)</f>
        <v>9.64</v>
      </c>
      <c r="K30" s="11" t="n">
        <f aca="false">(J30/I30)</f>
        <v>0.507368421052632</v>
      </c>
      <c r="L30" s="11" t="n">
        <f aca="false">(M30-B30)/M30</f>
        <v>0.0153206015128716</v>
      </c>
      <c r="M30" s="9" t="n">
        <f aca="false">I30*1.24116-B30</f>
        <v>11.88204</v>
      </c>
    </row>
    <row r="31" customFormat="false" ht="12.5" hidden="false" customHeight="true" outlineLevel="0" collapsed="false">
      <c r="A31" s="8" t="s">
        <v>42</v>
      </c>
      <c r="B31" s="9" t="n">
        <v>0</v>
      </c>
      <c r="C31" s="10" t="n">
        <f aca="false">(B31*0.8)</f>
        <v>0</v>
      </c>
      <c r="D31" s="9" t="n">
        <v>13.5</v>
      </c>
      <c r="E31" s="10" t="n">
        <f aca="false">(D31*0.8)</f>
        <v>10.8</v>
      </c>
      <c r="F31" s="9" t="n">
        <v>15.2</v>
      </c>
      <c r="G31" s="11" t="n">
        <f aca="false">(F31-B31)/F31</f>
        <v>1</v>
      </c>
      <c r="H31" s="9" t="n">
        <f aca="false">F31-B31</f>
        <v>15.2</v>
      </c>
      <c r="I31" s="12" t="n">
        <f aca="false">F31*1.25</f>
        <v>19</v>
      </c>
      <c r="J31" s="10" t="n">
        <f aca="false">(I31-C31)</f>
        <v>19</v>
      </c>
      <c r="K31" s="11" t="n">
        <f aca="false">(J31/I31)</f>
        <v>1</v>
      </c>
      <c r="L31" s="11" t="n">
        <f aca="false">(M31-B31)/M31</f>
        <v>1</v>
      </c>
      <c r="M31" s="9" t="n">
        <f aca="false">I31*1.24116-B31</f>
        <v>23.58204</v>
      </c>
    </row>
    <row r="32" customFormat="false" ht="12.5" hidden="false" customHeight="true" outlineLevel="0" collapsed="false">
      <c r="A32" s="8" t="s">
        <v>43</v>
      </c>
      <c r="B32" s="9" t="n">
        <v>14.2</v>
      </c>
      <c r="C32" s="10" t="n">
        <f aca="false">(B32*0.8)</f>
        <v>11.36</v>
      </c>
      <c r="D32" s="9" t="n">
        <v>13.5</v>
      </c>
      <c r="E32" s="10" t="n">
        <f aca="false">(D32*0.8)</f>
        <v>10.8</v>
      </c>
      <c r="F32" s="9" t="n">
        <v>15.2</v>
      </c>
      <c r="G32" s="11" t="n">
        <f aca="false">(F32-B32)/F32</f>
        <v>0.0657894736842105</v>
      </c>
      <c r="H32" s="9" t="n">
        <f aca="false">F32-B32</f>
        <v>1</v>
      </c>
      <c r="I32" s="12" t="n">
        <f aca="false">F32*1.25</f>
        <v>19</v>
      </c>
      <c r="J32" s="10" t="n">
        <f aca="false">(I32-C32)</f>
        <v>7.64</v>
      </c>
      <c r="K32" s="11" t="n">
        <f aca="false">(J32/I32)</f>
        <v>0.402105263157895</v>
      </c>
      <c r="L32" s="11" t="n">
        <f aca="false">(M32-B32)/M32</f>
        <v>-0.513530106458723</v>
      </c>
      <c r="M32" s="9" t="n">
        <f aca="false">I32*1.24116-B32</f>
        <v>9.38204</v>
      </c>
    </row>
    <row r="33" customFormat="false" ht="12.5" hidden="false" customHeight="true" outlineLevel="0" collapsed="false">
      <c r="A33" s="8" t="s">
        <v>44</v>
      </c>
      <c r="B33" s="9" t="n">
        <v>13.51</v>
      </c>
      <c r="C33" s="10" t="n">
        <f aca="false">(B33*0.8)</f>
        <v>10.808</v>
      </c>
      <c r="D33" s="9" t="n">
        <v>15.5</v>
      </c>
      <c r="E33" s="10" t="n">
        <f aca="false">(D33*0.8)</f>
        <v>12.4</v>
      </c>
      <c r="F33" s="9" t="n">
        <v>17.45</v>
      </c>
      <c r="G33" s="11" t="n">
        <f aca="false">(F33-B33)/F33</f>
        <v>0.225787965616046</v>
      </c>
      <c r="H33" s="9" t="n">
        <f aca="false">F33-B33</f>
        <v>3.94</v>
      </c>
      <c r="I33" s="12" t="n">
        <f aca="false">F33*1.25</f>
        <v>21.8125</v>
      </c>
      <c r="J33" s="10" t="n">
        <f aca="false">(I33-C33)</f>
        <v>11.0045</v>
      </c>
      <c r="K33" s="11" t="n">
        <f aca="false">(J33/I33)</f>
        <v>0.504504297994269</v>
      </c>
      <c r="L33" s="11" t="n">
        <f aca="false">(M33-B33)/M33</f>
        <v>0.00389318505522749</v>
      </c>
      <c r="M33" s="9" t="n">
        <f aca="false">I33*1.24116-B33</f>
        <v>13.5628025</v>
      </c>
    </row>
    <row r="34" customFormat="false" ht="12.5" hidden="false" customHeight="true" outlineLevel="0" collapsed="false">
      <c r="A34" s="8" t="s">
        <v>45</v>
      </c>
      <c r="B34" s="9" t="n">
        <v>0</v>
      </c>
      <c r="C34" s="10" t="n">
        <f aca="false">(B34*0.8)</f>
        <v>0</v>
      </c>
      <c r="D34" s="9" t="n">
        <v>15.5</v>
      </c>
      <c r="E34" s="10" t="n">
        <f aca="false">(D34*0.8)</f>
        <v>12.4</v>
      </c>
      <c r="F34" s="9" t="n">
        <v>17.45</v>
      </c>
      <c r="G34" s="11" t="n">
        <f aca="false">(F34-B34)/F34</f>
        <v>1</v>
      </c>
      <c r="H34" s="9" t="n">
        <f aca="false">F34-B34</f>
        <v>17.45</v>
      </c>
      <c r="I34" s="12" t="n">
        <f aca="false">F34*1.25</f>
        <v>21.8125</v>
      </c>
      <c r="J34" s="10" t="n">
        <f aca="false">(I34-C34)</f>
        <v>21.8125</v>
      </c>
      <c r="K34" s="11" t="n">
        <f aca="false">(J34/I34)</f>
        <v>1</v>
      </c>
      <c r="L34" s="11" t="n">
        <f aca="false">(M34-B34)/M34</f>
        <v>1</v>
      </c>
      <c r="M34" s="9" t="n">
        <f aca="false">I34*1.24116-B34</f>
        <v>27.0728025</v>
      </c>
    </row>
    <row r="35" customFormat="false" ht="12.5" hidden="false" customHeight="true" outlineLevel="0" collapsed="false">
      <c r="A35" s="8" t="s">
        <v>46</v>
      </c>
      <c r="B35" s="9" t="n">
        <v>14.17</v>
      </c>
      <c r="C35" s="10" t="n">
        <f aca="false">(B35*0.8)</f>
        <v>11.336</v>
      </c>
      <c r="D35" s="9" t="n">
        <v>15.5</v>
      </c>
      <c r="E35" s="10" t="n">
        <f aca="false">(D35*0.8)</f>
        <v>12.4</v>
      </c>
      <c r="F35" s="9" t="n">
        <v>17.45</v>
      </c>
      <c r="G35" s="11" t="n">
        <f aca="false">(F35-B35)/F35</f>
        <v>0.187965616045845</v>
      </c>
      <c r="H35" s="9" t="n">
        <f aca="false">F35-B35</f>
        <v>3.28</v>
      </c>
      <c r="I35" s="12" t="n">
        <f aca="false">F35*1.25</f>
        <v>21.8125</v>
      </c>
      <c r="J35" s="10" t="n">
        <f aca="false">(I35-C35)</f>
        <v>10.4765</v>
      </c>
      <c r="K35" s="11" t="n">
        <f aca="false">(J35/I35)</f>
        <v>0.480297994269341</v>
      </c>
      <c r="L35" s="11" t="n">
        <f aca="false">(M35-B35)/M35</f>
        <v>-0.0982110281855433</v>
      </c>
      <c r="M35" s="9" t="n">
        <f aca="false">I35*1.24116-B35</f>
        <v>12.9028025</v>
      </c>
    </row>
    <row r="36" customFormat="false" ht="12.5" hidden="false" customHeight="true" outlineLevel="0" collapsed="false">
      <c r="A36" s="8" t="s">
        <v>47</v>
      </c>
      <c r="B36" s="9" t="n">
        <v>0</v>
      </c>
      <c r="C36" s="10" t="n">
        <f aca="false">(B36*0.8)</f>
        <v>0</v>
      </c>
      <c r="D36" s="9" t="n">
        <v>17.5</v>
      </c>
      <c r="E36" s="10" t="n">
        <f aca="false">(D36*0.8)</f>
        <v>14</v>
      </c>
      <c r="F36" s="9" t="n">
        <v>19.69</v>
      </c>
      <c r="G36" s="11" t="n">
        <f aca="false">(F36-B36)/F36</f>
        <v>1</v>
      </c>
      <c r="H36" s="9" t="n">
        <f aca="false">F36-B36</f>
        <v>19.69</v>
      </c>
      <c r="I36" s="12" t="n">
        <f aca="false">F36*1.25</f>
        <v>24.6125</v>
      </c>
      <c r="J36" s="10" t="n">
        <f aca="false">(I36-C36)</f>
        <v>24.6125</v>
      </c>
      <c r="K36" s="11" t="n">
        <f aca="false">(J36/I36)</f>
        <v>1</v>
      </c>
      <c r="L36" s="11" t="n">
        <f aca="false">(M36-B36)/M36</f>
        <v>1</v>
      </c>
      <c r="M36" s="9" t="n">
        <f aca="false">I36*1.24116-B36</f>
        <v>30.5480505</v>
      </c>
    </row>
    <row r="37" customFormat="false" ht="12.5" hidden="false" customHeight="true" outlineLevel="0" collapsed="false">
      <c r="A37" s="8" t="s">
        <v>48</v>
      </c>
      <c r="B37" s="9" t="n">
        <v>16.2</v>
      </c>
      <c r="C37" s="10" t="n">
        <f aca="false">(B37*0.8)</f>
        <v>12.96</v>
      </c>
      <c r="D37" s="9" t="n">
        <v>17.5</v>
      </c>
      <c r="E37" s="10" t="n">
        <f aca="false">(D37*0.8)</f>
        <v>14</v>
      </c>
      <c r="F37" s="9" t="n">
        <v>19.69</v>
      </c>
      <c r="G37" s="11" t="n">
        <f aca="false">(F37-B37)/F37</f>
        <v>0.177247333671915</v>
      </c>
      <c r="H37" s="9" t="n">
        <f aca="false">F37-B37</f>
        <v>3.49</v>
      </c>
      <c r="I37" s="12" t="n">
        <f aca="false">F37*1.25</f>
        <v>24.6125</v>
      </c>
      <c r="J37" s="10" t="n">
        <f aca="false">(I37-C37)</f>
        <v>11.6525</v>
      </c>
      <c r="K37" s="11" t="n">
        <f aca="false">(J37/I37)</f>
        <v>0.473438293550025</v>
      </c>
      <c r="L37" s="11" t="n">
        <f aca="false">(M37-B37)/M37</f>
        <v>-0.129073249358859</v>
      </c>
      <c r="M37" s="9" t="n">
        <f aca="false">I37*1.24116-B37</f>
        <v>14.3480505</v>
      </c>
    </row>
    <row r="38" customFormat="false" ht="12.5" hidden="false" customHeight="true" outlineLevel="0" collapsed="false">
      <c r="A38" s="8" t="s">
        <v>49</v>
      </c>
      <c r="B38" s="9" t="n">
        <v>16.3</v>
      </c>
      <c r="C38" s="10" t="n">
        <f aca="false">(B38*0.8)</f>
        <v>13.04</v>
      </c>
      <c r="D38" s="9" t="n">
        <v>14</v>
      </c>
      <c r="E38" s="10" t="n">
        <f aca="false">(D38*0.8)</f>
        <v>11.2</v>
      </c>
      <c r="F38" s="9" t="n">
        <v>16.31</v>
      </c>
      <c r="G38" s="11" t="n">
        <f aca="false">(F38-B38)/F38</f>
        <v>0.000613120784794483</v>
      </c>
      <c r="H38" s="9" t="n">
        <f aca="false">F38-B38</f>
        <v>0.00999999999999801</v>
      </c>
      <c r="I38" s="12" t="n">
        <f aca="false">F38*1.25</f>
        <v>20.3875</v>
      </c>
      <c r="J38" s="10" t="n">
        <f aca="false">(I38-C38)</f>
        <v>7.3475</v>
      </c>
      <c r="K38" s="11" t="n">
        <f aca="false">(J38/I38)</f>
        <v>0.360392397302268</v>
      </c>
      <c r="L38" s="11" t="n">
        <f aca="false">(M38-B38)/M38</f>
        <v>-0.810276473086103</v>
      </c>
      <c r="M38" s="9" t="n">
        <f aca="false">I38*1.24116-B38</f>
        <v>9.0041495</v>
      </c>
    </row>
    <row r="39" customFormat="false" ht="12.5" hidden="false" customHeight="true" outlineLevel="0" collapsed="false">
      <c r="A39" s="8" t="s">
        <v>50</v>
      </c>
      <c r="B39" s="9" t="n">
        <v>16.3</v>
      </c>
      <c r="C39" s="10" t="n">
        <f aca="false">(B39*0.8)</f>
        <v>13.04</v>
      </c>
      <c r="D39" s="9" t="n">
        <v>14</v>
      </c>
      <c r="E39" s="10" t="n">
        <f aca="false">(D39*0.8)</f>
        <v>11.2</v>
      </c>
      <c r="F39" s="9" t="n">
        <v>16.31</v>
      </c>
      <c r="G39" s="11" t="n">
        <f aca="false">(F39-B39)/F39</f>
        <v>0.000613120784794483</v>
      </c>
      <c r="H39" s="9" t="n">
        <f aca="false">F39-B39</f>
        <v>0.00999999999999801</v>
      </c>
      <c r="I39" s="12" t="n">
        <f aca="false">F39*1.25</f>
        <v>20.3875</v>
      </c>
      <c r="J39" s="10" t="n">
        <f aca="false">(I39-C39)</f>
        <v>7.3475</v>
      </c>
      <c r="K39" s="11" t="n">
        <f aca="false">(J39/I39)</f>
        <v>0.360392397302268</v>
      </c>
      <c r="L39" s="11" t="n">
        <f aca="false">(M39-B39)/M39</f>
        <v>-0.810276473086103</v>
      </c>
      <c r="M39" s="9" t="n">
        <f aca="false">I39*1.24116-B39</f>
        <v>9.0041495</v>
      </c>
    </row>
    <row r="40" customFormat="false" ht="12.5" hidden="false" customHeight="true" outlineLevel="0" collapsed="false">
      <c r="A40" s="8" t="s">
        <v>51</v>
      </c>
      <c r="B40" s="9" t="n">
        <v>17.84</v>
      </c>
      <c r="C40" s="10" t="n">
        <f aca="false">(B40*0.8)</f>
        <v>14.272</v>
      </c>
      <c r="D40" s="9" t="n">
        <v>16</v>
      </c>
      <c r="E40" s="10" t="n">
        <f aca="false">(D40*0.8)</f>
        <v>12.8</v>
      </c>
      <c r="F40" s="9" t="n">
        <v>18.63</v>
      </c>
      <c r="G40" s="11" t="n">
        <f aca="false">(F40-B40)/F40</f>
        <v>0.0424047235641438</v>
      </c>
      <c r="H40" s="9" t="n">
        <f aca="false">F40-B40</f>
        <v>0.789999999999999</v>
      </c>
      <c r="I40" s="12" t="n">
        <f aca="false">F40*1.25</f>
        <v>23.2875</v>
      </c>
      <c r="J40" s="10" t="n">
        <f aca="false">(I40-C40)</f>
        <v>9.0155</v>
      </c>
      <c r="K40" s="11" t="n">
        <f aca="false">(J40/I40)</f>
        <v>0.387139023081052</v>
      </c>
      <c r="L40" s="11" t="n">
        <f aca="false">(M40-B40)/M40</f>
        <v>-0.612507636023583</v>
      </c>
      <c r="M40" s="9" t="n">
        <f aca="false">I40*1.24116-B40</f>
        <v>11.0635135</v>
      </c>
    </row>
    <row r="41" customFormat="false" ht="12.5" hidden="false" customHeight="true" outlineLevel="0" collapsed="false">
      <c r="A41" s="8" t="s">
        <v>52</v>
      </c>
      <c r="B41" s="9" t="n">
        <v>17.83</v>
      </c>
      <c r="C41" s="10" t="n">
        <f aca="false">(B41*0.8)</f>
        <v>14.264</v>
      </c>
      <c r="D41" s="9" t="n">
        <v>16</v>
      </c>
      <c r="E41" s="10" t="n">
        <f aca="false">(D41*0.8)</f>
        <v>12.8</v>
      </c>
      <c r="F41" s="9" t="n">
        <v>18.63</v>
      </c>
      <c r="G41" s="11" t="n">
        <f aca="false">(F41-B41)/F41</f>
        <v>0.0429414922168546</v>
      </c>
      <c r="H41" s="9" t="n">
        <f aca="false">F41-B41</f>
        <v>0.800000000000001</v>
      </c>
      <c r="I41" s="12" t="n">
        <f aca="false">F41*1.25</f>
        <v>23.2875</v>
      </c>
      <c r="J41" s="10" t="n">
        <f aca="false">(I41-C41)</f>
        <v>9.0235</v>
      </c>
      <c r="K41" s="11" t="n">
        <f aca="false">(J41/I41)</f>
        <v>0.387482555018787</v>
      </c>
      <c r="L41" s="11" t="n">
        <f aca="false">(M41-B41)/M41</f>
        <v>-0.610148395990125</v>
      </c>
      <c r="M41" s="9" t="n">
        <f aca="false">I41*1.24116-B41</f>
        <v>11.0735135</v>
      </c>
    </row>
    <row r="42" customFormat="false" ht="12.5" hidden="false" customHeight="true" outlineLevel="0" collapsed="false">
      <c r="A42" s="8" t="s">
        <v>53</v>
      </c>
      <c r="B42" s="9" t="n">
        <v>21.17</v>
      </c>
      <c r="C42" s="10" t="n">
        <f aca="false">(B42*0.8)</f>
        <v>16.936</v>
      </c>
      <c r="D42" s="9" t="n">
        <v>18</v>
      </c>
      <c r="E42" s="10" t="n">
        <f aca="false">(D42*0.8)</f>
        <v>14.4</v>
      </c>
      <c r="F42" s="9" t="n">
        <v>20.98</v>
      </c>
      <c r="G42" s="11" t="n">
        <f aca="false">(F42-B42)/F42</f>
        <v>-0.00905624404194477</v>
      </c>
      <c r="H42" s="9" t="n">
        <f aca="false">F42-B42</f>
        <v>-0.190000000000001</v>
      </c>
      <c r="I42" s="12" t="n">
        <f aca="false">F42*1.25</f>
        <v>26.225</v>
      </c>
      <c r="J42" s="10" t="n">
        <f aca="false">(I42-C42)</f>
        <v>9.289</v>
      </c>
      <c r="K42" s="11" t="n">
        <f aca="false">(J42/I42)</f>
        <v>0.354204003813155</v>
      </c>
      <c r="L42" s="11" t="n">
        <f aca="false">(M42-B42)/M42</f>
        <v>-0.860375848648187</v>
      </c>
      <c r="M42" s="9" t="n">
        <f aca="false">I42*1.24116-B42</f>
        <v>11.379421</v>
      </c>
    </row>
    <row r="43" customFormat="false" ht="12.5" hidden="false" customHeight="true" outlineLevel="0" collapsed="false">
      <c r="A43" s="8" t="s">
        <v>54</v>
      </c>
      <c r="B43" s="9" t="n">
        <v>21.33</v>
      </c>
      <c r="C43" s="10" t="n">
        <f aca="false">(B43*0.8)</f>
        <v>17.064</v>
      </c>
      <c r="D43" s="9" t="n">
        <v>18</v>
      </c>
      <c r="E43" s="10" t="n">
        <f aca="false">(D43*0.8)</f>
        <v>14.4</v>
      </c>
      <c r="F43" s="9" t="n">
        <v>20.98</v>
      </c>
      <c r="G43" s="11" t="n">
        <f aca="false">(F43-B43)/F43</f>
        <v>-0.0166825548141086</v>
      </c>
      <c r="H43" s="9" t="n">
        <f aca="false">F43-B43</f>
        <v>-0.349999999999998</v>
      </c>
      <c r="I43" s="12" t="n">
        <f aca="false">F43*1.25</f>
        <v>26.225</v>
      </c>
      <c r="J43" s="10" t="n">
        <f aca="false">(I43-C43)</f>
        <v>9.161</v>
      </c>
      <c r="K43" s="11" t="n">
        <f aca="false">(J43/I43)</f>
        <v>0.349323164918971</v>
      </c>
      <c r="L43" s="11" t="n">
        <f aca="false">(M43-B43)/M43</f>
        <v>-0.901167627099473</v>
      </c>
      <c r="M43" s="9" t="n">
        <f aca="false">I43*1.24116-B43</f>
        <v>11.219421</v>
      </c>
    </row>
    <row r="44" customFormat="false" ht="12.5" hidden="false" customHeight="true" outlineLevel="0" collapsed="false">
      <c r="A44" s="8" t="s">
        <v>55</v>
      </c>
      <c r="B44" s="9" t="n">
        <v>11.99</v>
      </c>
      <c r="C44" s="10" t="n">
        <f aca="false">(B44*0.8)</f>
        <v>9.592</v>
      </c>
      <c r="D44" s="9" t="n">
        <v>13.5</v>
      </c>
      <c r="E44" s="10" t="n">
        <f aca="false">(D44*0.8)</f>
        <v>10.8</v>
      </c>
      <c r="F44" s="9" t="n">
        <v>15.2</v>
      </c>
      <c r="G44" s="11" t="n">
        <f aca="false">(F44-B44)/F44</f>
        <v>0.211184210526316</v>
      </c>
      <c r="H44" s="9" t="n">
        <f aca="false">F44-B44</f>
        <v>3.21</v>
      </c>
      <c r="I44" s="12" t="n">
        <f aca="false">F44*1.25</f>
        <v>19</v>
      </c>
      <c r="J44" s="10" t="n">
        <f aca="false">(I44-C44)</f>
        <v>9.408</v>
      </c>
      <c r="K44" s="11" t="n">
        <f aca="false">(J44/I44)</f>
        <v>0.495157894736842</v>
      </c>
      <c r="L44" s="11" t="n">
        <f aca="false">(M44-B44)/M44</f>
        <v>-0.0343304543462584</v>
      </c>
      <c r="M44" s="9" t="n">
        <f aca="false">I44*1.24116-B44</f>
        <v>11.59204</v>
      </c>
    </row>
    <row r="45" customFormat="false" ht="12.5" hidden="false" customHeight="true" outlineLevel="0" collapsed="false">
      <c r="A45" s="8" t="s">
        <v>56</v>
      </c>
      <c r="B45" s="9" t="n">
        <v>0</v>
      </c>
      <c r="C45" s="10" t="n">
        <f aca="false">(B45*0.8)</f>
        <v>0</v>
      </c>
      <c r="D45" s="9" t="n">
        <v>13.5</v>
      </c>
      <c r="E45" s="10" t="n">
        <f aca="false">(D45*0.8)</f>
        <v>10.8</v>
      </c>
      <c r="F45" s="9" t="n">
        <v>15.2</v>
      </c>
      <c r="G45" s="11" t="n">
        <f aca="false">(F45-B45)/F45</f>
        <v>1</v>
      </c>
      <c r="H45" s="9" t="n">
        <f aca="false">F45-B45</f>
        <v>15.2</v>
      </c>
      <c r="I45" s="12" t="n">
        <f aca="false">F45*1.25</f>
        <v>19</v>
      </c>
      <c r="J45" s="10" t="n">
        <f aca="false">(I45-C45)</f>
        <v>19</v>
      </c>
      <c r="K45" s="11" t="n">
        <f aca="false">(J45/I45)</f>
        <v>1</v>
      </c>
      <c r="L45" s="11" t="n">
        <f aca="false">(M45-B45)/M45</f>
        <v>1</v>
      </c>
      <c r="M45" s="9" t="n">
        <f aca="false">I45*1.24116-B45</f>
        <v>23.58204</v>
      </c>
    </row>
    <row r="46" customFormat="false" ht="12.5" hidden="false" customHeight="true" outlineLevel="0" collapsed="false">
      <c r="A46" s="8" t="s">
        <v>57</v>
      </c>
      <c r="B46" s="9" t="n">
        <v>12.19</v>
      </c>
      <c r="C46" s="10" t="n">
        <f aca="false">(B46*0.8)</f>
        <v>9.752</v>
      </c>
      <c r="D46" s="9" t="n">
        <v>13.5</v>
      </c>
      <c r="E46" s="10" t="n">
        <f aca="false">(D46*0.8)</f>
        <v>10.8</v>
      </c>
      <c r="F46" s="9" t="n">
        <v>15.2</v>
      </c>
      <c r="G46" s="11" t="n">
        <f aca="false">(F46-B46)/F46</f>
        <v>0.198026315789474</v>
      </c>
      <c r="H46" s="9" t="n">
        <f aca="false">F46-B46</f>
        <v>3.01</v>
      </c>
      <c r="I46" s="12" t="n">
        <f aca="false">F46*1.25</f>
        <v>19</v>
      </c>
      <c r="J46" s="10" t="n">
        <f aca="false">(I46-C46)</f>
        <v>9.248</v>
      </c>
      <c r="K46" s="11" t="n">
        <f aca="false">(J46/I46)</f>
        <v>0.486736842105263</v>
      </c>
      <c r="L46" s="11" t="n">
        <f aca="false">(M46-B46)/M46</f>
        <v>-0.0700454001214883</v>
      </c>
      <c r="M46" s="9" t="n">
        <f aca="false">I46*1.24116-B46</f>
        <v>11.39204</v>
      </c>
    </row>
    <row r="47" customFormat="false" ht="12.5" hidden="false" customHeight="true" outlineLevel="0" collapsed="false">
      <c r="A47" s="8" t="s">
        <v>58</v>
      </c>
      <c r="B47" s="9" t="n">
        <v>14.23</v>
      </c>
      <c r="C47" s="10" t="n">
        <f aca="false">(B47*0.8)</f>
        <v>11.384</v>
      </c>
      <c r="D47" s="9" t="n">
        <v>15.5</v>
      </c>
      <c r="E47" s="10" t="n">
        <f aca="false">(D47*0.8)</f>
        <v>12.4</v>
      </c>
      <c r="F47" s="9" t="n">
        <v>17.45</v>
      </c>
      <c r="G47" s="11" t="n">
        <f aca="false">(F47-B47)/F47</f>
        <v>0.184527220630372</v>
      </c>
      <c r="H47" s="9" t="n">
        <f aca="false">F47-B47</f>
        <v>3.22</v>
      </c>
      <c r="I47" s="12" t="n">
        <f aca="false">F47*1.25</f>
        <v>21.8125</v>
      </c>
      <c r="J47" s="10" t="n">
        <f aca="false">(I47-C47)</f>
        <v>10.4285</v>
      </c>
      <c r="K47" s="11" t="n">
        <f aca="false">(J47/I47)</f>
        <v>0.478097421203438</v>
      </c>
      <c r="L47" s="11" t="n">
        <f aca="false">(M47-B47)/M47</f>
        <v>-0.10801361307238</v>
      </c>
      <c r="M47" s="9" t="n">
        <f aca="false">I47*1.24116-B47</f>
        <v>12.8428025</v>
      </c>
    </row>
    <row r="48" customFormat="false" ht="12.5" hidden="false" customHeight="true" outlineLevel="0" collapsed="false">
      <c r="A48" s="8" t="s">
        <v>59</v>
      </c>
      <c r="B48" s="9" t="n">
        <v>0</v>
      </c>
      <c r="C48" s="10" t="n">
        <f aca="false">(B48*0.8)</f>
        <v>0</v>
      </c>
      <c r="D48" s="9" t="n">
        <v>15.5</v>
      </c>
      <c r="E48" s="10" t="n">
        <f aca="false">(D48*0.8)</f>
        <v>12.4</v>
      </c>
      <c r="F48" s="9" t="n">
        <v>17.45</v>
      </c>
      <c r="G48" s="11" t="n">
        <f aca="false">(F48-B48)/F48</f>
        <v>1</v>
      </c>
      <c r="H48" s="9" t="n">
        <f aca="false">F48-B48</f>
        <v>17.45</v>
      </c>
      <c r="I48" s="12" t="n">
        <f aca="false">F48*1.25</f>
        <v>21.8125</v>
      </c>
      <c r="J48" s="10" t="n">
        <f aca="false">(I48-C48)</f>
        <v>21.8125</v>
      </c>
      <c r="K48" s="11" t="n">
        <f aca="false">(J48/I48)</f>
        <v>1</v>
      </c>
      <c r="L48" s="11" t="n">
        <f aca="false">(M48-B48)/M48</f>
        <v>1</v>
      </c>
      <c r="M48" s="9" t="n">
        <f aca="false">I48*1.24116-B48</f>
        <v>27.0728025</v>
      </c>
    </row>
    <row r="49" customFormat="false" ht="12.5" hidden="false" customHeight="true" outlineLevel="0" collapsed="false">
      <c r="A49" s="8" t="s">
        <v>60</v>
      </c>
      <c r="B49" s="9" t="n">
        <v>14.24</v>
      </c>
      <c r="C49" s="10" t="n">
        <f aca="false">(B49*0.8)</f>
        <v>11.392</v>
      </c>
      <c r="D49" s="9" t="n">
        <v>15.5</v>
      </c>
      <c r="E49" s="10" t="n">
        <f aca="false">(D49*0.8)</f>
        <v>12.4</v>
      </c>
      <c r="F49" s="9" t="n">
        <v>17.45</v>
      </c>
      <c r="G49" s="11" t="n">
        <f aca="false">(F49-B49)/F49</f>
        <v>0.183954154727794</v>
      </c>
      <c r="H49" s="9" t="n">
        <f aca="false">F49-B49</f>
        <v>3.21</v>
      </c>
      <c r="I49" s="12" t="n">
        <f aca="false">F49*1.25</f>
        <v>21.8125</v>
      </c>
      <c r="J49" s="10" t="n">
        <f aca="false">(I49-C49)</f>
        <v>10.4205</v>
      </c>
      <c r="K49" s="11" t="n">
        <f aca="false">(J49/I49)</f>
        <v>0.477730659025788</v>
      </c>
      <c r="L49" s="11" t="n">
        <f aca="false">(M49-B49)/M49</f>
        <v>-0.109656289029618</v>
      </c>
      <c r="M49" s="9" t="n">
        <f aca="false">I49*1.24116-B49</f>
        <v>12.8328025</v>
      </c>
    </row>
    <row r="50" customFormat="false" ht="12.5" hidden="false" customHeight="true" outlineLevel="0" collapsed="false">
      <c r="A50" s="8" t="s">
        <v>61</v>
      </c>
      <c r="B50" s="9" t="n">
        <v>15.89</v>
      </c>
      <c r="C50" s="10" t="n">
        <f aca="false">(B50*0.8)</f>
        <v>12.712</v>
      </c>
      <c r="D50" s="9" t="n">
        <v>17.5</v>
      </c>
      <c r="E50" s="10" t="n">
        <f aca="false">(D50*0.8)</f>
        <v>14</v>
      </c>
      <c r="F50" s="9" t="n">
        <v>19.69</v>
      </c>
      <c r="G50" s="11" t="n">
        <f aca="false">(F50-B50)/F50</f>
        <v>0.192991366175724</v>
      </c>
      <c r="H50" s="9" t="n">
        <f aca="false">F50-B50</f>
        <v>3.8</v>
      </c>
      <c r="I50" s="12" t="n">
        <f aca="false">F50*1.25</f>
        <v>24.6125</v>
      </c>
      <c r="J50" s="10" t="n">
        <f aca="false">(I50-C50)</f>
        <v>11.9005</v>
      </c>
      <c r="K50" s="11" t="n">
        <f aca="false">(J50/I50)</f>
        <v>0.483514474352463</v>
      </c>
      <c r="L50" s="11" t="n">
        <f aca="false">(M50-B50)/M50</f>
        <v>-0.0840459309374053</v>
      </c>
      <c r="M50" s="9" t="n">
        <f aca="false">I50*1.24116-B50</f>
        <v>14.6580505</v>
      </c>
    </row>
    <row r="51" customFormat="false" ht="12.5" hidden="false" customHeight="true" outlineLevel="0" collapsed="false">
      <c r="A51" s="8" t="s">
        <v>62</v>
      </c>
      <c r="B51" s="9" t="n">
        <v>0</v>
      </c>
      <c r="C51" s="10" t="n">
        <f aca="false">(B51*0.8)</f>
        <v>0</v>
      </c>
      <c r="D51" s="9" t="n">
        <v>17.5</v>
      </c>
      <c r="E51" s="10" t="n">
        <f aca="false">(D51*0.8)</f>
        <v>14</v>
      </c>
      <c r="F51" s="9" t="n">
        <v>19.69</v>
      </c>
      <c r="G51" s="11" t="n">
        <f aca="false">(F51-B51)/F51</f>
        <v>1</v>
      </c>
      <c r="H51" s="9" t="n">
        <f aca="false">F51-B51</f>
        <v>19.69</v>
      </c>
      <c r="I51" s="12" t="n">
        <f aca="false">F51*1.25</f>
        <v>24.6125</v>
      </c>
      <c r="J51" s="10" t="n">
        <f aca="false">(I51-C51)</f>
        <v>24.6125</v>
      </c>
      <c r="K51" s="11" t="n">
        <f aca="false">(J51/I51)</f>
        <v>1</v>
      </c>
      <c r="L51" s="11" t="n">
        <f aca="false">(M51-B51)/M51</f>
        <v>1</v>
      </c>
      <c r="M51" s="9" t="n">
        <f aca="false">I51*1.24116-B51</f>
        <v>30.5480505</v>
      </c>
    </row>
    <row r="52" customFormat="false" ht="12.5" hidden="false" customHeight="true" outlineLevel="0" collapsed="false">
      <c r="A52" s="8" t="s">
        <v>63</v>
      </c>
      <c r="B52" s="9" t="n">
        <v>15.57</v>
      </c>
      <c r="C52" s="10" t="n">
        <f aca="false">(B52*0.8)</f>
        <v>12.456</v>
      </c>
      <c r="D52" s="9" t="n">
        <v>17.5</v>
      </c>
      <c r="E52" s="10" t="n">
        <f aca="false">(D52*0.8)</f>
        <v>14</v>
      </c>
      <c r="F52" s="9" t="n">
        <v>19.69</v>
      </c>
      <c r="G52" s="11" t="n">
        <f aca="false">(F52-B52)/F52</f>
        <v>0.209243270695785</v>
      </c>
      <c r="H52" s="9" t="n">
        <f aca="false">F52-B52</f>
        <v>4.12</v>
      </c>
      <c r="I52" s="12" t="n">
        <f aca="false">F52*1.25</f>
        <v>24.6125</v>
      </c>
      <c r="J52" s="10" t="n">
        <f aca="false">(I52-C52)</f>
        <v>12.1565</v>
      </c>
      <c r="K52" s="11" t="n">
        <f aca="false">(J52/I52)</f>
        <v>0.493915693245302</v>
      </c>
      <c r="L52" s="11" t="n">
        <f aca="false">(M52-B52)/M52</f>
        <v>-0.0395211312713893</v>
      </c>
      <c r="M52" s="9" t="n">
        <f aca="false">I52*1.24116-B52</f>
        <v>14.9780505</v>
      </c>
    </row>
    <row r="53" customFormat="false" ht="12.5" hidden="false" customHeight="true" outlineLevel="0" collapsed="false">
      <c r="A53" s="8" t="s">
        <v>64</v>
      </c>
      <c r="B53" s="9" t="n">
        <v>68.81</v>
      </c>
      <c r="C53" s="10" t="n">
        <f aca="false">(B53*0.8)</f>
        <v>55.048</v>
      </c>
      <c r="D53" s="9" t="n">
        <v>84.5</v>
      </c>
      <c r="E53" s="10" t="n">
        <f aca="false">(D53*0.8)</f>
        <v>67.6</v>
      </c>
      <c r="F53" s="9" t="n">
        <v>94.95</v>
      </c>
      <c r="G53" s="11" t="n">
        <f aca="false">(F53-B53)/F53</f>
        <v>0.275302790942601</v>
      </c>
      <c r="H53" s="9" t="n">
        <f aca="false">F53-B53</f>
        <v>26.14</v>
      </c>
      <c r="I53" s="12" t="n">
        <f aca="false">F53*1.25</f>
        <v>118.6875</v>
      </c>
      <c r="J53" s="10" t="n">
        <f aca="false">(I53-C53)</f>
        <v>63.6395</v>
      </c>
      <c r="K53" s="11" t="n">
        <f aca="false">(J53/I53)</f>
        <v>0.536193786203265</v>
      </c>
      <c r="L53" s="11" t="n">
        <f aca="false">(M53-B53)/M53</f>
        <v>0.123441472473104</v>
      </c>
      <c r="M53" s="9" t="n">
        <f aca="false">I53*1.24116-B53</f>
        <v>78.5001775</v>
      </c>
    </row>
    <row r="54" customFormat="false" ht="12.5" hidden="false" customHeight="true" outlineLevel="0" collapsed="false">
      <c r="A54" s="8" t="s">
        <v>65</v>
      </c>
      <c r="B54" s="9" t="n">
        <v>141.67</v>
      </c>
      <c r="C54" s="10" t="n">
        <f aca="false">(B54*0.8)</f>
        <v>113.336</v>
      </c>
      <c r="D54" s="9" t="n">
        <v>0</v>
      </c>
      <c r="E54" s="10" t="n">
        <f aca="false">(D54*0.8)</f>
        <v>0</v>
      </c>
      <c r="F54" s="9" t="n">
        <v>0</v>
      </c>
      <c r="G54" s="11" t="e">
        <f aca="false">(F54-B54)/F54</f>
        <v>#DIV/0!</v>
      </c>
      <c r="H54" s="9" t="n">
        <f aca="false">F54-B54</f>
        <v>-141.67</v>
      </c>
      <c r="I54" s="12" t="n">
        <f aca="false">F54*1.25</f>
        <v>0</v>
      </c>
      <c r="J54" s="10" t="n">
        <f aca="false">(I54-C54)</f>
        <v>-113.336</v>
      </c>
      <c r="K54" s="11" t="e">
        <f aca="false">(J54/I54)</f>
        <v>#DIV/0!</v>
      </c>
      <c r="L54" s="11" t="n">
        <f aca="false">(M54-B54)/M54</f>
        <v>2</v>
      </c>
      <c r="M54" s="9" t="n">
        <f aca="false">I54*1.24116-B54</f>
        <v>-141.67</v>
      </c>
    </row>
    <row r="55" customFormat="false" ht="12.5" hidden="false" customHeight="true" outlineLevel="0" collapsed="false">
      <c r="A55" s="8" t="s">
        <v>66</v>
      </c>
      <c r="B55" s="9" t="n">
        <v>3.62</v>
      </c>
      <c r="C55" s="10" t="n">
        <f aca="false">(B55*0.8)</f>
        <v>2.896</v>
      </c>
      <c r="D55" s="9" t="n">
        <v>5.99</v>
      </c>
      <c r="E55" s="10" t="n">
        <f aca="false">(D55*0.8)</f>
        <v>4.792</v>
      </c>
      <c r="F55" s="9" t="n">
        <v>6.74</v>
      </c>
      <c r="G55" s="11" t="n">
        <f aca="false">(F55-B55)/F55</f>
        <v>0.462908011869436</v>
      </c>
      <c r="H55" s="9" t="n">
        <f aca="false">F55-B55</f>
        <v>3.12</v>
      </c>
      <c r="I55" s="12" t="n">
        <f aca="false">F55*1.25</f>
        <v>8.425</v>
      </c>
      <c r="J55" s="10" t="n">
        <f aca="false">(I55-C55)</f>
        <v>5.529</v>
      </c>
      <c r="K55" s="11" t="n">
        <f aca="false">(J55/I55)</f>
        <v>0.656261127596439</v>
      </c>
      <c r="L55" s="11" t="n">
        <f aca="false">(M55-B55)/M55</f>
        <v>0.470510429408729</v>
      </c>
      <c r="M55" s="9" t="n">
        <f aca="false">I55*1.24116-B55</f>
        <v>6.836773</v>
      </c>
    </row>
    <row r="56" customFormat="false" ht="12.5" hidden="false" customHeight="true" outlineLevel="0" collapsed="false">
      <c r="A56" s="8" t="s">
        <v>67</v>
      </c>
      <c r="B56" s="9" t="n">
        <v>3.42</v>
      </c>
      <c r="C56" s="10" t="n">
        <f aca="false">(B56*0.8)</f>
        <v>2.736</v>
      </c>
      <c r="D56" s="9" t="n">
        <v>5.99</v>
      </c>
      <c r="E56" s="10" t="n">
        <f aca="false">(D56*0.8)</f>
        <v>4.792</v>
      </c>
      <c r="F56" s="9" t="n">
        <v>6.74</v>
      </c>
      <c r="G56" s="11" t="n">
        <f aca="false">(F56-B56)/F56</f>
        <v>0.492581602373887</v>
      </c>
      <c r="H56" s="9" t="n">
        <f aca="false">F56-B56</f>
        <v>3.32</v>
      </c>
      <c r="I56" s="12" t="n">
        <f aca="false">F56*1.25</f>
        <v>8.425</v>
      </c>
      <c r="J56" s="10" t="n">
        <f aca="false">(I56-C56)</f>
        <v>5.689</v>
      </c>
      <c r="K56" s="11" t="n">
        <f aca="false">(J56/I56)</f>
        <v>0.675252225519288</v>
      </c>
      <c r="L56" s="11" t="n">
        <f aca="false">(M56-B56)/M56</f>
        <v>0.513981764084191</v>
      </c>
      <c r="M56" s="9" t="n">
        <f aca="false">I56*1.24116-B56</f>
        <v>7.036773</v>
      </c>
    </row>
    <row r="57" customFormat="false" ht="12.5" hidden="false" customHeight="true" outlineLevel="0" collapsed="false">
      <c r="A57" s="8" t="s">
        <v>68</v>
      </c>
      <c r="B57" s="9" t="n">
        <v>3.73</v>
      </c>
      <c r="C57" s="10" t="n">
        <f aca="false">(B57*0.8)</f>
        <v>2.984</v>
      </c>
      <c r="D57" s="9" t="n">
        <v>7.5</v>
      </c>
      <c r="E57" s="10" t="n">
        <f aca="false">(D57*0.8)</f>
        <v>6</v>
      </c>
      <c r="F57" s="9" t="n">
        <v>8.44</v>
      </c>
      <c r="G57" s="11" t="n">
        <f aca="false">(F57-B57)/F57</f>
        <v>0.558056872037915</v>
      </c>
      <c r="H57" s="9" t="n">
        <f aca="false">F57-B57</f>
        <v>4.71</v>
      </c>
      <c r="I57" s="12" t="n">
        <f aca="false">F57*1.25</f>
        <v>10.55</v>
      </c>
      <c r="J57" s="10" t="n">
        <f aca="false">(I57-C57)</f>
        <v>7.566</v>
      </c>
      <c r="K57" s="11" t="n">
        <f aca="false">(J57/I57)</f>
        <v>0.717156398104265</v>
      </c>
      <c r="L57" s="11" t="n">
        <f aca="false">(M57-B57)/M57</f>
        <v>0.601676078715641</v>
      </c>
      <c r="M57" s="9" t="n">
        <f aca="false">I57*1.24116-B57</f>
        <v>9.364238</v>
      </c>
    </row>
    <row r="58" customFormat="false" ht="12.5" hidden="false" customHeight="true" outlineLevel="0" collapsed="false">
      <c r="A58" s="8" t="s">
        <v>69</v>
      </c>
      <c r="B58" s="9" t="n">
        <v>4.1</v>
      </c>
      <c r="C58" s="10" t="n">
        <f aca="false">(B58*0.8)</f>
        <v>3.28</v>
      </c>
      <c r="D58" s="9" t="n">
        <v>7.5</v>
      </c>
      <c r="E58" s="10" t="n">
        <f aca="false">(D58*0.8)</f>
        <v>6</v>
      </c>
      <c r="F58" s="9" t="n">
        <v>8.44</v>
      </c>
      <c r="G58" s="11" t="n">
        <f aca="false">(F58-B58)/F58</f>
        <v>0.514218009478673</v>
      </c>
      <c r="H58" s="9" t="n">
        <f aca="false">F58-B58</f>
        <v>4.34</v>
      </c>
      <c r="I58" s="12" t="n">
        <f aca="false">F58*1.25</f>
        <v>10.55</v>
      </c>
      <c r="J58" s="10" t="n">
        <f aca="false">(I58-C58)</f>
        <v>7.27</v>
      </c>
      <c r="K58" s="11" t="n">
        <f aca="false">(J58/I58)</f>
        <v>0.689099526066351</v>
      </c>
      <c r="L58" s="11" t="n">
        <f aca="false">(M58-B58)/M58</f>
        <v>0.544152600809541</v>
      </c>
      <c r="M58" s="9" t="n">
        <f aca="false">I58*1.24116-B58</f>
        <v>8.994238</v>
      </c>
    </row>
    <row r="59" customFormat="false" ht="12.5" hidden="false" customHeight="true" outlineLevel="0" collapsed="false">
      <c r="A59" s="8" t="s">
        <v>70</v>
      </c>
      <c r="B59" s="9" t="n">
        <v>3.9</v>
      </c>
      <c r="C59" s="10" t="n">
        <f aca="false">(B59*0.8)</f>
        <v>3.12</v>
      </c>
      <c r="D59" s="9" t="n">
        <v>7.5</v>
      </c>
      <c r="E59" s="10" t="n">
        <f aca="false">(D59*0.8)</f>
        <v>6</v>
      </c>
      <c r="F59" s="9" t="n">
        <v>8.44</v>
      </c>
      <c r="G59" s="11" t="n">
        <f aca="false">(F59-B59)/F59</f>
        <v>0.537914691943128</v>
      </c>
      <c r="H59" s="9" t="n">
        <f aca="false">F59-B59</f>
        <v>4.54</v>
      </c>
      <c r="I59" s="12" t="n">
        <f aca="false">F59*1.25</f>
        <v>10.55</v>
      </c>
      <c r="J59" s="10" t="n">
        <f aca="false">(I59-C59)</f>
        <v>7.43</v>
      </c>
      <c r="K59" s="11" t="n">
        <f aca="false">(J59/I59)</f>
        <v>0.704265402843602</v>
      </c>
      <c r="L59" s="11" t="n">
        <f aca="false">(M59-B59)/M59</f>
        <v>0.575821291552383</v>
      </c>
      <c r="M59" s="9" t="n">
        <f aca="false">I59*1.24116-B59</f>
        <v>9.194238</v>
      </c>
    </row>
    <row r="60" customFormat="false" ht="12.5" hidden="false" customHeight="true" outlineLevel="0" collapsed="false">
      <c r="A60" s="8" t="s">
        <v>71</v>
      </c>
      <c r="B60" s="9" t="n">
        <v>5.77</v>
      </c>
      <c r="C60" s="10" t="n">
        <f aca="false">(B60*0.8)</f>
        <v>4.616</v>
      </c>
      <c r="D60" s="9" t="n">
        <v>7</v>
      </c>
      <c r="E60" s="10" t="n">
        <f aca="false">(D60*0.8)</f>
        <v>5.6</v>
      </c>
      <c r="F60" s="9" t="n">
        <v>7.87</v>
      </c>
      <c r="G60" s="11" t="n">
        <f aca="false">(F60-B60)/F60</f>
        <v>0.266836086404066</v>
      </c>
      <c r="H60" s="9" t="n">
        <f aca="false">F60-B60</f>
        <v>2.1</v>
      </c>
      <c r="I60" s="12" t="n">
        <f aca="false">F60*1.25</f>
        <v>9.8375</v>
      </c>
      <c r="J60" s="10" t="n">
        <f aca="false">(I60-C60)</f>
        <v>5.2215</v>
      </c>
      <c r="K60" s="11" t="n">
        <f aca="false">(J60/I60)</f>
        <v>0.530775095298602</v>
      </c>
      <c r="L60" s="11" t="n">
        <f aca="false">(M60-B60)/M60</f>
        <v>0.104024954380196</v>
      </c>
      <c r="M60" s="9" t="n">
        <f aca="false">I60*1.24116-B60</f>
        <v>6.4399115</v>
      </c>
    </row>
    <row r="61" customFormat="false" ht="12.5" hidden="false" customHeight="true" outlineLevel="0" collapsed="false">
      <c r="A61" s="8" t="s">
        <v>72</v>
      </c>
      <c r="B61" s="9" t="n">
        <v>5.76</v>
      </c>
      <c r="C61" s="10" t="n">
        <f aca="false">(B61*0.8)</f>
        <v>4.608</v>
      </c>
      <c r="D61" s="9" t="n">
        <v>7</v>
      </c>
      <c r="E61" s="10" t="n">
        <f aca="false">(D61*0.8)</f>
        <v>5.6</v>
      </c>
      <c r="F61" s="9" t="n">
        <v>7.87</v>
      </c>
      <c r="G61" s="11" t="n">
        <f aca="false">(F61-B61)/F61</f>
        <v>0.268106734434562</v>
      </c>
      <c r="H61" s="9" t="n">
        <f aca="false">F61-B61</f>
        <v>2.11</v>
      </c>
      <c r="I61" s="12" t="n">
        <f aca="false">F61*1.25</f>
        <v>9.8375</v>
      </c>
      <c r="J61" s="10" t="n">
        <f aca="false">(I61-C61)</f>
        <v>5.2295</v>
      </c>
      <c r="K61" s="11" t="n">
        <f aca="false">(J61/I61)</f>
        <v>0.53158831003812</v>
      </c>
      <c r="L61" s="11" t="n">
        <f aca="false">(M61-B61)/M61</f>
        <v>0.106964490908131</v>
      </c>
      <c r="M61" s="9" t="n">
        <f aca="false">I61*1.24116-B61</f>
        <v>6.4499115</v>
      </c>
    </row>
    <row r="62" customFormat="false" ht="12.5" hidden="false" customHeight="true" outlineLevel="0" collapsed="false">
      <c r="A62" s="8" t="s">
        <v>73</v>
      </c>
      <c r="B62" s="9" t="n">
        <v>6.88</v>
      </c>
      <c r="C62" s="10" t="n">
        <f aca="false">(B62*0.8)</f>
        <v>5.504</v>
      </c>
      <c r="D62" s="9" t="s">
        <v>34</v>
      </c>
      <c r="E62" s="10" t="e">
        <f aca="false">(D62*0.8)</f>
        <v>#VALUE!</v>
      </c>
      <c r="F62" s="9" t="s">
        <v>34</v>
      </c>
      <c r="G62" s="11" t="e">
        <f aca="false">(F62-B62)/F62</f>
        <v>#VALUE!</v>
      </c>
      <c r="H62" s="9" t="e">
        <f aca="false">F62-B62</f>
        <v>#VALUE!</v>
      </c>
      <c r="I62" s="12" t="e">
        <f aca="false">F62*1.25</f>
        <v>#VALUE!</v>
      </c>
      <c r="J62" s="10" t="e">
        <f aca="false">(I62-C62)</f>
        <v>#VALUE!</v>
      </c>
      <c r="K62" s="11" t="e">
        <f aca="false">(J62/I62)</f>
        <v>#VALUE!</v>
      </c>
      <c r="L62" s="11" t="e">
        <f aca="false">(M62-B62)/M62</f>
        <v>#VALUE!</v>
      </c>
      <c r="M62" s="9" t="e">
        <f aca="false">I62*1.24116-B62</f>
        <v>#VALUE!</v>
      </c>
    </row>
    <row r="63" customFormat="false" ht="12.5" hidden="false" customHeight="true" outlineLevel="0" collapsed="false">
      <c r="A63" s="8" t="s">
        <v>74</v>
      </c>
      <c r="B63" s="9" t="n">
        <v>8.75</v>
      </c>
      <c r="C63" s="10" t="n">
        <f aca="false">(B63*0.8)</f>
        <v>7</v>
      </c>
      <c r="D63" s="9" t="n">
        <v>8.9</v>
      </c>
      <c r="E63" s="10" t="n">
        <f aca="false">(D63*0.8)</f>
        <v>7.12</v>
      </c>
      <c r="F63" s="9" t="n">
        <v>10.01</v>
      </c>
      <c r="G63" s="11" t="n">
        <f aca="false">(F63-B63)/F63</f>
        <v>0.125874125874126</v>
      </c>
      <c r="H63" s="9" t="n">
        <f aca="false">F63-B63</f>
        <v>1.26</v>
      </c>
      <c r="I63" s="12" t="n">
        <f aca="false">F63*1.25</f>
        <v>12.5125</v>
      </c>
      <c r="J63" s="10" t="n">
        <f aca="false">(I63-C63)</f>
        <v>5.5125</v>
      </c>
      <c r="K63" s="11" t="n">
        <f aca="false">(J63/I63)</f>
        <v>0.440559440559441</v>
      </c>
      <c r="L63" s="11" t="n">
        <f aca="false">(M63-B63)/M63</f>
        <v>-0.290557711934097</v>
      </c>
      <c r="M63" s="9" t="n">
        <f aca="false">I63*1.24116-B63</f>
        <v>6.7800145</v>
      </c>
    </row>
    <row r="64" customFormat="false" ht="12.5" hidden="false" customHeight="true" outlineLevel="0" collapsed="false">
      <c r="A64" s="8" t="s">
        <v>75</v>
      </c>
      <c r="B64" s="9" t="n">
        <v>8.47</v>
      </c>
      <c r="C64" s="10" t="n">
        <f aca="false">(B64*0.8)</f>
        <v>6.776</v>
      </c>
      <c r="D64" s="9" t="n">
        <v>8.9</v>
      </c>
      <c r="E64" s="10" t="n">
        <f aca="false">(D64*0.8)</f>
        <v>7.12</v>
      </c>
      <c r="F64" s="9" t="n">
        <v>10.01</v>
      </c>
      <c r="G64" s="11" t="n">
        <f aca="false">(F64-B64)/F64</f>
        <v>0.153846153846154</v>
      </c>
      <c r="H64" s="9" t="n">
        <f aca="false">F64-B64</f>
        <v>1.54</v>
      </c>
      <c r="I64" s="12" t="n">
        <f aca="false">F64*1.25</f>
        <v>12.5125</v>
      </c>
      <c r="J64" s="10" t="n">
        <f aca="false">(I64-C64)</f>
        <v>5.7365</v>
      </c>
      <c r="K64" s="11" t="n">
        <f aca="false">(J64/I64)</f>
        <v>0.458461538461538</v>
      </c>
      <c r="L64" s="11" t="n">
        <f aca="false">(M64-B64)/M64</f>
        <v>-0.199714249878665</v>
      </c>
      <c r="M64" s="9" t="n">
        <f aca="false">I64*1.24116-B64</f>
        <v>7.0600145</v>
      </c>
    </row>
    <row r="65" customFormat="false" ht="12.5" hidden="false" customHeight="true" outlineLevel="0" collapsed="false">
      <c r="A65" s="8" t="s">
        <v>76</v>
      </c>
      <c r="B65" s="9" t="n">
        <v>6.75</v>
      </c>
      <c r="C65" s="10" t="n">
        <f aca="false">(B65*0.8)</f>
        <v>5.4</v>
      </c>
      <c r="D65" s="9" t="n">
        <v>7.9</v>
      </c>
      <c r="E65" s="10" t="n">
        <f aca="false">(D65*0.8)</f>
        <v>6.32</v>
      </c>
      <c r="F65" s="9" t="n">
        <v>8.89</v>
      </c>
      <c r="G65" s="11" t="n">
        <f aca="false">(F65-B65)/F65</f>
        <v>0.240719910011249</v>
      </c>
      <c r="H65" s="9" t="n">
        <f aca="false">F65-B65</f>
        <v>2.14</v>
      </c>
      <c r="I65" s="12" t="n">
        <f aca="false">F65*1.25</f>
        <v>11.1125</v>
      </c>
      <c r="J65" s="10" t="n">
        <f aca="false">(I65-C65)</f>
        <v>5.7125</v>
      </c>
      <c r="K65" s="11" t="n">
        <f aca="false">(J65/I65)</f>
        <v>0.514060742407199</v>
      </c>
      <c r="L65" s="11" t="n">
        <f aca="false">(M65-B65)/M65</f>
        <v>0.041518643420867</v>
      </c>
      <c r="M65" s="9" t="n">
        <f aca="false">I65*1.24116-B65</f>
        <v>7.0423905</v>
      </c>
    </row>
    <row r="66" customFormat="false" ht="12.5" hidden="false" customHeight="true" outlineLevel="0" collapsed="false">
      <c r="A66" s="8" t="s">
        <v>77</v>
      </c>
      <c r="B66" s="9" t="n">
        <v>7.05</v>
      </c>
      <c r="C66" s="10" t="n">
        <f aca="false">(B66*0.8)</f>
        <v>5.64</v>
      </c>
      <c r="D66" s="9" t="n">
        <v>7.9</v>
      </c>
      <c r="E66" s="10" t="n">
        <f aca="false">(D66*0.8)</f>
        <v>6.32</v>
      </c>
      <c r="F66" s="9" t="n">
        <v>8.89</v>
      </c>
      <c r="G66" s="11" t="n">
        <f aca="false">(F66-B66)/F66</f>
        <v>0.206974128233971</v>
      </c>
      <c r="H66" s="9" t="n">
        <f aca="false">F66-B66</f>
        <v>1.84</v>
      </c>
      <c r="I66" s="12" t="n">
        <f aca="false">F66*1.25</f>
        <v>11.1125</v>
      </c>
      <c r="J66" s="10" t="n">
        <f aca="false">(I66-C66)</f>
        <v>5.4725</v>
      </c>
      <c r="K66" s="11" t="n">
        <f aca="false">(J66/I66)</f>
        <v>0.492463442069741</v>
      </c>
      <c r="L66" s="11" t="n">
        <f aca="false">(M66-B66)/M66</f>
        <v>-0.0456232103435715</v>
      </c>
      <c r="M66" s="9" t="n">
        <f aca="false">I66*1.24116-B66</f>
        <v>6.7423905</v>
      </c>
    </row>
    <row r="67" customFormat="false" ht="12.5" hidden="false" customHeight="true" outlineLevel="0" collapsed="false">
      <c r="A67" s="8" t="s">
        <v>78</v>
      </c>
      <c r="B67" s="9" t="n">
        <v>9.74</v>
      </c>
      <c r="C67" s="10" t="n">
        <f aca="false">(B67*0.8)</f>
        <v>7.792</v>
      </c>
      <c r="D67" s="9" t="n">
        <v>9.5</v>
      </c>
      <c r="E67" s="10" t="n">
        <f aca="false">(D67*0.8)</f>
        <v>7.6</v>
      </c>
      <c r="F67" s="9" t="n">
        <v>10.68</v>
      </c>
      <c r="G67" s="11" t="n">
        <f aca="false">(F67-B67)/F67</f>
        <v>0.0880149812734082</v>
      </c>
      <c r="H67" s="9" t="n">
        <f aca="false">F67-B67</f>
        <v>0.94</v>
      </c>
      <c r="I67" s="12" t="n">
        <f aca="false">F67*1.25</f>
        <v>13.35</v>
      </c>
      <c r="J67" s="10" t="n">
        <f aca="false">(I67-C67)</f>
        <v>5.558</v>
      </c>
      <c r="K67" s="11" t="n">
        <f aca="false">(J67/I67)</f>
        <v>0.416329588014981</v>
      </c>
      <c r="L67" s="11" t="n">
        <f aca="false">(M67-B67)/M67</f>
        <v>-0.42616882148964</v>
      </c>
      <c r="M67" s="9" t="n">
        <f aca="false">I67*1.24116-B67</f>
        <v>6.829486</v>
      </c>
    </row>
    <row r="68" customFormat="false" ht="12.5" hidden="false" customHeight="true" outlineLevel="0" collapsed="false">
      <c r="A68" s="8" t="s">
        <v>79</v>
      </c>
      <c r="B68" s="9" t="n">
        <v>9.72</v>
      </c>
      <c r="C68" s="10" t="n">
        <f aca="false">(B68*0.8)</f>
        <v>7.776</v>
      </c>
      <c r="D68" s="9" t="n">
        <v>9.5</v>
      </c>
      <c r="E68" s="10" t="n">
        <f aca="false">(D68*0.8)</f>
        <v>7.6</v>
      </c>
      <c r="F68" s="9" t="n">
        <v>10.68</v>
      </c>
      <c r="G68" s="11" t="n">
        <f aca="false">(F68-B68)/F68</f>
        <v>0.0898876404494381</v>
      </c>
      <c r="H68" s="9" t="n">
        <f aca="false">F68-B68</f>
        <v>0.959999999999999</v>
      </c>
      <c r="I68" s="12" t="n">
        <f aca="false">F68*1.25</f>
        <v>13.35</v>
      </c>
      <c r="J68" s="10" t="n">
        <f aca="false">(I68-C68)</f>
        <v>5.574</v>
      </c>
      <c r="K68" s="11" t="n">
        <f aca="false">(J68/I68)</f>
        <v>0.41752808988764</v>
      </c>
      <c r="L68" s="11" t="n">
        <f aca="false">(M68-B68)/M68</f>
        <v>-0.419084585325089</v>
      </c>
      <c r="M68" s="9" t="n">
        <f aca="false">I68*1.24116-B68</f>
        <v>6.849486</v>
      </c>
    </row>
    <row r="69" customFormat="false" ht="12.5" hidden="false" customHeight="true" outlineLevel="0" collapsed="false">
      <c r="A69" s="8" t="s">
        <v>80</v>
      </c>
      <c r="B69" s="9" t="n">
        <v>9.19</v>
      </c>
      <c r="C69" s="10" t="n">
        <f aca="false">(B69*0.8)</f>
        <v>7.352</v>
      </c>
      <c r="D69" s="9" t="s">
        <v>34</v>
      </c>
      <c r="E69" s="10" t="e">
        <f aca="false">(D69*0.8)</f>
        <v>#VALUE!</v>
      </c>
      <c r="F69" s="9" t="s">
        <v>34</v>
      </c>
      <c r="G69" s="11" t="e">
        <f aca="false">(F69-B69)/F69</f>
        <v>#VALUE!</v>
      </c>
      <c r="H69" s="9" t="e">
        <f aca="false">F69-B69</f>
        <v>#VALUE!</v>
      </c>
      <c r="I69" s="12" t="e">
        <f aca="false">F69*1.25</f>
        <v>#VALUE!</v>
      </c>
      <c r="J69" s="10" t="e">
        <f aca="false">(I69-C69)</f>
        <v>#VALUE!</v>
      </c>
      <c r="K69" s="11" t="e">
        <f aca="false">(J69/I69)</f>
        <v>#VALUE!</v>
      </c>
      <c r="L69" s="11" t="e">
        <f aca="false">(M69-B69)/M69</f>
        <v>#VALUE!</v>
      </c>
      <c r="M69" s="9" t="e">
        <f aca="false">I69*1.24116-B69</f>
        <v>#VALUE!</v>
      </c>
    </row>
    <row r="70" customFormat="false" ht="12.5" hidden="false" customHeight="true" outlineLevel="0" collapsed="false">
      <c r="A70" s="8" t="s">
        <v>81</v>
      </c>
      <c r="B70" s="9" t="n">
        <v>0</v>
      </c>
      <c r="C70" s="10" t="n">
        <f aca="false">(B70*0.8)</f>
        <v>0</v>
      </c>
      <c r="D70" s="9" t="s">
        <v>34</v>
      </c>
      <c r="E70" s="10" t="e">
        <f aca="false">(D70*0.8)</f>
        <v>#VALUE!</v>
      </c>
      <c r="F70" s="9" t="s">
        <v>34</v>
      </c>
      <c r="G70" s="11" t="e">
        <f aca="false">(F70-B70)/F70</f>
        <v>#VALUE!</v>
      </c>
      <c r="H70" s="9" t="e">
        <f aca="false">F70-B70</f>
        <v>#VALUE!</v>
      </c>
      <c r="I70" s="12" t="e">
        <f aca="false">F70*1.25</f>
        <v>#VALUE!</v>
      </c>
      <c r="J70" s="10" t="e">
        <f aca="false">(I70-C70)</f>
        <v>#VALUE!</v>
      </c>
      <c r="K70" s="11" t="e">
        <f aca="false">(J70/I70)</f>
        <v>#VALUE!</v>
      </c>
      <c r="L70" s="11" t="e">
        <f aca="false">(M70-B70)/M70</f>
        <v>#VALUE!</v>
      </c>
      <c r="M70" s="9" t="e">
        <f aca="false">I70*1.24116-B70</f>
        <v>#VALUE!</v>
      </c>
    </row>
    <row r="71" customFormat="false" ht="12.5" hidden="false" customHeight="true" outlineLevel="0" collapsed="false">
      <c r="A71" s="8" t="s">
        <v>82</v>
      </c>
      <c r="B71" s="9" t="n">
        <v>10.63</v>
      </c>
      <c r="C71" s="10" t="n">
        <f aca="false">(B71*0.8)</f>
        <v>8.504</v>
      </c>
      <c r="D71" s="9" t="n">
        <v>12.9</v>
      </c>
      <c r="E71" s="10" t="n">
        <f aca="false">(D71*0.8)</f>
        <v>10.32</v>
      </c>
      <c r="F71" s="9" t="n">
        <v>14.5</v>
      </c>
      <c r="G71" s="11" t="n">
        <f aca="false">(F71-B71)/F71</f>
        <v>0.266896551724138</v>
      </c>
      <c r="H71" s="9" t="n">
        <f aca="false">F71-B71</f>
        <v>3.87</v>
      </c>
      <c r="I71" s="12" t="n">
        <f aca="false">F71*1.25</f>
        <v>18.125</v>
      </c>
      <c r="J71" s="10" t="n">
        <f aca="false">(I71-C71)</f>
        <v>9.621</v>
      </c>
      <c r="K71" s="11" t="n">
        <f aca="false">(J71/I71)</f>
        <v>0.530813793103448</v>
      </c>
      <c r="L71" s="11" t="n">
        <f aca="false">(M71-B71)/M71</f>
        <v>0.104165042632221</v>
      </c>
      <c r="M71" s="9" t="n">
        <f aca="false">I71*1.24116-B71</f>
        <v>11.866025</v>
      </c>
    </row>
    <row r="72" customFormat="false" ht="12.5" hidden="false" customHeight="true" outlineLevel="0" collapsed="false">
      <c r="A72" s="8" t="s">
        <v>83</v>
      </c>
      <c r="B72" s="9" t="n">
        <v>10.87</v>
      </c>
      <c r="C72" s="10" t="n">
        <f aca="false">(B72*0.8)</f>
        <v>8.696</v>
      </c>
      <c r="D72" s="9" t="n">
        <v>12.9</v>
      </c>
      <c r="E72" s="10" t="n">
        <f aca="false">(D72*0.8)</f>
        <v>10.32</v>
      </c>
      <c r="F72" s="9" t="n">
        <v>14.5</v>
      </c>
      <c r="G72" s="11" t="n">
        <f aca="false">(F72-B72)/F72</f>
        <v>0.250344827586207</v>
      </c>
      <c r="H72" s="9" t="n">
        <f aca="false">F72-B72</f>
        <v>3.63</v>
      </c>
      <c r="I72" s="12" t="n">
        <f aca="false">F72*1.25</f>
        <v>18.125</v>
      </c>
      <c r="J72" s="10" t="n">
        <f aca="false">(I72-C72)</f>
        <v>9.429</v>
      </c>
      <c r="K72" s="11" t="n">
        <f aca="false">(J72/I72)</f>
        <v>0.520220689655172</v>
      </c>
      <c r="L72" s="11" t="n">
        <f aca="false">(M72-B72)/M72</f>
        <v>0.0650286748910312</v>
      </c>
      <c r="M72" s="9" t="n">
        <f aca="false">I72*1.24116-B72</f>
        <v>11.626025</v>
      </c>
    </row>
    <row r="73" customFormat="false" ht="12.5" hidden="false" customHeight="true" outlineLevel="0" collapsed="false">
      <c r="A73" s="8" t="s">
        <v>84</v>
      </c>
      <c r="B73" s="9" t="n">
        <v>16.68</v>
      </c>
      <c r="C73" s="10" t="n">
        <f aca="false">(B73*0.8)</f>
        <v>13.344</v>
      </c>
      <c r="D73" s="9" t="n">
        <v>15.8</v>
      </c>
      <c r="E73" s="10" t="n">
        <f aca="false">(D73*0.8)</f>
        <v>12.64</v>
      </c>
      <c r="F73" s="9" t="n">
        <v>17.76</v>
      </c>
      <c r="G73" s="11" t="n">
        <f aca="false">(F73-B73)/F73</f>
        <v>0.0608108108108109</v>
      </c>
      <c r="H73" s="9" t="n">
        <f aca="false">F73-B73</f>
        <v>1.08</v>
      </c>
      <c r="I73" s="12" t="n">
        <f aca="false">F73*1.25</f>
        <v>22.2</v>
      </c>
      <c r="J73" s="10" t="n">
        <f aca="false">(I73-C73)</f>
        <v>8.856</v>
      </c>
      <c r="K73" s="11" t="n">
        <f aca="false">(J73/I73)</f>
        <v>0.398918918918919</v>
      </c>
      <c r="L73" s="11" t="n">
        <f aca="false">(M73-B73)/M73</f>
        <v>-0.53396913963092</v>
      </c>
      <c r="M73" s="9" t="n">
        <f aca="false">I73*1.24116-B73</f>
        <v>10.873752</v>
      </c>
    </row>
    <row r="74" customFormat="false" ht="12.5" hidden="false" customHeight="true" outlineLevel="0" collapsed="false">
      <c r="A74" s="8" t="s">
        <v>85</v>
      </c>
      <c r="B74" s="9" t="n">
        <v>17.03</v>
      </c>
      <c r="C74" s="10" t="n">
        <f aca="false">(B74*0.8)</f>
        <v>13.624</v>
      </c>
      <c r="D74" s="9" t="n">
        <v>15.8</v>
      </c>
      <c r="E74" s="10" t="n">
        <f aca="false">(D74*0.8)</f>
        <v>12.64</v>
      </c>
      <c r="F74" s="9" t="n">
        <v>17.76</v>
      </c>
      <c r="G74" s="11" t="n">
        <f aca="false">(F74-B74)/F74</f>
        <v>0.0411036036036036</v>
      </c>
      <c r="H74" s="9" t="n">
        <f aca="false">F74-B74</f>
        <v>0.73</v>
      </c>
      <c r="I74" s="12" t="n">
        <f aca="false">F74*1.25</f>
        <v>22.2</v>
      </c>
      <c r="J74" s="10" t="n">
        <f aca="false">(I74-C74)</f>
        <v>8.576</v>
      </c>
      <c r="K74" s="11" t="n">
        <f aca="false">(J74/I74)</f>
        <v>0.386306306306306</v>
      </c>
      <c r="L74" s="11" t="n">
        <f aca="false">(M74-B74)/M74</f>
        <v>-0.618244139542627</v>
      </c>
      <c r="M74" s="9" t="n">
        <f aca="false">I74*1.24116-B74</f>
        <v>10.523752</v>
      </c>
    </row>
    <row r="75" customFormat="false" ht="12.5" hidden="false" customHeight="true" outlineLevel="0" collapsed="false">
      <c r="A75" s="8" t="s">
        <v>86</v>
      </c>
      <c r="B75" s="9" t="n">
        <v>7.69</v>
      </c>
      <c r="C75" s="10" t="n">
        <f aca="false">(B75*0.8)</f>
        <v>6.152</v>
      </c>
      <c r="D75" s="9" t="n">
        <v>8.5</v>
      </c>
      <c r="E75" s="10" t="n">
        <f aca="false">(D75*0.8)</f>
        <v>6.8</v>
      </c>
      <c r="F75" s="9" t="n">
        <v>9.56</v>
      </c>
      <c r="G75" s="11" t="n">
        <f aca="false">(F75-B75)/F75</f>
        <v>0.195606694560669</v>
      </c>
      <c r="H75" s="9" t="n">
        <f aca="false">F75-B75</f>
        <v>1.87</v>
      </c>
      <c r="I75" s="12" t="n">
        <f aca="false">F75*1.25</f>
        <v>11.95</v>
      </c>
      <c r="J75" s="10" t="n">
        <f aca="false">(I75-C75)</f>
        <v>5.798</v>
      </c>
      <c r="K75" s="11" t="n">
        <f aca="false">(J75/I75)</f>
        <v>0.485188284518828</v>
      </c>
      <c r="L75" s="11" t="n">
        <f aca="false">(M75-B75)/M75</f>
        <v>-0.0767500128117849</v>
      </c>
      <c r="M75" s="9" t="n">
        <f aca="false">I75*1.24116-B75</f>
        <v>7.141862</v>
      </c>
    </row>
    <row r="76" customFormat="false" ht="12.5" hidden="false" customHeight="true" outlineLevel="0" collapsed="false">
      <c r="A76" s="8" t="s">
        <v>87</v>
      </c>
      <c r="B76" s="9" t="n">
        <v>7.7</v>
      </c>
      <c r="C76" s="10" t="n">
        <f aca="false">(B76*0.8)</f>
        <v>6.16</v>
      </c>
      <c r="D76" s="9" t="n">
        <v>8.5</v>
      </c>
      <c r="E76" s="10" t="n">
        <f aca="false">(D76*0.8)</f>
        <v>6.8</v>
      </c>
      <c r="F76" s="9" t="n">
        <v>9.56</v>
      </c>
      <c r="G76" s="11" t="n">
        <f aca="false">(F76-B76)/F76</f>
        <v>0.194560669456067</v>
      </c>
      <c r="H76" s="9" t="n">
        <f aca="false">F76-B76</f>
        <v>1.86</v>
      </c>
      <c r="I76" s="12" t="n">
        <f aca="false">F76*1.25</f>
        <v>11.95</v>
      </c>
      <c r="J76" s="10" t="n">
        <f aca="false">(I76-C76)</f>
        <v>5.79</v>
      </c>
      <c r="K76" s="11" t="n">
        <f aca="false">(J76/I76)</f>
        <v>0.484518828451883</v>
      </c>
      <c r="L76" s="11" t="n">
        <f aca="false">(M76-B76)/M76</f>
        <v>-0.0796619452255245</v>
      </c>
      <c r="M76" s="9" t="n">
        <f aca="false">I76*1.24116-B76</f>
        <v>7.131862</v>
      </c>
    </row>
    <row r="77" customFormat="false" ht="12.5" hidden="false" customHeight="true" outlineLevel="0" collapsed="false">
      <c r="A77" s="8" t="s">
        <v>88</v>
      </c>
      <c r="B77" s="9" t="n">
        <v>1.2</v>
      </c>
      <c r="C77" s="10" t="n">
        <f aca="false">(B77*0.8)</f>
        <v>0.96</v>
      </c>
      <c r="D77" s="9" t="n">
        <v>1</v>
      </c>
      <c r="E77" s="10" t="n">
        <f aca="false">(D77*0.8)</f>
        <v>0.8</v>
      </c>
      <c r="F77" s="9" t="n">
        <v>1.13</v>
      </c>
      <c r="G77" s="11" t="n">
        <f aca="false">(F77-B77)/F77</f>
        <v>-0.0619469026548673</v>
      </c>
      <c r="H77" s="9" t="n">
        <f aca="false">F77-B77</f>
        <v>-0.0700000000000001</v>
      </c>
      <c r="I77" s="12" t="n">
        <f aca="false">F77*1.25</f>
        <v>1.4125</v>
      </c>
      <c r="J77" s="10" t="n">
        <f aca="false">(I77-C77)</f>
        <v>0.4525</v>
      </c>
      <c r="K77" s="11" t="n">
        <f aca="false">(J77/I77)</f>
        <v>0.320353982300885</v>
      </c>
      <c r="L77" s="11" t="n">
        <f aca="false">(M77-B77)/M77</f>
        <v>-1.16943857641441</v>
      </c>
      <c r="M77" s="9" t="n">
        <f aca="false">I77*1.24116-B77</f>
        <v>0.5531385</v>
      </c>
    </row>
    <row r="78" customFormat="false" ht="12.5" hidden="false" customHeight="true" outlineLevel="0" collapsed="false">
      <c r="A78" s="8" t="s">
        <v>89</v>
      </c>
      <c r="B78" s="9" t="n">
        <v>1.06</v>
      </c>
      <c r="C78" s="10" t="n">
        <f aca="false">(B78*0.8)</f>
        <v>0.848</v>
      </c>
      <c r="D78" s="9" t="n">
        <v>1</v>
      </c>
      <c r="E78" s="10" t="n">
        <f aca="false">(D78*0.8)</f>
        <v>0.8</v>
      </c>
      <c r="F78" s="9" t="n">
        <v>1.13</v>
      </c>
      <c r="G78" s="11" t="n">
        <f aca="false">(F78-B78)/F78</f>
        <v>0.0619469026548671</v>
      </c>
      <c r="H78" s="9" t="n">
        <f aca="false">F78-B78</f>
        <v>0.0699999999999998</v>
      </c>
      <c r="I78" s="12" t="n">
        <f aca="false">F78*1.25</f>
        <v>1.4125</v>
      </c>
      <c r="J78" s="10" t="n">
        <f aca="false">(I78-C78)</f>
        <v>0.5645</v>
      </c>
      <c r="K78" s="11" t="n">
        <f aca="false">(J78/I78)</f>
        <v>0.399646017699115</v>
      </c>
      <c r="L78" s="11" t="n">
        <f aca="false">(M78-B78)/M78</f>
        <v>-0.529275895077247</v>
      </c>
      <c r="M78" s="9" t="n">
        <f aca="false">I78*1.24116-B78</f>
        <v>0.6931385</v>
      </c>
    </row>
    <row r="79" customFormat="false" ht="12.5" hidden="false" customHeight="true" outlineLevel="0" collapsed="false">
      <c r="A79" s="8" t="s">
        <v>90</v>
      </c>
      <c r="B79" s="9" t="n">
        <v>1.11</v>
      </c>
      <c r="C79" s="10" t="n">
        <f aca="false">(B79*0.8)</f>
        <v>0.888</v>
      </c>
      <c r="D79" s="9" t="n">
        <v>1</v>
      </c>
      <c r="E79" s="10" t="n">
        <f aca="false">(D79*0.8)</f>
        <v>0.8</v>
      </c>
      <c r="F79" s="9" t="n">
        <v>1.13</v>
      </c>
      <c r="G79" s="11" t="n">
        <f aca="false">(F79-B79)/F79</f>
        <v>0.0176991150442476</v>
      </c>
      <c r="H79" s="9" t="n">
        <f aca="false">F79-B79</f>
        <v>0.0199999999999998</v>
      </c>
      <c r="I79" s="12" t="n">
        <f aca="false">F79*1.25</f>
        <v>1.4125</v>
      </c>
      <c r="J79" s="10" t="n">
        <f aca="false">(I79-C79)</f>
        <v>0.5245</v>
      </c>
      <c r="K79" s="11" t="n">
        <f aca="false">(J79/I79)</f>
        <v>0.371327433628318</v>
      </c>
      <c r="L79" s="11" t="n">
        <f aca="false">(M79-B79)/M79</f>
        <v>-0.725911292824175</v>
      </c>
      <c r="M79" s="9" t="n">
        <f aca="false">I79*1.24116-B79</f>
        <v>0.6431385</v>
      </c>
    </row>
    <row r="80" customFormat="false" ht="12.5" hidden="false" customHeight="true" outlineLevel="0" collapsed="false">
      <c r="A80" s="8" t="s">
        <v>91</v>
      </c>
      <c r="B80" s="9" t="n">
        <v>0</v>
      </c>
      <c r="C80" s="10" t="n">
        <f aca="false">(B80*0.8)</f>
        <v>0</v>
      </c>
      <c r="D80" s="9" t="n">
        <v>1</v>
      </c>
      <c r="E80" s="10" t="n">
        <f aca="false">(D80*0.8)</f>
        <v>0.8</v>
      </c>
      <c r="F80" s="9" t="n">
        <v>1.13</v>
      </c>
      <c r="G80" s="11" t="n">
        <f aca="false">(F80-B80)/F80</f>
        <v>1</v>
      </c>
      <c r="H80" s="9" t="n">
        <f aca="false">F80-B80</f>
        <v>1.13</v>
      </c>
      <c r="I80" s="12" t="n">
        <f aca="false">F80*1.25</f>
        <v>1.4125</v>
      </c>
      <c r="J80" s="10" t="n">
        <f aca="false">(I80-C80)</f>
        <v>1.4125</v>
      </c>
      <c r="K80" s="11" t="n">
        <f aca="false">(J80/I80)</f>
        <v>1</v>
      </c>
      <c r="L80" s="11" t="n">
        <f aca="false">(M80-B80)/M80</f>
        <v>1</v>
      </c>
      <c r="M80" s="9" t="n">
        <f aca="false">I80*1.24116-B80</f>
        <v>1.7531385</v>
      </c>
    </row>
    <row r="81" customFormat="false" ht="12.5" hidden="false" customHeight="true" outlineLevel="0" collapsed="false">
      <c r="A81" s="8" t="s">
        <v>92</v>
      </c>
      <c r="B81" s="9" t="n">
        <v>1.05</v>
      </c>
      <c r="C81" s="10" t="n">
        <f aca="false">(B81*0.8)</f>
        <v>0.84</v>
      </c>
      <c r="D81" s="9" t="n">
        <v>1.85</v>
      </c>
      <c r="E81" s="10" t="n">
        <f aca="false">(D81*0.8)</f>
        <v>1.48</v>
      </c>
      <c r="F81" s="9" t="n">
        <v>2.09</v>
      </c>
      <c r="G81" s="11" t="n">
        <f aca="false">(F81-B81)/F81</f>
        <v>0.497607655502392</v>
      </c>
      <c r="H81" s="9" t="n">
        <f aca="false">F81-B81</f>
        <v>1.04</v>
      </c>
      <c r="I81" s="12" t="n">
        <f aca="false">F81*1.25</f>
        <v>2.6125</v>
      </c>
      <c r="J81" s="10" t="n">
        <f aca="false">(I81-C81)</f>
        <v>1.7725</v>
      </c>
      <c r="K81" s="11" t="n">
        <f aca="false">(J81/I81)</f>
        <v>0.678468899521531</v>
      </c>
      <c r="L81" s="11" t="n">
        <f aca="false">(M81-B81)/M81</f>
        <v>0.521101302809699</v>
      </c>
      <c r="M81" s="9" t="n">
        <f aca="false">I81*1.24116-B81</f>
        <v>2.1925305</v>
      </c>
    </row>
    <row r="82" customFormat="false" ht="12.5" hidden="false" customHeight="true" outlineLevel="0" collapsed="false">
      <c r="A82" s="8" t="s">
        <v>93</v>
      </c>
      <c r="B82" s="9" t="n">
        <v>1.32</v>
      </c>
      <c r="C82" s="10" t="n">
        <f aca="false">(B82*0.8)</f>
        <v>1.056</v>
      </c>
      <c r="D82" s="9" t="n">
        <v>1.5</v>
      </c>
      <c r="E82" s="10" t="n">
        <f aca="false">(D82*0.8)</f>
        <v>1.2</v>
      </c>
      <c r="F82" s="9" t="n">
        <v>1.7</v>
      </c>
      <c r="G82" s="11" t="n">
        <f aca="false">(F82-B82)/F82</f>
        <v>0.223529411764706</v>
      </c>
      <c r="H82" s="9" t="n">
        <f aca="false">F82-B82</f>
        <v>0.38</v>
      </c>
      <c r="I82" s="12" t="n">
        <f aca="false">F82*1.25</f>
        <v>2.125</v>
      </c>
      <c r="J82" s="10" t="n">
        <f aca="false">(I82-C82)</f>
        <v>1.069</v>
      </c>
      <c r="K82" s="11" t="n">
        <f aca="false">(J82/I82)</f>
        <v>0.503058823529412</v>
      </c>
      <c r="L82" s="11" t="n">
        <f aca="false">(M82-B82)/M82</f>
        <v>-0.00192414978766036</v>
      </c>
      <c r="M82" s="9" t="n">
        <f aca="false">I82*1.24116-B82</f>
        <v>1.317465</v>
      </c>
    </row>
    <row r="83" customFormat="false" ht="12.5" hidden="false" customHeight="true" outlineLevel="0" collapsed="false">
      <c r="A83" s="8" t="s">
        <v>94</v>
      </c>
      <c r="B83" s="9" t="n">
        <v>1.27</v>
      </c>
      <c r="C83" s="10" t="n">
        <f aca="false">(B83*0.8)</f>
        <v>1.016</v>
      </c>
      <c r="D83" s="9" t="n">
        <v>1.5</v>
      </c>
      <c r="E83" s="10" t="n">
        <f aca="false">(D83*0.8)</f>
        <v>1.2</v>
      </c>
      <c r="F83" s="9" t="n">
        <v>1.7</v>
      </c>
      <c r="G83" s="11" t="n">
        <f aca="false">(F83-B83)/F83</f>
        <v>0.252941176470588</v>
      </c>
      <c r="H83" s="9" t="n">
        <f aca="false">F83-B83</f>
        <v>0.43</v>
      </c>
      <c r="I83" s="12" t="n">
        <f aca="false">F83*1.25</f>
        <v>2.125</v>
      </c>
      <c r="J83" s="10" t="n">
        <f aca="false">(I83-C83)</f>
        <v>1.109</v>
      </c>
      <c r="K83" s="11" t="n">
        <f aca="false">(J83/I83)</f>
        <v>0.521882352941177</v>
      </c>
      <c r="L83" s="11" t="n">
        <f aca="false">(M83-B83)/M83</f>
        <v>0.071274219084218</v>
      </c>
      <c r="M83" s="9" t="n">
        <f aca="false">I83*1.24116-B83</f>
        <v>1.367465</v>
      </c>
    </row>
    <row r="84" customFormat="false" ht="12.5" hidden="false" customHeight="true" outlineLevel="0" collapsed="false">
      <c r="A84" s="8" t="s">
        <v>95</v>
      </c>
      <c r="B84" s="9" t="n">
        <v>0</v>
      </c>
      <c r="C84" s="10" t="n">
        <f aca="false">(B84*0.8)</f>
        <v>0</v>
      </c>
      <c r="D84" s="9" t="s">
        <v>34</v>
      </c>
      <c r="E84" s="10" t="e">
        <f aca="false">(D84*0.8)</f>
        <v>#VALUE!</v>
      </c>
      <c r="F84" s="9" t="s">
        <v>34</v>
      </c>
      <c r="G84" s="11" t="e">
        <f aca="false">(F84-B84)/F84</f>
        <v>#VALUE!</v>
      </c>
      <c r="H84" s="9" t="e">
        <f aca="false">F84-B84</f>
        <v>#VALUE!</v>
      </c>
      <c r="I84" s="12" t="e">
        <f aca="false">F84*1.25</f>
        <v>#VALUE!</v>
      </c>
      <c r="J84" s="10" t="e">
        <f aca="false">(I84-C84)</f>
        <v>#VALUE!</v>
      </c>
      <c r="K84" s="11" t="e">
        <f aca="false">(J84/I84)</f>
        <v>#VALUE!</v>
      </c>
      <c r="L84" s="11" t="e">
        <f aca="false">(M84-B84)/M84</f>
        <v>#VALUE!</v>
      </c>
      <c r="M84" s="9" t="e">
        <f aca="false">I84*1.24116-B84</f>
        <v>#VALUE!</v>
      </c>
    </row>
    <row r="85" customFormat="false" ht="12.5" hidden="false" customHeight="true" outlineLevel="0" collapsed="false">
      <c r="A85" s="8" t="s">
        <v>96</v>
      </c>
      <c r="B85" s="9" t="n">
        <v>1.27</v>
      </c>
      <c r="C85" s="10" t="n">
        <f aca="false">(B85*0.8)</f>
        <v>1.016</v>
      </c>
      <c r="D85" s="9" t="n">
        <v>0</v>
      </c>
      <c r="E85" s="10" t="n">
        <f aca="false">(D85*0.8)</f>
        <v>0</v>
      </c>
      <c r="F85" s="9" t="n">
        <v>0</v>
      </c>
      <c r="G85" s="11" t="e">
        <f aca="false">(F85-B85)/F85</f>
        <v>#DIV/0!</v>
      </c>
      <c r="H85" s="9" t="n">
        <f aca="false">F85-B85</f>
        <v>-1.27</v>
      </c>
      <c r="I85" s="12" t="n">
        <f aca="false">F85*1.25</f>
        <v>0</v>
      </c>
      <c r="J85" s="10" t="n">
        <f aca="false">(I85-C85)</f>
        <v>-1.016</v>
      </c>
      <c r="K85" s="11" t="e">
        <f aca="false">(J85/I85)</f>
        <v>#DIV/0!</v>
      </c>
      <c r="L85" s="11" t="n">
        <f aca="false">(M85-B85)/M85</f>
        <v>2</v>
      </c>
      <c r="M85" s="9" t="n">
        <f aca="false">I85*1.24116-B85</f>
        <v>-1.27</v>
      </c>
    </row>
    <row r="86" customFormat="false" ht="12.5" hidden="false" customHeight="true" outlineLevel="0" collapsed="false">
      <c r="A86" s="8" t="s">
        <v>97</v>
      </c>
      <c r="B86" s="9" t="n">
        <v>1.12</v>
      </c>
      <c r="C86" s="10" t="n">
        <f aca="false">(B86*0.8)</f>
        <v>0.896</v>
      </c>
      <c r="D86" s="9" t="n">
        <v>1.1</v>
      </c>
      <c r="E86" s="10" t="n">
        <f aca="false">(D86*0.8)</f>
        <v>0.88</v>
      </c>
      <c r="F86" s="9" t="n">
        <v>1.25</v>
      </c>
      <c r="G86" s="11" t="n">
        <f aca="false">(F86-B86)/F86</f>
        <v>0.104</v>
      </c>
      <c r="H86" s="9" t="n">
        <f aca="false">F86-B86</f>
        <v>0.13</v>
      </c>
      <c r="I86" s="12" t="n">
        <f aca="false">F86*1.25</f>
        <v>1.5625</v>
      </c>
      <c r="J86" s="10" t="n">
        <f aca="false">(I86-C86)</f>
        <v>0.6665</v>
      </c>
      <c r="K86" s="11" t="n">
        <f aca="false">(J86/I86)</f>
        <v>0.42656</v>
      </c>
      <c r="L86" s="11" t="n">
        <f aca="false">(M86-B86)/M86</f>
        <v>-0.366999771149592</v>
      </c>
      <c r="M86" s="9" t="n">
        <f aca="false">I86*1.24116-B86</f>
        <v>0.8193125</v>
      </c>
    </row>
    <row r="87" customFormat="false" ht="12.5" hidden="false" customHeight="true" outlineLevel="0" collapsed="false">
      <c r="A87" s="8" t="s">
        <v>98</v>
      </c>
      <c r="B87" s="9" t="n">
        <v>1.07</v>
      </c>
      <c r="C87" s="10" t="n">
        <f aca="false">(B87*0.8)</f>
        <v>0.856</v>
      </c>
      <c r="D87" s="9" t="n">
        <v>1.1</v>
      </c>
      <c r="E87" s="10" t="n">
        <f aca="false">(D87*0.8)</f>
        <v>0.88</v>
      </c>
      <c r="F87" s="9" t="n">
        <v>1.25</v>
      </c>
      <c r="G87" s="11" t="n">
        <f aca="false">(F87-B87)/F87</f>
        <v>0.144</v>
      </c>
      <c r="H87" s="9" t="n">
        <f aca="false">F87-B87</f>
        <v>0.18</v>
      </c>
      <c r="I87" s="12" t="n">
        <f aca="false">F87*1.25</f>
        <v>1.5625</v>
      </c>
      <c r="J87" s="10" t="n">
        <f aca="false">(I87-C87)</f>
        <v>0.7065</v>
      </c>
      <c r="K87" s="11" t="n">
        <f aca="false">(J87/I87)</f>
        <v>0.45216</v>
      </c>
      <c r="L87" s="11" t="n">
        <f aca="false">(M87-B87)/M87</f>
        <v>-0.230857718024301</v>
      </c>
      <c r="M87" s="9" t="n">
        <f aca="false">I87*1.24116-B87</f>
        <v>0.8693125</v>
      </c>
    </row>
    <row r="88" customFormat="false" ht="12.5" hidden="false" customHeight="true" outlineLevel="0" collapsed="false">
      <c r="A88" s="8" t="s">
        <v>99</v>
      </c>
      <c r="B88" s="9" t="n">
        <v>1.09</v>
      </c>
      <c r="C88" s="10" t="n">
        <f aca="false">(B88*0.8)</f>
        <v>0.872</v>
      </c>
      <c r="D88" s="9" t="n">
        <v>1.1</v>
      </c>
      <c r="E88" s="10" t="n">
        <f aca="false">(D88*0.8)</f>
        <v>0.88</v>
      </c>
      <c r="F88" s="9" t="n">
        <v>1.25</v>
      </c>
      <c r="G88" s="11" t="n">
        <f aca="false">(F88-B88)/F88</f>
        <v>0.128</v>
      </c>
      <c r="H88" s="9" t="n">
        <f aca="false">F88-B88</f>
        <v>0.16</v>
      </c>
      <c r="I88" s="12" t="n">
        <f aca="false">F88*1.25</f>
        <v>1.5625</v>
      </c>
      <c r="J88" s="10" t="n">
        <f aca="false">(I88-C88)</f>
        <v>0.6905</v>
      </c>
      <c r="K88" s="11" t="n">
        <f aca="false">(J88/I88)</f>
        <v>0.44192</v>
      </c>
      <c r="L88" s="11" t="n">
        <f aca="false">(M88-B88)/M88</f>
        <v>-0.28339097799691</v>
      </c>
      <c r="M88" s="9" t="n">
        <f aca="false">I88*1.24116-B88</f>
        <v>0.8493125</v>
      </c>
    </row>
    <row r="89" customFormat="false" ht="12.5" hidden="false" customHeight="true" outlineLevel="0" collapsed="false">
      <c r="A89" s="8" t="s">
        <v>100</v>
      </c>
      <c r="B89" s="9" t="n">
        <v>0.9</v>
      </c>
      <c r="C89" s="10" t="n">
        <f aca="false">(B89*0.8)</f>
        <v>0.72</v>
      </c>
      <c r="D89" s="9" t="n">
        <v>0.89</v>
      </c>
      <c r="E89" s="10" t="n">
        <f aca="false">(D89*0.8)</f>
        <v>0.712</v>
      </c>
      <c r="F89" s="9" t="n">
        <v>1.01</v>
      </c>
      <c r="G89" s="11" t="n">
        <f aca="false">(F89-B89)/F89</f>
        <v>0.108910891089109</v>
      </c>
      <c r="H89" s="9" t="n">
        <f aca="false">F89-B89</f>
        <v>0.11</v>
      </c>
      <c r="I89" s="12" t="n">
        <f aca="false">F89*1.25</f>
        <v>1.2625</v>
      </c>
      <c r="J89" s="10" t="n">
        <f aca="false">(I89-C89)</f>
        <v>0.5425</v>
      </c>
      <c r="K89" s="11" t="n">
        <f aca="false">(J89/I89)</f>
        <v>0.42970297029703</v>
      </c>
      <c r="L89" s="11" t="n">
        <f aca="false">(M89-B89)/M89</f>
        <v>-0.34939715682019</v>
      </c>
      <c r="M89" s="9" t="n">
        <f aca="false">I89*1.24116-B89</f>
        <v>0.6669645</v>
      </c>
    </row>
    <row r="90" customFormat="false" ht="12.5" hidden="false" customHeight="true" outlineLevel="0" collapsed="false">
      <c r="A90" s="8" t="s">
        <v>101</v>
      </c>
      <c r="B90" s="9" t="n">
        <v>0.9</v>
      </c>
      <c r="C90" s="10" t="n">
        <f aca="false">(B90*0.8)</f>
        <v>0.72</v>
      </c>
      <c r="D90" s="9" t="n">
        <v>0.89</v>
      </c>
      <c r="E90" s="10" t="n">
        <f aca="false">(D90*0.8)</f>
        <v>0.712</v>
      </c>
      <c r="F90" s="9" t="n">
        <v>1.01</v>
      </c>
      <c r="G90" s="11" t="n">
        <f aca="false">(F90-B90)/F90</f>
        <v>0.108910891089109</v>
      </c>
      <c r="H90" s="9" t="n">
        <f aca="false">F90-B90</f>
        <v>0.11</v>
      </c>
      <c r="I90" s="12" t="n">
        <f aca="false">F90*1.25</f>
        <v>1.2625</v>
      </c>
      <c r="J90" s="10" t="n">
        <f aca="false">(I90-C90)</f>
        <v>0.5425</v>
      </c>
      <c r="K90" s="11" t="n">
        <f aca="false">(J90/I90)</f>
        <v>0.42970297029703</v>
      </c>
      <c r="L90" s="11" t="n">
        <f aca="false">(M90-B90)/M90</f>
        <v>-0.34939715682019</v>
      </c>
      <c r="M90" s="9" t="n">
        <f aca="false">I90*1.24116-B90</f>
        <v>0.6669645</v>
      </c>
    </row>
    <row r="91" customFormat="false" ht="12.5" hidden="false" customHeight="true" outlineLevel="0" collapsed="false">
      <c r="A91" s="8" t="s">
        <v>102</v>
      </c>
      <c r="B91" s="9" t="n">
        <v>1.88</v>
      </c>
      <c r="C91" s="10" t="n">
        <f aca="false">(B91*0.8)</f>
        <v>1.504</v>
      </c>
      <c r="D91" s="9" t="n">
        <v>2.5</v>
      </c>
      <c r="E91" s="10" t="n">
        <f aca="false">(D91*0.8)</f>
        <v>2</v>
      </c>
      <c r="F91" s="9" t="n">
        <v>2.82</v>
      </c>
      <c r="G91" s="11" t="n">
        <f aca="false">(F91-B91)/F91</f>
        <v>0.333333333333333</v>
      </c>
      <c r="H91" s="9" t="n">
        <f aca="false">F91-B91</f>
        <v>0.94</v>
      </c>
      <c r="I91" s="12" t="n">
        <f aca="false">F91*1.25</f>
        <v>3.525</v>
      </c>
      <c r="J91" s="10" t="n">
        <f aca="false">(I91-C91)</f>
        <v>2.021</v>
      </c>
      <c r="K91" s="11" t="n">
        <f aca="false">(J91/I91)</f>
        <v>0.573333333333333</v>
      </c>
      <c r="L91" s="11" t="n">
        <f aca="false">(M91-B91)/M91</f>
        <v>0.246519863620095</v>
      </c>
      <c r="M91" s="9" t="n">
        <f aca="false">I91*1.24116-B91</f>
        <v>2.495089</v>
      </c>
    </row>
    <row r="92" customFormat="false" ht="12.5" hidden="false" customHeight="true" outlineLevel="0" collapsed="false">
      <c r="A92" s="8" t="s">
        <v>103</v>
      </c>
      <c r="B92" s="9" t="n">
        <v>1.81</v>
      </c>
      <c r="C92" s="10" t="n">
        <f aca="false">(B92*0.8)</f>
        <v>1.448</v>
      </c>
      <c r="D92" s="9" t="n">
        <v>2.5</v>
      </c>
      <c r="E92" s="10" t="n">
        <f aca="false">(D92*0.8)</f>
        <v>2</v>
      </c>
      <c r="F92" s="9" t="n">
        <v>2.82</v>
      </c>
      <c r="G92" s="11" t="n">
        <f aca="false">(F92-B92)/F92</f>
        <v>0.358156028368794</v>
      </c>
      <c r="H92" s="9" t="n">
        <f aca="false">F92-B92</f>
        <v>1.01</v>
      </c>
      <c r="I92" s="12" t="n">
        <f aca="false">F92*1.25</f>
        <v>3.525</v>
      </c>
      <c r="J92" s="10" t="n">
        <f aca="false">(I92-C92)</f>
        <v>2.077</v>
      </c>
      <c r="K92" s="11" t="n">
        <f aca="false">(J92/I92)</f>
        <v>0.589219858156028</v>
      </c>
      <c r="L92" s="11" t="n">
        <f aca="false">(M92-B92)/M92</f>
        <v>0.294371462354718</v>
      </c>
      <c r="M92" s="9" t="n">
        <f aca="false">I92*1.24116-B92</f>
        <v>2.565089</v>
      </c>
    </row>
    <row r="93" customFormat="false" ht="12.5" hidden="false" customHeight="true" outlineLevel="0" collapsed="false">
      <c r="A93" s="8" t="s">
        <v>104</v>
      </c>
      <c r="B93" s="9" t="n">
        <v>6.2</v>
      </c>
      <c r="C93" s="10" t="n">
        <f aca="false">(B93*0.8)</f>
        <v>4.96</v>
      </c>
      <c r="D93" s="9" t="n">
        <v>5.7</v>
      </c>
      <c r="E93" s="10" t="n">
        <f aca="false">(D93*0.8)</f>
        <v>4.56</v>
      </c>
      <c r="F93" s="9" t="n">
        <v>6.41</v>
      </c>
      <c r="G93" s="11" t="n">
        <f aca="false">(F93-B93)/F93</f>
        <v>0.0327613104524181</v>
      </c>
      <c r="H93" s="9" t="n">
        <f aca="false">F93-B93</f>
        <v>0.21</v>
      </c>
      <c r="I93" s="12" t="n">
        <f aca="false">F93*1.25</f>
        <v>8.0125</v>
      </c>
      <c r="J93" s="10" t="n">
        <f aca="false">(I93-C93)</f>
        <v>3.0525</v>
      </c>
      <c r="K93" s="11" t="n">
        <f aca="false">(J93/I93)</f>
        <v>0.380967238689547</v>
      </c>
      <c r="L93" s="11" t="n">
        <f aca="false">(M93-B93)/M93</f>
        <v>-0.655631570704348</v>
      </c>
      <c r="M93" s="9" t="n">
        <f aca="false">I93*1.24116-B93</f>
        <v>3.7447945</v>
      </c>
    </row>
    <row r="94" customFormat="false" ht="12.5" hidden="false" customHeight="true" outlineLevel="0" collapsed="false">
      <c r="A94" s="8" t="s">
        <v>105</v>
      </c>
      <c r="B94" s="9" t="n">
        <v>6.2</v>
      </c>
      <c r="C94" s="10" t="n">
        <f aca="false">(B94*0.8)</f>
        <v>4.96</v>
      </c>
      <c r="D94" s="9" t="n">
        <v>5.7</v>
      </c>
      <c r="E94" s="10" t="n">
        <f aca="false">(D94*0.8)</f>
        <v>4.56</v>
      </c>
      <c r="F94" s="9" t="n">
        <v>6.41</v>
      </c>
      <c r="G94" s="11" t="n">
        <f aca="false">(F94-B94)/F94</f>
        <v>0.0327613104524181</v>
      </c>
      <c r="H94" s="9" t="n">
        <f aca="false">F94-B94</f>
        <v>0.21</v>
      </c>
      <c r="I94" s="12" t="n">
        <f aca="false">F94*1.25</f>
        <v>8.0125</v>
      </c>
      <c r="J94" s="10" t="n">
        <f aca="false">(I94-C94)</f>
        <v>3.0525</v>
      </c>
      <c r="K94" s="11" t="n">
        <f aca="false">(J94/I94)</f>
        <v>0.380967238689547</v>
      </c>
      <c r="L94" s="11" t="n">
        <f aca="false">(M94-B94)/M94</f>
        <v>-0.655631570704348</v>
      </c>
      <c r="M94" s="9" t="n">
        <f aca="false">I94*1.24116-B94</f>
        <v>3.7447945</v>
      </c>
    </row>
    <row r="95" customFormat="false" ht="12.5" hidden="false" customHeight="true" outlineLevel="0" collapsed="false">
      <c r="A95" s="8" t="s">
        <v>106</v>
      </c>
      <c r="B95" s="9" t="n">
        <v>1.79</v>
      </c>
      <c r="C95" s="10" t="n">
        <f aca="false">(B95*0.8)</f>
        <v>1.432</v>
      </c>
      <c r="D95" s="9" t="n">
        <v>2.5</v>
      </c>
      <c r="E95" s="10" t="n">
        <f aca="false">(D95*0.8)</f>
        <v>2</v>
      </c>
      <c r="F95" s="9" t="n">
        <v>2.82</v>
      </c>
      <c r="G95" s="11" t="n">
        <f aca="false">(F95-B95)/F95</f>
        <v>0.365248226950355</v>
      </c>
      <c r="H95" s="9" t="n">
        <f aca="false">F95-B95</f>
        <v>1.03</v>
      </c>
      <c r="I95" s="12" t="n">
        <f aca="false">F95*1.25</f>
        <v>3.525</v>
      </c>
      <c r="J95" s="10" t="n">
        <f aca="false">(I95-C95)</f>
        <v>2.093</v>
      </c>
      <c r="K95" s="11" t="n">
        <f aca="false">(J95/I95)</f>
        <v>0.593758865248227</v>
      </c>
      <c r="L95" s="11" t="n">
        <f aca="false">(M95-B95)/M95</f>
        <v>0.307567360350069</v>
      </c>
      <c r="M95" s="9" t="n">
        <f aca="false">I95*1.24116-B95</f>
        <v>2.585089</v>
      </c>
    </row>
    <row r="96" customFormat="false" ht="12.5" hidden="false" customHeight="true" outlineLevel="0" collapsed="false">
      <c r="A96" s="8" t="s">
        <v>107</v>
      </c>
      <c r="B96" s="9" t="n">
        <v>1.74</v>
      </c>
      <c r="C96" s="10" t="n">
        <f aca="false">(B96*0.8)</f>
        <v>1.392</v>
      </c>
      <c r="D96" s="9" t="n">
        <v>0</v>
      </c>
      <c r="E96" s="10" t="n">
        <f aca="false">(D96*0.8)</f>
        <v>0</v>
      </c>
      <c r="F96" s="9" t="n">
        <v>0</v>
      </c>
      <c r="G96" s="11" t="e">
        <f aca="false">(F96-B96)/F96</f>
        <v>#DIV/0!</v>
      </c>
      <c r="H96" s="9" t="n">
        <f aca="false">F96-B96</f>
        <v>-1.74</v>
      </c>
      <c r="I96" s="12" t="n">
        <f aca="false">F96*1.25</f>
        <v>0</v>
      </c>
      <c r="J96" s="10" t="n">
        <f aca="false">(I96-C96)</f>
        <v>-1.392</v>
      </c>
      <c r="K96" s="11" t="e">
        <f aca="false">(J96/I96)</f>
        <v>#DIV/0!</v>
      </c>
      <c r="L96" s="11" t="n">
        <f aca="false">(M96-B96)/M96</f>
        <v>2</v>
      </c>
      <c r="M96" s="9" t="n">
        <f aca="false">I96*1.24116-B96</f>
        <v>-1.74</v>
      </c>
    </row>
    <row r="97" customFormat="false" ht="12.5" hidden="false" customHeight="true" outlineLevel="0" collapsed="false">
      <c r="A97" s="8" t="s">
        <v>108</v>
      </c>
      <c r="B97" s="9" t="n">
        <v>1.76</v>
      </c>
      <c r="C97" s="10" t="n">
        <f aca="false">(B97*0.8)</f>
        <v>1.408</v>
      </c>
      <c r="D97" s="9" t="n">
        <v>0</v>
      </c>
      <c r="E97" s="10" t="n">
        <f aca="false">(D97*0.8)</f>
        <v>0</v>
      </c>
      <c r="F97" s="9" t="n">
        <v>0</v>
      </c>
      <c r="G97" s="11" t="e">
        <f aca="false">(F97-B97)/F97</f>
        <v>#DIV/0!</v>
      </c>
      <c r="H97" s="9" t="n">
        <f aca="false">F97-B97</f>
        <v>-1.76</v>
      </c>
      <c r="I97" s="12" t="n">
        <f aca="false">F97*1.25</f>
        <v>0</v>
      </c>
      <c r="J97" s="10" t="n">
        <f aca="false">(I97-C97)</f>
        <v>-1.408</v>
      </c>
      <c r="K97" s="11" t="e">
        <f aca="false">(J97/I97)</f>
        <v>#DIV/0!</v>
      </c>
      <c r="L97" s="11" t="n">
        <f aca="false">(M97-B97)/M97</f>
        <v>2</v>
      </c>
      <c r="M97" s="9" t="n">
        <f aca="false">I97*1.24116-B97</f>
        <v>-1.76</v>
      </c>
    </row>
    <row r="98" customFormat="false" ht="12.5" hidden="false" customHeight="true" outlineLevel="0" collapsed="false">
      <c r="A98" s="8" t="s">
        <v>109</v>
      </c>
      <c r="B98" s="9" t="n">
        <v>1.75</v>
      </c>
      <c r="C98" s="10" t="n">
        <f aca="false">(B98*0.8)</f>
        <v>1.4</v>
      </c>
      <c r="D98" s="9" t="n">
        <v>2.46</v>
      </c>
      <c r="E98" s="10" t="n">
        <f aca="false">(D98*0.8)</f>
        <v>1.968</v>
      </c>
      <c r="F98" s="9" t="n">
        <v>2.78</v>
      </c>
      <c r="G98" s="11" t="n">
        <f aca="false">(F98-B98)/F98</f>
        <v>0.370503597122302</v>
      </c>
      <c r="H98" s="9" t="n">
        <f aca="false">F98-B98</f>
        <v>1.03</v>
      </c>
      <c r="I98" s="12" t="n">
        <f aca="false">F98*1.25</f>
        <v>3.475</v>
      </c>
      <c r="J98" s="10" t="n">
        <f aca="false">(I98-C98)</f>
        <v>2.075</v>
      </c>
      <c r="K98" s="11" t="n">
        <f aca="false">(J98/I98)</f>
        <v>0.597122302158273</v>
      </c>
      <c r="L98" s="11" t="n">
        <f aca="false">(M98-B98)/M98</f>
        <v>0.317214657177381</v>
      </c>
      <c r="M98" s="9" t="n">
        <f aca="false">I98*1.24116-B98</f>
        <v>2.563031</v>
      </c>
    </row>
    <row r="99" customFormat="false" ht="12.5" hidden="false" customHeight="true" outlineLevel="0" collapsed="false">
      <c r="A99" s="8" t="s">
        <v>110</v>
      </c>
      <c r="B99" s="9" t="n">
        <v>1.62</v>
      </c>
      <c r="C99" s="10" t="n">
        <f aca="false">(B99*0.8)</f>
        <v>1.296</v>
      </c>
      <c r="D99" s="9" t="n">
        <v>2.46</v>
      </c>
      <c r="E99" s="10" t="n">
        <f aca="false">(D99*0.8)</f>
        <v>1.968</v>
      </c>
      <c r="F99" s="9" t="n">
        <v>2.78</v>
      </c>
      <c r="G99" s="11" t="n">
        <f aca="false">(F99-B99)/F99</f>
        <v>0.41726618705036</v>
      </c>
      <c r="H99" s="9" t="n">
        <f aca="false">F99-B99</f>
        <v>1.16</v>
      </c>
      <c r="I99" s="12" t="n">
        <f aca="false">F99*1.25</f>
        <v>3.475</v>
      </c>
      <c r="J99" s="10" t="n">
        <f aca="false">(I99-C99)</f>
        <v>2.179</v>
      </c>
      <c r="K99" s="11" t="n">
        <f aca="false">(J99/I99)</f>
        <v>0.62705035971223</v>
      </c>
      <c r="L99" s="11" t="n">
        <f aca="false">(M99-B99)/M99</f>
        <v>0.398447325708467</v>
      </c>
      <c r="M99" s="9" t="n">
        <f aca="false">I99*1.24116-B99</f>
        <v>2.693031</v>
      </c>
    </row>
    <row r="100" customFormat="false" ht="12.5" hidden="false" customHeight="true" outlineLevel="0" collapsed="false">
      <c r="A100" s="8" t="s">
        <v>111</v>
      </c>
      <c r="B100" s="9" t="n">
        <v>5.88</v>
      </c>
      <c r="C100" s="10" t="n">
        <f aca="false">(B100*0.8)</f>
        <v>4.704</v>
      </c>
      <c r="D100" s="9" t="n">
        <v>0</v>
      </c>
      <c r="E100" s="10" t="n">
        <f aca="false">(D100*0.8)</f>
        <v>0</v>
      </c>
      <c r="F100" s="9" t="n">
        <v>0</v>
      </c>
      <c r="G100" s="11" t="e">
        <f aca="false">(F100-B100)/F100</f>
        <v>#DIV/0!</v>
      </c>
      <c r="H100" s="9" t="n">
        <f aca="false">F100-B100</f>
        <v>-5.88</v>
      </c>
      <c r="I100" s="12" t="n">
        <f aca="false">F100*1.25</f>
        <v>0</v>
      </c>
      <c r="J100" s="10" t="n">
        <f aca="false">(I100-C100)</f>
        <v>-4.704</v>
      </c>
      <c r="K100" s="11" t="e">
        <f aca="false">(J100/I100)</f>
        <v>#DIV/0!</v>
      </c>
      <c r="L100" s="11" t="n">
        <f aca="false">(M100-B100)/M100</f>
        <v>2</v>
      </c>
      <c r="M100" s="9" t="n">
        <f aca="false">I100*1.24116-B100</f>
        <v>-5.88</v>
      </c>
    </row>
    <row r="101" customFormat="false" ht="12.5" hidden="false" customHeight="true" outlineLevel="0" collapsed="false">
      <c r="A101" s="8" t="s">
        <v>112</v>
      </c>
      <c r="B101" s="9" t="n">
        <v>2.48</v>
      </c>
      <c r="C101" s="10" t="n">
        <f aca="false">(B101*0.8)</f>
        <v>1.984</v>
      </c>
      <c r="D101" s="9" t="n">
        <v>3.55</v>
      </c>
      <c r="E101" s="10" t="n">
        <f aca="false">(D101*0.8)</f>
        <v>2.84</v>
      </c>
      <c r="F101" s="9" t="n">
        <v>4</v>
      </c>
      <c r="G101" s="11" t="n">
        <f aca="false">(F101-B101)/F101</f>
        <v>0.38</v>
      </c>
      <c r="H101" s="9" t="n">
        <f aca="false">F101-B101</f>
        <v>1.52</v>
      </c>
      <c r="I101" s="12" t="n">
        <f aca="false">F101*1.25</f>
        <v>5</v>
      </c>
      <c r="J101" s="10" t="n">
        <f aca="false">(I101-C101)</f>
        <v>3.016</v>
      </c>
      <c r="K101" s="11" t="n">
        <f aca="false">(J101/I101)</f>
        <v>0.6032</v>
      </c>
      <c r="L101" s="11" t="n">
        <f aca="false">(M101-B101)/M101</f>
        <v>0.334371141768211</v>
      </c>
      <c r="M101" s="9" t="n">
        <f aca="false">I101*1.24116-B101</f>
        <v>3.7258</v>
      </c>
    </row>
    <row r="102" customFormat="false" ht="12.5" hidden="false" customHeight="true" outlineLevel="0" collapsed="false">
      <c r="A102" s="8" t="s">
        <v>113</v>
      </c>
      <c r="B102" s="9" t="n">
        <v>2.47</v>
      </c>
      <c r="C102" s="10" t="n">
        <f aca="false">(B102*0.8)</f>
        <v>1.976</v>
      </c>
      <c r="D102" s="9" t="n">
        <v>3.55</v>
      </c>
      <c r="E102" s="10" t="n">
        <f aca="false">(D102*0.8)</f>
        <v>2.84</v>
      </c>
      <c r="F102" s="9" t="n">
        <v>4</v>
      </c>
      <c r="G102" s="11" t="n">
        <f aca="false">(F102-B102)/F102</f>
        <v>0.3825</v>
      </c>
      <c r="H102" s="9" t="n">
        <f aca="false">F102-B102</f>
        <v>1.53</v>
      </c>
      <c r="I102" s="12" t="n">
        <f aca="false">F102*1.25</f>
        <v>5</v>
      </c>
      <c r="J102" s="10" t="n">
        <f aca="false">(I102-C102)</f>
        <v>3.024</v>
      </c>
      <c r="K102" s="11" t="n">
        <f aca="false">(J102/I102)</f>
        <v>0.6048</v>
      </c>
      <c r="L102" s="11" t="n">
        <f aca="false">(M102-B102)/M102</f>
        <v>0.338829701804165</v>
      </c>
      <c r="M102" s="9" t="n">
        <f aca="false">I102*1.24116-B102</f>
        <v>3.7358</v>
      </c>
    </row>
    <row r="103" customFormat="false" ht="12.5" hidden="false" customHeight="true" outlineLevel="0" collapsed="false">
      <c r="A103" s="8" t="s">
        <v>114</v>
      </c>
      <c r="B103" s="9" t="n">
        <v>2.51</v>
      </c>
      <c r="C103" s="10" t="n">
        <f aca="false">(B103*0.8)</f>
        <v>2.008</v>
      </c>
      <c r="D103" s="9" t="n">
        <v>3.55</v>
      </c>
      <c r="E103" s="10" t="n">
        <f aca="false">(D103*0.8)</f>
        <v>2.84</v>
      </c>
      <c r="F103" s="9" t="n">
        <v>4</v>
      </c>
      <c r="G103" s="11" t="n">
        <f aca="false">(F103-B103)/F103</f>
        <v>0.3725</v>
      </c>
      <c r="H103" s="9" t="n">
        <f aca="false">F103-B103</f>
        <v>1.49</v>
      </c>
      <c r="I103" s="12" t="n">
        <f aca="false">F103*1.25</f>
        <v>5</v>
      </c>
      <c r="J103" s="10" t="n">
        <f aca="false">(I103-C103)</f>
        <v>2.992</v>
      </c>
      <c r="K103" s="11" t="n">
        <f aca="false">(J103/I103)</f>
        <v>0.5984</v>
      </c>
      <c r="L103" s="11" t="n">
        <f aca="false">(M103-B103)/M103</f>
        <v>0.320850695383949</v>
      </c>
      <c r="M103" s="9" t="n">
        <f aca="false">I103*1.24116-B103</f>
        <v>3.6958</v>
      </c>
    </row>
    <row r="104" customFormat="false" ht="12.5" hidden="false" customHeight="true" outlineLevel="0" collapsed="false">
      <c r="A104" s="8" t="s">
        <v>115</v>
      </c>
      <c r="B104" s="9" t="n">
        <v>2.64</v>
      </c>
      <c r="C104" s="10" t="n">
        <f aca="false">(B104*0.8)</f>
        <v>2.112</v>
      </c>
      <c r="D104" s="9" t="n">
        <v>3.55</v>
      </c>
      <c r="E104" s="10" t="n">
        <f aca="false">(D104*0.8)</f>
        <v>2.84</v>
      </c>
      <c r="F104" s="9" t="n">
        <v>4</v>
      </c>
      <c r="G104" s="11" t="n">
        <f aca="false">(F104-B104)/F104</f>
        <v>0.34</v>
      </c>
      <c r="H104" s="9" t="n">
        <f aca="false">F104-B104</f>
        <v>1.36</v>
      </c>
      <c r="I104" s="12" t="n">
        <f aca="false">F104*1.25</f>
        <v>5</v>
      </c>
      <c r="J104" s="10" t="n">
        <f aca="false">(I104-C104)</f>
        <v>2.888</v>
      </c>
      <c r="K104" s="11" t="n">
        <f aca="false">(J104/I104)</f>
        <v>0.5776</v>
      </c>
      <c r="L104" s="11" t="n">
        <f aca="false">(M104-B104)/M104</f>
        <v>0.259633181894666</v>
      </c>
      <c r="M104" s="9" t="n">
        <f aca="false">I104*1.24116-B104</f>
        <v>3.5658</v>
      </c>
    </row>
    <row r="105" customFormat="false" ht="12.5" hidden="false" customHeight="true" outlineLevel="0" collapsed="false">
      <c r="A105" s="8" t="s">
        <v>116</v>
      </c>
      <c r="B105" s="9" t="n">
        <v>1.82</v>
      </c>
      <c r="C105" s="10" t="n">
        <f aca="false">(B105*0.8)</f>
        <v>1.456</v>
      </c>
      <c r="D105" s="9" t="n">
        <v>2.48</v>
      </c>
      <c r="E105" s="10" t="n">
        <f aca="false">(D105*0.8)</f>
        <v>1.984</v>
      </c>
      <c r="F105" s="9" t="n">
        <v>2.78</v>
      </c>
      <c r="G105" s="11" t="n">
        <f aca="false">(F105-B105)/F105</f>
        <v>0.345323741007194</v>
      </c>
      <c r="H105" s="9" t="n">
        <f aca="false">F105-B105</f>
        <v>0.96</v>
      </c>
      <c r="I105" s="12" t="n">
        <f aca="false">F105*1.25</f>
        <v>3.475</v>
      </c>
      <c r="J105" s="10" t="n">
        <f aca="false">(I105-C105)</f>
        <v>2.019</v>
      </c>
      <c r="K105" s="11" t="n">
        <f aca="false">(J105/I105)</f>
        <v>0.581007194244604</v>
      </c>
      <c r="L105" s="11" t="n">
        <f aca="false">(M105-B105)/M105</f>
        <v>0.269964954306625</v>
      </c>
      <c r="M105" s="9" t="n">
        <f aca="false">I105*1.24116-B105</f>
        <v>2.493031</v>
      </c>
    </row>
    <row r="106" customFormat="false" ht="12.5" hidden="false" customHeight="true" outlineLevel="0" collapsed="false">
      <c r="A106" s="8" t="s">
        <v>117</v>
      </c>
      <c r="B106" s="9" t="n">
        <v>1.71</v>
      </c>
      <c r="C106" s="10" t="n">
        <f aca="false">(B106*0.8)</f>
        <v>1.368</v>
      </c>
      <c r="D106" s="9" t="n">
        <v>2.35</v>
      </c>
      <c r="E106" s="10" t="n">
        <f aca="false">(D106*0.8)</f>
        <v>1.88</v>
      </c>
      <c r="F106" s="9" t="n">
        <v>2.65</v>
      </c>
      <c r="G106" s="11" t="n">
        <f aca="false">(F106-B106)/F106</f>
        <v>0.354716981132075</v>
      </c>
      <c r="H106" s="9" t="n">
        <f aca="false">F106-B106</f>
        <v>0.94</v>
      </c>
      <c r="I106" s="12" t="n">
        <f aca="false">F106*1.25</f>
        <v>3.3125</v>
      </c>
      <c r="J106" s="10" t="n">
        <f aca="false">(I106-C106)</f>
        <v>1.9445</v>
      </c>
      <c r="K106" s="11" t="n">
        <f aca="false">(J106/I106)</f>
        <v>0.587018867924528</v>
      </c>
      <c r="L106" s="11" t="n">
        <f aca="false">(M106-B106)/M106</f>
        <v>0.28789833187061</v>
      </c>
      <c r="M106" s="9" t="n">
        <f aca="false">I106*1.24116-B106</f>
        <v>2.4013425</v>
      </c>
    </row>
    <row r="107" customFormat="false" ht="12.5" hidden="false" customHeight="true" outlineLevel="0" collapsed="false">
      <c r="A107" s="8" t="s">
        <v>118</v>
      </c>
      <c r="B107" s="9" t="n">
        <v>1.75</v>
      </c>
      <c r="C107" s="10" t="n">
        <f aca="false">(B107*0.8)</f>
        <v>1.4</v>
      </c>
      <c r="D107" s="9" t="n">
        <v>2.35</v>
      </c>
      <c r="E107" s="10" t="n">
        <f aca="false">(D107*0.8)</f>
        <v>1.88</v>
      </c>
      <c r="F107" s="9" t="n">
        <v>2.65</v>
      </c>
      <c r="G107" s="11" t="n">
        <f aca="false">(F107-B107)/F107</f>
        <v>0.339622641509434</v>
      </c>
      <c r="H107" s="9" t="n">
        <f aca="false">F107-B107</f>
        <v>0.9</v>
      </c>
      <c r="I107" s="12" t="n">
        <f aca="false">F107*1.25</f>
        <v>3.3125</v>
      </c>
      <c r="J107" s="10" t="n">
        <f aca="false">(I107-C107)</f>
        <v>1.9125</v>
      </c>
      <c r="K107" s="11" t="n">
        <f aca="false">(J107/I107)</f>
        <v>0.577358490566038</v>
      </c>
      <c r="L107" s="11" t="n">
        <f aca="false">(M107-B107)/M107</f>
        <v>0.258896157588321</v>
      </c>
      <c r="M107" s="9" t="n">
        <f aca="false">I107*1.24116-B107</f>
        <v>2.3613425</v>
      </c>
    </row>
    <row r="108" customFormat="false" ht="12.5" hidden="false" customHeight="true" outlineLevel="0" collapsed="false">
      <c r="A108" s="8" t="s">
        <v>119</v>
      </c>
      <c r="B108" s="9" t="n">
        <v>2.08</v>
      </c>
      <c r="C108" s="10" t="n">
        <f aca="false">(B108*0.8)</f>
        <v>1.664</v>
      </c>
      <c r="D108" s="9" t="n">
        <v>2.5</v>
      </c>
      <c r="E108" s="10" t="n">
        <f aca="false">(D108*0.8)</f>
        <v>2</v>
      </c>
      <c r="F108" s="9" t="n">
        <v>3</v>
      </c>
      <c r="G108" s="11" t="n">
        <f aca="false">(F108-B108)/F108</f>
        <v>0.306666666666667</v>
      </c>
      <c r="H108" s="9" t="n">
        <f aca="false">F108-B108</f>
        <v>0.92</v>
      </c>
      <c r="I108" s="12" t="n">
        <f aca="false">F108*1.25</f>
        <v>3.75</v>
      </c>
      <c r="J108" s="10" t="n">
        <f aca="false">(I108-C108)</f>
        <v>2.086</v>
      </c>
      <c r="K108" s="11" t="n">
        <f aca="false">(J108/I108)</f>
        <v>0.556266666666667</v>
      </c>
      <c r="L108" s="11" t="n">
        <f aca="false">(M108-B108)/M108</f>
        <v>0.192029055878183</v>
      </c>
      <c r="M108" s="9" t="n">
        <f aca="false">I108*1.24116-B108</f>
        <v>2.57435</v>
      </c>
    </row>
    <row r="109" customFormat="false" ht="12.5" hidden="false" customHeight="true" outlineLevel="0" collapsed="false">
      <c r="A109" s="8" t="s">
        <v>120</v>
      </c>
      <c r="B109" s="9" t="n">
        <v>0</v>
      </c>
      <c r="C109" s="10" t="n">
        <f aca="false">(B109*0.8)</f>
        <v>0</v>
      </c>
      <c r="D109" s="9" t="n">
        <v>2.5</v>
      </c>
      <c r="E109" s="10" t="n">
        <f aca="false">(D109*0.8)</f>
        <v>2</v>
      </c>
      <c r="F109" s="9" t="n">
        <v>3</v>
      </c>
      <c r="G109" s="11" t="n">
        <f aca="false">(F109-B109)/F109</f>
        <v>1</v>
      </c>
      <c r="H109" s="9" t="n">
        <f aca="false">F109-B109</f>
        <v>3</v>
      </c>
      <c r="I109" s="12" t="n">
        <f aca="false">F109*1.25</f>
        <v>3.75</v>
      </c>
      <c r="J109" s="10" t="n">
        <f aca="false">(I109-C109)</f>
        <v>3.75</v>
      </c>
      <c r="K109" s="11" t="n">
        <f aca="false">(J109/I109)</f>
        <v>1</v>
      </c>
      <c r="L109" s="11" t="n">
        <f aca="false">(M109-B109)/M109</f>
        <v>1</v>
      </c>
      <c r="M109" s="9" t="n">
        <f aca="false">I109*1.24116-B109</f>
        <v>4.65435</v>
      </c>
    </row>
    <row r="110" customFormat="false" ht="12.5" hidden="false" customHeight="true" outlineLevel="0" collapsed="false">
      <c r="A110" s="8" t="s">
        <v>121</v>
      </c>
      <c r="B110" s="9" t="n">
        <v>1.89</v>
      </c>
      <c r="C110" s="10" t="n">
        <f aca="false">(B110*0.8)</f>
        <v>1.512</v>
      </c>
      <c r="D110" s="9" t="n">
        <v>1.99</v>
      </c>
      <c r="E110" s="10" t="n">
        <f aca="false">(D110*0.8)</f>
        <v>1.592</v>
      </c>
      <c r="F110" s="9" t="n">
        <v>2.24</v>
      </c>
      <c r="G110" s="11" t="n">
        <f aca="false">(F110-B110)/F110</f>
        <v>0.15625</v>
      </c>
      <c r="H110" s="9" t="n">
        <f aca="false">F110-B110</f>
        <v>0.35</v>
      </c>
      <c r="I110" s="12" t="n">
        <f aca="false">F110*1.25</f>
        <v>2.8</v>
      </c>
      <c r="J110" s="10" t="n">
        <f aca="false">(I110-C110)</f>
        <v>1.288</v>
      </c>
      <c r="K110" s="11" t="n">
        <f aca="false">(J110/I110)</f>
        <v>0.46</v>
      </c>
      <c r="L110" s="11" t="n">
        <f aca="false">(M110-B110)/M110</f>
        <v>-0.192242475625264</v>
      </c>
      <c r="M110" s="9" t="n">
        <f aca="false">I110*1.24116-B110</f>
        <v>1.585248</v>
      </c>
    </row>
    <row r="111" customFormat="false" ht="12.5" hidden="false" customHeight="true" outlineLevel="0" collapsed="false">
      <c r="A111" s="8" t="s">
        <v>122</v>
      </c>
      <c r="B111" s="9" t="n">
        <v>0</v>
      </c>
      <c r="C111" s="10" t="n">
        <f aca="false">(B111*0.8)</f>
        <v>0</v>
      </c>
      <c r="D111" s="9" t="s">
        <v>34</v>
      </c>
      <c r="E111" s="10" t="e">
        <f aca="false">(D111*0.8)</f>
        <v>#VALUE!</v>
      </c>
      <c r="F111" s="9" t="s">
        <v>34</v>
      </c>
      <c r="G111" s="11" t="e">
        <f aca="false">(F111-B111)/F111</f>
        <v>#VALUE!</v>
      </c>
      <c r="H111" s="9" t="e">
        <f aca="false">F111-B111</f>
        <v>#VALUE!</v>
      </c>
      <c r="I111" s="12" t="e">
        <f aca="false">F111*1.25</f>
        <v>#VALUE!</v>
      </c>
      <c r="J111" s="10" t="e">
        <f aca="false">(I111-C111)</f>
        <v>#VALUE!</v>
      </c>
      <c r="K111" s="11" t="e">
        <f aca="false">(J111/I111)</f>
        <v>#VALUE!</v>
      </c>
      <c r="L111" s="11" t="e">
        <f aca="false">(M111-B111)/M111</f>
        <v>#VALUE!</v>
      </c>
      <c r="M111" s="9" t="e">
        <f aca="false">I111*1.24116-B111</f>
        <v>#VALUE!</v>
      </c>
    </row>
    <row r="112" customFormat="false" ht="12.5" hidden="false" customHeight="true" outlineLevel="0" collapsed="false">
      <c r="A112" s="8" t="s">
        <v>123</v>
      </c>
      <c r="B112" s="9" t="n">
        <v>1.79</v>
      </c>
      <c r="C112" s="10" t="n">
        <f aca="false">(B112*0.8)</f>
        <v>1.432</v>
      </c>
      <c r="D112" s="9" t="n">
        <v>1.99</v>
      </c>
      <c r="E112" s="10" t="n">
        <f aca="false">(D112*0.8)</f>
        <v>1.592</v>
      </c>
      <c r="F112" s="9" t="n">
        <v>2.24</v>
      </c>
      <c r="G112" s="11" t="n">
        <f aca="false">(F112-B112)/F112</f>
        <v>0.200892857142857</v>
      </c>
      <c r="H112" s="9" t="n">
        <f aca="false">F112-B112</f>
        <v>0.45</v>
      </c>
      <c r="I112" s="12" t="n">
        <f aca="false">F112*1.25</f>
        <v>2.8</v>
      </c>
      <c r="J112" s="10" t="n">
        <f aca="false">(I112-C112)</f>
        <v>1.368</v>
      </c>
      <c r="K112" s="11" t="n">
        <f aca="false">(J112/I112)</f>
        <v>0.488571428571429</v>
      </c>
      <c r="L112" s="11" t="n">
        <f aca="false">(M112-B112)/M112</f>
        <v>-0.0621582105423056</v>
      </c>
      <c r="M112" s="9" t="n">
        <f aca="false">I112*1.24116-B112</f>
        <v>1.685248</v>
      </c>
    </row>
    <row r="113" customFormat="false" ht="12.5" hidden="false" customHeight="true" outlineLevel="0" collapsed="false">
      <c r="A113" s="8" t="s">
        <v>124</v>
      </c>
      <c r="B113" s="9" t="n">
        <v>1.8</v>
      </c>
      <c r="C113" s="10" t="n">
        <f aca="false">(B113*0.8)</f>
        <v>1.44</v>
      </c>
      <c r="D113" s="9" t="n">
        <v>0</v>
      </c>
      <c r="E113" s="10" t="n">
        <f aca="false">(D113*0.8)</f>
        <v>0</v>
      </c>
      <c r="F113" s="9" t="n">
        <v>0</v>
      </c>
      <c r="G113" s="11" t="e">
        <f aca="false">(F113-B113)/F113</f>
        <v>#DIV/0!</v>
      </c>
      <c r="H113" s="9" t="n">
        <f aca="false">F113-B113</f>
        <v>-1.8</v>
      </c>
      <c r="I113" s="12" t="n">
        <f aca="false">F113*1.25</f>
        <v>0</v>
      </c>
      <c r="J113" s="10" t="n">
        <f aca="false">(I113-C113)</f>
        <v>-1.44</v>
      </c>
      <c r="K113" s="11" t="e">
        <f aca="false">(J113/I113)</f>
        <v>#DIV/0!</v>
      </c>
      <c r="L113" s="11" t="n">
        <f aca="false">(M113-B113)/M113</f>
        <v>2</v>
      </c>
      <c r="M113" s="9" t="n">
        <f aca="false">I113*1.24116-B113</f>
        <v>-1.8</v>
      </c>
    </row>
    <row r="114" customFormat="false" ht="12.5" hidden="false" customHeight="true" outlineLevel="0" collapsed="false">
      <c r="A114" s="8" t="s">
        <v>125</v>
      </c>
      <c r="B114" s="9" t="n">
        <v>1.83</v>
      </c>
      <c r="C114" s="10" t="n">
        <f aca="false">(B114*0.8)</f>
        <v>1.464</v>
      </c>
      <c r="D114" s="9" t="n">
        <v>0</v>
      </c>
      <c r="E114" s="10" t="n">
        <f aca="false">(D114*0.8)</f>
        <v>0</v>
      </c>
      <c r="F114" s="9" t="n">
        <v>0</v>
      </c>
      <c r="G114" s="11" t="e">
        <f aca="false">(F114-B114)/F114</f>
        <v>#DIV/0!</v>
      </c>
      <c r="H114" s="9" t="n">
        <f aca="false">F114-B114</f>
        <v>-1.83</v>
      </c>
      <c r="I114" s="12" t="n">
        <f aca="false">F114*1.25</f>
        <v>0</v>
      </c>
      <c r="J114" s="10" t="n">
        <f aca="false">(I114-C114)</f>
        <v>-1.464</v>
      </c>
      <c r="K114" s="11" t="e">
        <f aca="false">(J114/I114)</f>
        <v>#DIV/0!</v>
      </c>
      <c r="L114" s="11" t="n">
        <f aca="false">(M114-B114)/M114</f>
        <v>2</v>
      </c>
      <c r="M114" s="9" t="n">
        <f aca="false">I114*1.24116-B114</f>
        <v>-1.83</v>
      </c>
    </row>
    <row r="115" customFormat="false" ht="12.5" hidden="false" customHeight="true" outlineLevel="0" collapsed="false">
      <c r="A115" s="8" t="s">
        <v>126</v>
      </c>
      <c r="B115" s="9" t="n">
        <v>2.32</v>
      </c>
      <c r="C115" s="10" t="n">
        <f aca="false">(B115*0.8)</f>
        <v>1.856</v>
      </c>
      <c r="D115" s="9" t="n">
        <v>3.25</v>
      </c>
      <c r="E115" s="10" t="n">
        <f aca="false">(D115*0.8)</f>
        <v>2.6</v>
      </c>
      <c r="F115" s="9" t="n">
        <v>3.66</v>
      </c>
      <c r="G115" s="11" t="n">
        <f aca="false">(F115-B115)/F115</f>
        <v>0.366120218579235</v>
      </c>
      <c r="H115" s="9" t="n">
        <f aca="false">F115-B115</f>
        <v>1.34</v>
      </c>
      <c r="I115" s="12" t="n">
        <f aca="false">F115*1.25</f>
        <v>4.575</v>
      </c>
      <c r="J115" s="10" t="n">
        <f aca="false">(I115-C115)</f>
        <v>2.719</v>
      </c>
      <c r="K115" s="11" t="n">
        <f aca="false">(J115/I115)</f>
        <v>0.59431693989071</v>
      </c>
      <c r="L115" s="11" t="n">
        <f aca="false">(M115-B115)/M115</f>
        <v>0.309175724554069</v>
      </c>
      <c r="M115" s="9" t="n">
        <f aca="false">I115*1.24116-B115</f>
        <v>3.358307</v>
      </c>
    </row>
    <row r="116" customFormat="false" ht="12.5" hidden="false" customHeight="true" outlineLevel="0" collapsed="false">
      <c r="A116" s="8" t="s">
        <v>127</v>
      </c>
      <c r="B116" s="9" t="n">
        <v>2.16</v>
      </c>
      <c r="C116" s="10" t="n">
        <f aca="false">(B116*0.8)</f>
        <v>1.728</v>
      </c>
      <c r="D116" s="9" t="n">
        <v>3.25</v>
      </c>
      <c r="E116" s="10" t="n">
        <f aca="false">(D116*0.8)</f>
        <v>2.6</v>
      </c>
      <c r="F116" s="9" t="n">
        <v>3.66</v>
      </c>
      <c r="G116" s="11" t="n">
        <f aca="false">(F116-B116)/F116</f>
        <v>0.409836065573771</v>
      </c>
      <c r="H116" s="9" t="n">
        <f aca="false">F116-B116</f>
        <v>1.5</v>
      </c>
      <c r="I116" s="12" t="n">
        <f aca="false">F116*1.25</f>
        <v>4.575</v>
      </c>
      <c r="J116" s="10" t="n">
        <f aca="false">(I116-C116)</f>
        <v>2.847</v>
      </c>
      <c r="K116" s="11" t="n">
        <f aca="false">(J116/I116)</f>
        <v>0.622295081967213</v>
      </c>
      <c r="L116" s="11" t="n">
        <f aca="false">(M116-B116)/M116</f>
        <v>0.386068356172443</v>
      </c>
      <c r="M116" s="9" t="n">
        <f aca="false">I116*1.24116-B116</f>
        <v>3.518307</v>
      </c>
    </row>
    <row r="117" customFormat="false" ht="12.5" hidden="false" customHeight="true" outlineLevel="0" collapsed="false">
      <c r="A117" s="8" t="s">
        <v>128</v>
      </c>
      <c r="B117" s="9" t="n">
        <v>2.18</v>
      </c>
      <c r="C117" s="10" t="n">
        <f aca="false">(B117*0.8)</f>
        <v>1.744</v>
      </c>
      <c r="D117" s="9" t="n">
        <v>3.25</v>
      </c>
      <c r="E117" s="10" t="n">
        <f aca="false">(D117*0.8)</f>
        <v>2.6</v>
      </c>
      <c r="F117" s="9" t="n">
        <v>3.66</v>
      </c>
      <c r="G117" s="11" t="n">
        <f aca="false">(F117-B117)/F117</f>
        <v>0.404371584699454</v>
      </c>
      <c r="H117" s="9" t="n">
        <f aca="false">F117-B117</f>
        <v>1.48</v>
      </c>
      <c r="I117" s="12" t="n">
        <f aca="false">F117*1.25</f>
        <v>4.575</v>
      </c>
      <c r="J117" s="10" t="n">
        <f aca="false">(I117-C117)</f>
        <v>2.831</v>
      </c>
      <c r="K117" s="11" t="n">
        <f aca="false">(J117/I117)</f>
        <v>0.61879781420765</v>
      </c>
      <c r="L117" s="11" t="n">
        <f aca="false">(M117-B117)/M117</f>
        <v>0.37684142643856</v>
      </c>
      <c r="M117" s="9" t="n">
        <f aca="false">I117*1.24116-B117</f>
        <v>3.498307</v>
      </c>
    </row>
    <row r="118" customFormat="false" ht="12.5" hidden="false" customHeight="true" outlineLevel="0" collapsed="false">
      <c r="A118" s="8" t="s">
        <v>129</v>
      </c>
      <c r="B118" s="9" t="n">
        <v>1.17</v>
      </c>
      <c r="C118" s="10" t="n">
        <f aca="false">(B118*0.8)</f>
        <v>0.936</v>
      </c>
      <c r="D118" s="9" t="n">
        <v>2.25</v>
      </c>
      <c r="E118" s="10" t="n">
        <f aca="false">(D118*0.8)</f>
        <v>1.8</v>
      </c>
      <c r="F118" s="9" t="n">
        <v>2.54</v>
      </c>
      <c r="G118" s="11" t="n">
        <f aca="false">(F118-B118)/F118</f>
        <v>0.539370078740158</v>
      </c>
      <c r="H118" s="9" t="n">
        <f aca="false">F118-B118</f>
        <v>1.37</v>
      </c>
      <c r="I118" s="12" t="n">
        <f aca="false">F118*1.25</f>
        <v>3.175</v>
      </c>
      <c r="J118" s="10" t="n">
        <f aca="false">(I118-C118)</f>
        <v>2.239</v>
      </c>
      <c r="K118" s="11" t="n">
        <f aca="false">(J118/I118)</f>
        <v>0.705196850393701</v>
      </c>
      <c r="L118" s="11" t="n">
        <f aca="false">(M118-B118)/M118</f>
        <v>0.577721449909643</v>
      </c>
      <c r="M118" s="9" t="n">
        <f aca="false">I118*1.24116-B118</f>
        <v>2.770683</v>
      </c>
    </row>
    <row r="119" customFormat="false" ht="12.5" hidden="false" customHeight="true" outlineLevel="0" collapsed="false">
      <c r="A119" s="8" t="s">
        <v>130</v>
      </c>
      <c r="B119" s="9" t="n">
        <v>1.15</v>
      </c>
      <c r="C119" s="10" t="n">
        <f aca="false">(B119*0.8)</f>
        <v>0.92</v>
      </c>
      <c r="D119" s="9" t="n">
        <v>2.25</v>
      </c>
      <c r="E119" s="10" t="n">
        <f aca="false">(D119*0.8)</f>
        <v>1.8</v>
      </c>
      <c r="F119" s="9" t="n">
        <v>2.54</v>
      </c>
      <c r="G119" s="11" t="n">
        <f aca="false">(F119-B119)/F119</f>
        <v>0.547244094488189</v>
      </c>
      <c r="H119" s="9" t="n">
        <f aca="false">F119-B119</f>
        <v>1.39</v>
      </c>
      <c r="I119" s="12" t="n">
        <f aca="false">F119*1.25</f>
        <v>3.175</v>
      </c>
      <c r="J119" s="10" t="n">
        <f aca="false">(I119-C119)</f>
        <v>2.255</v>
      </c>
      <c r="K119" s="11" t="n">
        <f aca="false">(J119/I119)</f>
        <v>0.710236220472441</v>
      </c>
      <c r="L119" s="11" t="n">
        <f aca="false">(M119-B119)/M119</f>
        <v>0.587914499783745</v>
      </c>
      <c r="M119" s="9" t="n">
        <f aca="false">I119*1.24116-B119</f>
        <v>2.790683</v>
      </c>
    </row>
    <row r="120" customFormat="false" ht="12.5" hidden="false" customHeight="true" outlineLevel="0" collapsed="false">
      <c r="A120" s="8" t="s">
        <v>131</v>
      </c>
      <c r="B120" s="9" t="n">
        <v>1.18</v>
      </c>
      <c r="C120" s="10" t="n">
        <f aca="false">(B120*0.8)</f>
        <v>0.944</v>
      </c>
      <c r="D120" s="9" t="n">
        <v>2.25</v>
      </c>
      <c r="E120" s="10" t="n">
        <f aca="false">(D120*0.8)</f>
        <v>1.8</v>
      </c>
      <c r="F120" s="9" t="n">
        <v>2.54</v>
      </c>
      <c r="G120" s="11" t="n">
        <f aca="false">(F120-B120)/F120</f>
        <v>0.535433070866142</v>
      </c>
      <c r="H120" s="9" t="n">
        <f aca="false">F120-B120</f>
        <v>1.36</v>
      </c>
      <c r="I120" s="12" t="n">
        <f aca="false">F120*1.25</f>
        <v>3.175</v>
      </c>
      <c r="J120" s="10" t="n">
        <f aca="false">(I120-C120)</f>
        <v>2.231</v>
      </c>
      <c r="K120" s="11" t="n">
        <f aca="false">(J120/I120)</f>
        <v>0.702677165354331</v>
      </c>
      <c r="L120" s="11" t="n">
        <f aca="false">(M120-B120)/M120</f>
        <v>0.572569541667769</v>
      </c>
      <c r="M120" s="9" t="n">
        <f aca="false">I120*1.24116-B120</f>
        <v>2.760683</v>
      </c>
    </row>
    <row r="121" customFormat="false" ht="12.5" hidden="false" customHeight="true" outlineLevel="0" collapsed="false">
      <c r="A121" s="8" t="s">
        <v>132</v>
      </c>
      <c r="B121" s="9" t="n">
        <v>2.06</v>
      </c>
      <c r="C121" s="10" t="n">
        <f aca="false">(B121*0.8)</f>
        <v>1.648</v>
      </c>
      <c r="D121" s="9" t="n">
        <v>2.35</v>
      </c>
      <c r="E121" s="10" t="n">
        <f aca="false">(D121*0.8)</f>
        <v>1.88</v>
      </c>
      <c r="F121" s="9" t="n">
        <v>2.65</v>
      </c>
      <c r="G121" s="11" t="n">
        <f aca="false">(F121-B121)/F121</f>
        <v>0.222641509433962</v>
      </c>
      <c r="H121" s="9" t="n">
        <f aca="false">F121-B121</f>
        <v>0.59</v>
      </c>
      <c r="I121" s="12" t="n">
        <f aca="false">F121*1.25</f>
        <v>3.3125</v>
      </c>
      <c r="J121" s="10" t="n">
        <f aca="false">(I121-C121)</f>
        <v>1.6645</v>
      </c>
      <c r="K121" s="11" t="n">
        <f aca="false">(J121/I121)</f>
        <v>0.502490566037736</v>
      </c>
      <c r="L121" s="11" t="n">
        <f aca="false">(M121-B121)/M121</f>
        <v>-0.00422040687988475</v>
      </c>
      <c r="M121" s="9" t="n">
        <f aca="false">I121*1.24116-B121</f>
        <v>2.0513425</v>
      </c>
    </row>
    <row r="122" customFormat="false" ht="12.5" hidden="false" customHeight="true" outlineLevel="0" collapsed="false">
      <c r="A122" s="8" t="s">
        <v>133</v>
      </c>
      <c r="B122" s="9" t="n">
        <v>2.04</v>
      </c>
      <c r="C122" s="10" t="n">
        <f aca="false">(B122*0.8)</f>
        <v>1.632</v>
      </c>
      <c r="D122" s="9" t="n">
        <v>2.35</v>
      </c>
      <c r="E122" s="10" t="n">
        <f aca="false">(D122*0.8)</f>
        <v>1.88</v>
      </c>
      <c r="F122" s="9" t="n">
        <v>2.65</v>
      </c>
      <c r="G122" s="11" t="n">
        <f aca="false">(F122-B122)/F122</f>
        <v>0.230188679245283</v>
      </c>
      <c r="H122" s="9" t="n">
        <f aca="false">F122-B122</f>
        <v>0.61</v>
      </c>
      <c r="I122" s="12" t="n">
        <f aca="false">F122*1.25</f>
        <v>3.3125</v>
      </c>
      <c r="J122" s="10" t="n">
        <f aca="false">(I122-C122)</f>
        <v>1.6805</v>
      </c>
      <c r="K122" s="11" t="n">
        <f aca="false">(J122/I122)</f>
        <v>0.507320754716981</v>
      </c>
      <c r="L122" s="11" t="n">
        <f aca="false">(M122-B122)/M122</f>
        <v>0.0151314908084974</v>
      </c>
      <c r="M122" s="9" t="n">
        <f aca="false">I122*1.24116-B122</f>
        <v>2.0713425</v>
      </c>
    </row>
    <row r="123" customFormat="false" ht="12.5" hidden="false" customHeight="true" outlineLevel="0" collapsed="false">
      <c r="A123" s="8" t="s">
        <v>134</v>
      </c>
      <c r="B123" s="9" t="n">
        <v>2.08</v>
      </c>
      <c r="C123" s="10" t="n">
        <f aca="false">(B123*0.8)</f>
        <v>1.664</v>
      </c>
      <c r="D123" s="9" t="n">
        <v>3.99</v>
      </c>
      <c r="E123" s="10" t="n">
        <f aca="false">(D123*0.8)</f>
        <v>3.192</v>
      </c>
      <c r="F123" s="9" t="n">
        <v>4.27</v>
      </c>
      <c r="G123" s="11" t="n">
        <f aca="false">(F123-B123)/F123</f>
        <v>0.51288056206089</v>
      </c>
      <c r="H123" s="9" t="n">
        <f aca="false">F123-B123</f>
        <v>2.19</v>
      </c>
      <c r="I123" s="12" t="n">
        <f aca="false">F123*1.25</f>
        <v>5.3375</v>
      </c>
      <c r="J123" s="10" t="n">
        <f aca="false">(I123-C123)</f>
        <v>3.6735</v>
      </c>
      <c r="K123" s="11" t="n">
        <f aca="false">(J123/I123)</f>
        <v>0.688243559718969</v>
      </c>
      <c r="L123" s="11" t="n">
        <f aca="false">(M123-B123)/M123</f>
        <v>0.542323169790513</v>
      </c>
      <c r="M123" s="9" t="n">
        <f aca="false">I123*1.24116-B123</f>
        <v>4.5446915</v>
      </c>
    </row>
    <row r="124" customFormat="false" ht="12.5" hidden="false" customHeight="true" outlineLevel="0" collapsed="false">
      <c r="A124" s="8" t="s">
        <v>135</v>
      </c>
      <c r="B124" s="9" t="n">
        <v>2.08</v>
      </c>
      <c r="C124" s="10" t="n">
        <f aca="false">(B124*0.8)</f>
        <v>1.664</v>
      </c>
      <c r="D124" s="9" t="n">
        <v>3.99</v>
      </c>
      <c r="E124" s="10" t="n">
        <f aca="false">(D124*0.8)</f>
        <v>3.192</v>
      </c>
      <c r="F124" s="9" t="n">
        <v>4.27</v>
      </c>
      <c r="G124" s="11" t="n">
        <f aca="false">(F124-B124)/F124</f>
        <v>0.51288056206089</v>
      </c>
      <c r="H124" s="9" t="n">
        <f aca="false">F124-B124</f>
        <v>2.19</v>
      </c>
      <c r="I124" s="12" t="n">
        <f aca="false">F124*1.25</f>
        <v>5.3375</v>
      </c>
      <c r="J124" s="10" t="n">
        <f aca="false">(I124-C124)</f>
        <v>3.6735</v>
      </c>
      <c r="K124" s="11" t="n">
        <f aca="false">(J124/I124)</f>
        <v>0.688243559718969</v>
      </c>
      <c r="L124" s="11" t="n">
        <f aca="false">(M124-B124)/M124</f>
        <v>0.542323169790513</v>
      </c>
      <c r="M124" s="9" t="n">
        <f aca="false">I124*1.24116-B124</f>
        <v>4.5446915</v>
      </c>
    </row>
    <row r="125" customFormat="false" ht="12.5" hidden="false" customHeight="true" outlineLevel="0" collapsed="false">
      <c r="A125" s="8" t="s">
        <v>136</v>
      </c>
      <c r="B125" s="9" t="n">
        <v>1.72</v>
      </c>
      <c r="C125" s="10" t="n">
        <f aca="false">(B125*0.8)</f>
        <v>1.376</v>
      </c>
      <c r="D125" s="9" t="n">
        <v>2.59</v>
      </c>
      <c r="E125" s="10" t="n">
        <f aca="false">(D125*0.8)</f>
        <v>2.072</v>
      </c>
      <c r="F125" s="9" t="n">
        <v>2.92</v>
      </c>
      <c r="G125" s="11" t="n">
        <f aca="false">(F125-B125)/F125</f>
        <v>0.410958904109589</v>
      </c>
      <c r="H125" s="9" t="n">
        <f aca="false">F125-B125</f>
        <v>1.2</v>
      </c>
      <c r="I125" s="12" t="n">
        <f aca="false">F125*1.25</f>
        <v>3.65</v>
      </c>
      <c r="J125" s="10" t="n">
        <f aca="false">(I125-C125)</f>
        <v>2.274</v>
      </c>
      <c r="K125" s="11" t="n">
        <f aca="false">(J125/I125)</f>
        <v>0.623013698630137</v>
      </c>
      <c r="L125" s="11" t="n">
        <f aca="false">(M125-B125)/M125</f>
        <v>0.387951323626431</v>
      </c>
      <c r="M125" s="9" t="n">
        <f aca="false">I125*1.24116-B125</f>
        <v>2.810234</v>
      </c>
    </row>
    <row r="126" customFormat="false" ht="12.5" hidden="false" customHeight="true" outlineLevel="0" collapsed="false">
      <c r="A126" s="8" t="s">
        <v>137</v>
      </c>
      <c r="B126" s="9" t="n">
        <v>1.72</v>
      </c>
      <c r="C126" s="10" t="n">
        <f aca="false">(B126*0.8)</f>
        <v>1.376</v>
      </c>
      <c r="D126" s="9" t="n">
        <v>2.59</v>
      </c>
      <c r="E126" s="10" t="n">
        <f aca="false">(D126*0.8)</f>
        <v>2.072</v>
      </c>
      <c r="F126" s="9" t="n">
        <v>2.92</v>
      </c>
      <c r="G126" s="11" t="n">
        <f aca="false">(F126-B126)/F126</f>
        <v>0.410958904109589</v>
      </c>
      <c r="H126" s="9" t="n">
        <f aca="false">F126-B126</f>
        <v>1.2</v>
      </c>
      <c r="I126" s="12" t="n">
        <f aca="false">F126*1.25</f>
        <v>3.65</v>
      </c>
      <c r="J126" s="10" t="n">
        <f aca="false">(I126-C126)</f>
        <v>2.274</v>
      </c>
      <c r="K126" s="11" t="n">
        <f aca="false">(J126/I126)</f>
        <v>0.623013698630137</v>
      </c>
      <c r="L126" s="11" t="n">
        <f aca="false">(M126-B126)/M126</f>
        <v>0.387951323626431</v>
      </c>
      <c r="M126" s="9" t="n">
        <f aca="false">I126*1.24116-B126</f>
        <v>2.810234</v>
      </c>
    </row>
    <row r="127" customFormat="false" ht="12.5" hidden="false" customHeight="true" outlineLevel="0" collapsed="false">
      <c r="A127" s="8" t="s">
        <v>138</v>
      </c>
      <c r="B127" s="9" t="n">
        <v>3.59</v>
      </c>
      <c r="C127" s="10" t="n">
        <f aca="false">(B127*0.8)</f>
        <v>2.872</v>
      </c>
      <c r="D127" s="9" t="n">
        <v>4.99</v>
      </c>
      <c r="E127" s="10" t="n">
        <f aca="false">(D127*0.8)</f>
        <v>3.992</v>
      </c>
      <c r="F127" s="9" t="n">
        <v>5.61</v>
      </c>
      <c r="G127" s="11" t="n">
        <f aca="false">(F127-B127)/F127</f>
        <v>0.360071301247772</v>
      </c>
      <c r="H127" s="9" t="n">
        <f aca="false">F127-B127</f>
        <v>2.02</v>
      </c>
      <c r="I127" s="12" t="n">
        <f aca="false">F127*1.25</f>
        <v>7.0125</v>
      </c>
      <c r="J127" s="10" t="n">
        <f aca="false">(I127-C127)</f>
        <v>4.1405</v>
      </c>
      <c r="K127" s="11" t="n">
        <f aca="false">(J127/I127)</f>
        <v>0.590445632798574</v>
      </c>
      <c r="L127" s="11" t="n">
        <f aca="false">(M127-B127)/M127</f>
        <v>0.297955299699265</v>
      </c>
      <c r="M127" s="9" t="n">
        <f aca="false">I127*1.24116-B127</f>
        <v>5.1136345</v>
      </c>
    </row>
    <row r="128" customFormat="false" ht="12.5" hidden="false" customHeight="true" outlineLevel="0" collapsed="false">
      <c r="A128" s="8" t="s">
        <v>139</v>
      </c>
      <c r="B128" s="9" t="n">
        <v>3.59</v>
      </c>
      <c r="C128" s="10" t="n">
        <f aca="false">(B128*0.8)</f>
        <v>2.872</v>
      </c>
      <c r="D128" s="9" t="n">
        <v>4.99</v>
      </c>
      <c r="E128" s="10" t="n">
        <f aca="false">(D128*0.8)</f>
        <v>3.992</v>
      </c>
      <c r="F128" s="9" t="n">
        <v>5.61</v>
      </c>
      <c r="G128" s="11" t="n">
        <f aca="false">(F128-B128)/F128</f>
        <v>0.360071301247772</v>
      </c>
      <c r="H128" s="9" t="n">
        <f aca="false">F128-B128</f>
        <v>2.02</v>
      </c>
      <c r="I128" s="12" t="n">
        <f aca="false">F128*1.25</f>
        <v>7.0125</v>
      </c>
      <c r="J128" s="10" t="n">
        <f aca="false">(I128-C128)</f>
        <v>4.1405</v>
      </c>
      <c r="K128" s="11" t="n">
        <f aca="false">(J128/I128)</f>
        <v>0.590445632798574</v>
      </c>
      <c r="L128" s="11" t="n">
        <f aca="false">(M128-B128)/M128</f>
        <v>0.297955299699265</v>
      </c>
      <c r="M128" s="9" t="n">
        <f aca="false">I128*1.24116-B128</f>
        <v>5.1136345</v>
      </c>
    </row>
    <row r="129" customFormat="false" ht="12.5" hidden="false" customHeight="true" outlineLevel="0" collapsed="false">
      <c r="A129" s="8" t="s">
        <v>140</v>
      </c>
      <c r="B129" s="9" t="n">
        <v>4.81</v>
      </c>
      <c r="C129" s="10" t="n">
        <f aca="false">(B129*0.8)</f>
        <v>3.848</v>
      </c>
      <c r="D129" s="9" t="n">
        <v>5.5</v>
      </c>
      <c r="E129" s="10" t="n">
        <f aca="false">(D129*0.8)</f>
        <v>4.4</v>
      </c>
      <c r="F129" s="9" t="n">
        <v>6.19</v>
      </c>
      <c r="G129" s="11" t="n">
        <f aca="false">(F129-B129)/F129</f>
        <v>0.222940226171244</v>
      </c>
      <c r="H129" s="9" t="n">
        <f aca="false">F129-B129</f>
        <v>1.38</v>
      </c>
      <c r="I129" s="12" t="n">
        <f aca="false">F129*1.25</f>
        <v>7.7375</v>
      </c>
      <c r="J129" s="10" t="n">
        <f aca="false">(I129-C129)</f>
        <v>3.8895</v>
      </c>
      <c r="K129" s="11" t="n">
        <f aca="false">(J129/I129)</f>
        <v>0.502681744749596</v>
      </c>
      <c r="L129" s="11" t="n">
        <f aca="false">(M129-B129)/M129</f>
        <v>-0.00344728996737281</v>
      </c>
      <c r="M129" s="9" t="n">
        <f aca="false">I129*1.24116-B129</f>
        <v>4.7934755</v>
      </c>
    </row>
    <row r="130" customFormat="false" ht="12.5" hidden="false" customHeight="true" outlineLevel="0" collapsed="false">
      <c r="A130" s="8" t="s">
        <v>141</v>
      </c>
      <c r="B130" s="9" t="n">
        <v>4.81</v>
      </c>
      <c r="C130" s="10" t="n">
        <f aca="false">(B130*0.8)</f>
        <v>3.848</v>
      </c>
      <c r="D130" s="9" t="n">
        <v>5.5</v>
      </c>
      <c r="E130" s="10" t="n">
        <f aca="false">(D130*0.8)</f>
        <v>4.4</v>
      </c>
      <c r="F130" s="9" t="n">
        <v>6.19</v>
      </c>
      <c r="G130" s="11" t="n">
        <f aca="false">(F130-B130)/F130</f>
        <v>0.222940226171244</v>
      </c>
      <c r="H130" s="9" t="n">
        <f aca="false">F130-B130</f>
        <v>1.38</v>
      </c>
      <c r="I130" s="12" t="n">
        <f aca="false">F130*1.25</f>
        <v>7.7375</v>
      </c>
      <c r="J130" s="10" t="n">
        <f aca="false">(I130-C130)</f>
        <v>3.8895</v>
      </c>
      <c r="K130" s="11" t="n">
        <f aca="false">(J130/I130)</f>
        <v>0.502681744749596</v>
      </c>
      <c r="L130" s="11" t="n">
        <f aca="false">(M130-B130)/M130</f>
        <v>-0.00344728996737281</v>
      </c>
      <c r="M130" s="9" t="n">
        <f aca="false">I130*1.24116-B130</f>
        <v>4.7934755</v>
      </c>
    </row>
    <row r="131" customFormat="false" ht="12.5" hidden="false" customHeight="true" outlineLevel="0" collapsed="false">
      <c r="A131" s="8" t="s">
        <v>142</v>
      </c>
      <c r="B131" s="9" t="n">
        <v>2.19</v>
      </c>
      <c r="C131" s="10" t="n">
        <f aca="false">(B131*0.8)</f>
        <v>1.752</v>
      </c>
      <c r="D131" s="9" t="n">
        <v>2.5</v>
      </c>
      <c r="E131" s="10" t="n">
        <f aca="false">(D131*0.8)</f>
        <v>2</v>
      </c>
      <c r="F131" s="9" t="n">
        <v>2.82</v>
      </c>
      <c r="G131" s="11" t="n">
        <f aca="false">(F131-B131)/F131</f>
        <v>0.223404255319149</v>
      </c>
      <c r="H131" s="9" t="n">
        <f aca="false">F131-B131</f>
        <v>0.63</v>
      </c>
      <c r="I131" s="12" t="n">
        <f aca="false">F131*1.25</f>
        <v>3.525</v>
      </c>
      <c r="J131" s="10" t="n">
        <f aca="false">(I131-C131)</f>
        <v>1.773</v>
      </c>
      <c r="K131" s="11" t="n">
        <f aca="false">(J131/I131)</f>
        <v>0.502978723404255</v>
      </c>
      <c r="L131" s="11" t="n">
        <f aca="false">(M131-B131)/M131</f>
        <v>-0.00224750570800544</v>
      </c>
      <c r="M131" s="9" t="n">
        <f aca="false">I131*1.24116-B131</f>
        <v>2.185089</v>
      </c>
    </row>
    <row r="132" customFormat="false" ht="12.5" hidden="false" customHeight="true" outlineLevel="0" collapsed="false">
      <c r="A132" s="8" t="s">
        <v>143</v>
      </c>
      <c r="B132" s="9" t="n">
        <v>2.19</v>
      </c>
      <c r="C132" s="10" t="n">
        <f aca="false">(B132*0.8)</f>
        <v>1.752</v>
      </c>
      <c r="D132" s="9" t="n">
        <v>2.5</v>
      </c>
      <c r="E132" s="10" t="n">
        <f aca="false">(D132*0.8)</f>
        <v>2</v>
      </c>
      <c r="F132" s="9" t="n">
        <v>2.82</v>
      </c>
      <c r="G132" s="11" t="n">
        <f aca="false">(F132-B132)/F132</f>
        <v>0.223404255319149</v>
      </c>
      <c r="H132" s="9" t="n">
        <f aca="false">F132-B132</f>
        <v>0.63</v>
      </c>
      <c r="I132" s="12" t="n">
        <f aca="false">F132*1.25</f>
        <v>3.525</v>
      </c>
      <c r="J132" s="10" t="n">
        <f aca="false">(I132-C132)</f>
        <v>1.773</v>
      </c>
      <c r="K132" s="11" t="n">
        <f aca="false">(J132/I132)</f>
        <v>0.502978723404255</v>
      </c>
      <c r="L132" s="11" t="n">
        <f aca="false">(M132-B132)/M132</f>
        <v>-0.00224750570800544</v>
      </c>
      <c r="M132" s="9" t="n">
        <f aca="false">I132*1.24116-B132</f>
        <v>2.185089</v>
      </c>
    </row>
    <row r="133" customFormat="false" ht="12.5" hidden="false" customHeight="true" outlineLevel="0" collapsed="false">
      <c r="A133" s="8" t="s">
        <v>144</v>
      </c>
      <c r="B133" s="9" t="n">
        <v>1.6</v>
      </c>
      <c r="C133" s="10" t="n">
        <f aca="false">(B133*0.8)</f>
        <v>1.28</v>
      </c>
      <c r="D133" s="9" t="n">
        <v>1.96</v>
      </c>
      <c r="E133" s="10" t="n">
        <f aca="false">(D133*0.8)</f>
        <v>1.568</v>
      </c>
      <c r="F133" s="9" t="n">
        <v>2.21</v>
      </c>
      <c r="G133" s="11" t="n">
        <f aca="false">(F133-B133)/F133</f>
        <v>0.276018099547511</v>
      </c>
      <c r="H133" s="9" t="n">
        <f aca="false">F133-B133</f>
        <v>0.61</v>
      </c>
      <c r="I133" s="12" t="n">
        <f aca="false">F133*1.25</f>
        <v>2.7625</v>
      </c>
      <c r="J133" s="10" t="n">
        <f aca="false">(I133-C133)</f>
        <v>1.4825</v>
      </c>
      <c r="K133" s="11" t="n">
        <f aca="false">(J133/I133)</f>
        <v>0.536651583710407</v>
      </c>
      <c r="L133" s="11" t="n">
        <f aca="false">(M133-B133)/M133</f>
        <v>0.125063672124173</v>
      </c>
      <c r="M133" s="9" t="n">
        <f aca="false">I133*1.24116-B133</f>
        <v>1.8287045</v>
      </c>
    </row>
    <row r="134" customFormat="false" ht="12.5" hidden="false" customHeight="true" outlineLevel="0" collapsed="false">
      <c r="A134" s="8" t="s">
        <v>145</v>
      </c>
      <c r="B134" s="9" t="n">
        <v>1.66</v>
      </c>
      <c r="C134" s="10" t="n">
        <f aca="false">(B134*0.8)</f>
        <v>1.328</v>
      </c>
      <c r="D134" s="9" t="n">
        <v>1.96</v>
      </c>
      <c r="E134" s="10" t="n">
        <f aca="false">(D134*0.8)</f>
        <v>1.568</v>
      </c>
      <c r="F134" s="9" t="n">
        <v>2.21</v>
      </c>
      <c r="G134" s="11" t="n">
        <f aca="false">(F134-B134)/F134</f>
        <v>0.248868778280543</v>
      </c>
      <c r="H134" s="9" t="n">
        <f aca="false">F134-B134</f>
        <v>0.55</v>
      </c>
      <c r="I134" s="12" t="n">
        <f aca="false">F134*1.25</f>
        <v>2.7625</v>
      </c>
      <c r="J134" s="10" t="n">
        <f aca="false">(I134-C134)</f>
        <v>1.4345</v>
      </c>
      <c r="K134" s="11" t="n">
        <f aca="false">(J134/I134)</f>
        <v>0.519276018099548</v>
      </c>
      <c r="L134" s="11" t="n">
        <f aca="false">(M134-B134)/M134</f>
        <v>0.0614599555776561</v>
      </c>
      <c r="M134" s="9" t="n">
        <f aca="false">I134*1.24116-B134</f>
        <v>1.7687045</v>
      </c>
    </row>
    <row r="135" customFormat="false" ht="12.5" hidden="false" customHeight="true" outlineLevel="0" collapsed="false">
      <c r="A135" s="8" t="s">
        <v>146</v>
      </c>
      <c r="B135" s="9" t="n">
        <v>1.71</v>
      </c>
      <c r="C135" s="10" t="n">
        <f aca="false">(B135*0.8)</f>
        <v>1.368</v>
      </c>
      <c r="D135" s="9" t="n">
        <v>2.71</v>
      </c>
      <c r="E135" s="10" t="n">
        <f aca="false">(D135*0.8)</f>
        <v>2.168</v>
      </c>
      <c r="F135" s="9" t="n">
        <v>3.05</v>
      </c>
      <c r="G135" s="11" t="n">
        <f aca="false">(F135-B135)/F135</f>
        <v>0.439344262295082</v>
      </c>
      <c r="H135" s="9" t="n">
        <f aca="false">F135-B135</f>
        <v>1.34</v>
      </c>
      <c r="I135" s="12" t="n">
        <f aca="false">F135*1.25</f>
        <v>3.8125</v>
      </c>
      <c r="J135" s="10" t="n">
        <f aca="false">(I135-C135)</f>
        <v>2.4445</v>
      </c>
      <c r="K135" s="11" t="n">
        <f aca="false">(J135/I135)</f>
        <v>0.641180327868852</v>
      </c>
      <c r="L135" s="11" t="n">
        <f aca="false">(M135-B135)/M135</f>
        <v>0.434135058063203</v>
      </c>
      <c r="M135" s="9" t="n">
        <f aca="false">I135*1.24116-B135</f>
        <v>3.0219225</v>
      </c>
    </row>
    <row r="136" customFormat="false" ht="12.5" hidden="false" customHeight="true" outlineLevel="0" collapsed="false">
      <c r="A136" s="8" t="s">
        <v>147</v>
      </c>
      <c r="B136" s="9" t="n">
        <v>1.72</v>
      </c>
      <c r="C136" s="10" t="n">
        <f aca="false">(B136*0.8)</f>
        <v>1.376</v>
      </c>
      <c r="D136" s="9" t="n">
        <v>2.71</v>
      </c>
      <c r="E136" s="10" t="n">
        <f aca="false">(D136*0.8)</f>
        <v>2.168</v>
      </c>
      <c r="F136" s="9" t="n">
        <v>3.05</v>
      </c>
      <c r="G136" s="11" t="n">
        <f aca="false">(F136-B136)/F136</f>
        <v>0.436065573770492</v>
      </c>
      <c r="H136" s="9" t="n">
        <f aca="false">F136-B136</f>
        <v>1.33</v>
      </c>
      <c r="I136" s="12" t="n">
        <f aca="false">F136*1.25</f>
        <v>3.8125</v>
      </c>
      <c r="J136" s="10" t="n">
        <f aca="false">(I136-C136)</f>
        <v>2.4365</v>
      </c>
      <c r="K136" s="11" t="n">
        <f aca="false">(J136/I136)</f>
        <v>0.639081967213115</v>
      </c>
      <c r="L136" s="11" t="n">
        <f aca="false">(M136-B136)/M136</f>
        <v>0.428936169506354</v>
      </c>
      <c r="M136" s="9" t="n">
        <f aca="false">I136*1.24116-B136</f>
        <v>3.0119225</v>
      </c>
    </row>
    <row r="137" customFormat="false" ht="12.5" hidden="false" customHeight="true" outlineLevel="0" collapsed="false">
      <c r="A137" s="8" t="s">
        <v>148</v>
      </c>
      <c r="B137" s="9" t="n">
        <v>1.62</v>
      </c>
      <c r="C137" s="10" t="n">
        <f aca="false">(B137*0.8)</f>
        <v>1.296</v>
      </c>
      <c r="D137" s="9" t="n">
        <v>2.2</v>
      </c>
      <c r="E137" s="10" t="n">
        <f aca="false">(D137*0.8)</f>
        <v>1.76</v>
      </c>
      <c r="F137" s="9" t="n">
        <v>2.49</v>
      </c>
      <c r="G137" s="11" t="n">
        <f aca="false">(F137-B137)/F137</f>
        <v>0.349397590361446</v>
      </c>
      <c r="H137" s="9" t="n">
        <f aca="false">F137-B137</f>
        <v>0.87</v>
      </c>
      <c r="I137" s="12" t="n">
        <f aca="false">F137*1.25</f>
        <v>3.1125</v>
      </c>
      <c r="J137" s="10" t="n">
        <f aca="false">(I137-C137)</f>
        <v>1.8165</v>
      </c>
      <c r="K137" s="11" t="n">
        <f aca="false">(J137/I137)</f>
        <v>0.583614457831325</v>
      </c>
      <c r="L137" s="11" t="n">
        <f aca="false">(M137-B137)/M137</f>
        <v>0.277788588658472</v>
      </c>
      <c r="M137" s="9" t="n">
        <f aca="false">I137*1.24116-B137</f>
        <v>2.2431105</v>
      </c>
    </row>
    <row r="138" customFormat="false" ht="12.5" hidden="false" customHeight="true" outlineLevel="0" collapsed="false">
      <c r="A138" s="8" t="s">
        <v>149</v>
      </c>
      <c r="B138" s="9" t="n">
        <v>1.62</v>
      </c>
      <c r="C138" s="10" t="n">
        <f aca="false">(B138*0.8)</f>
        <v>1.296</v>
      </c>
      <c r="D138" s="9" t="n">
        <v>2.2</v>
      </c>
      <c r="E138" s="10" t="n">
        <f aca="false">(D138*0.8)</f>
        <v>1.76</v>
      </c>
      <c r="F138" s="9" t="n">
        <v>2.49</v>
      </c>
      <c r="G138" s="11" t="n">
        <f aca="false">(F138-B138)/F138</f>
        <v>0.349397590361446</v>
      </c>
      <c r="H138" s="9" t="n">
        <f aca="false">F138-B138</f>
        <v>0.87</v>
      </c>
      <c r="I138" s="12" t="n">
        <f aca="false">F138*1.25</f>
        <v>3.1125</v>
      </c>
      <c r="J138" s="10" t="n">
        <f aca="false">(I138-C138)</f>
        <v>1.8165</v>
      </c>
      <c r="K138" s="11" t="n">
        <f aca="false">(J138/I138)</f>
        <v>0.583614457831325</v>
      </c>
      <c r="L138" s="11" t="n">
        <f aca="false">(M138-B138)/M138</f>
        <v>0.277788588658472</v>
      </c>
      <c r="M138" s="9" t="n">
        <f aca="false">I138*1.24116-B138</f>
        <v>2.2431105</v>
      </c>
    </row>
    <row r="139" customFormat="false" ht="12.5" hidden="false" customHeight="true" outlineLevel="0" collapsed="false">
      <c r="A139" s="8" t="s">
        <v>150</v>
      </c>
      <c r="B139" s="9" t="n">
        <v>0</v>
      </c>
      <c r="C139" s="10" t="n">
        <f aca="false">(B139*0.8)</f>
        <v>0</v>
      </c>
      <c r="D139" s="9" t="s">
        <v>34</v>
      </c>
      <c r="E139" s="10" t="e">
        <f aca="false">(D139*0.8)</f>
        <v>#VALUE!</v>
      </c>
      <c r="F139" s="9" t="s">
        <v>34</v>
      </c>
      <c r="G139" s="11" t="e">
        <f aca="false">(F139-B139)/F139</f>
        <v>#VALUE!</v>
      </c>
      <c r="H139" s="9" t="e">
        <f aca="false">F139-B139</f>
        <v>#VALUE!</v>
      </c>
      <c r="I139" s="12" t="e">
        <f aca="false">F139*1.25</f>
        <v>#VALUE!</v>
      </c>
      <c r="J139" s="10" t="e">
        <f aca="false">(I139-C139)</f>
        <v>#VALUE!</v>
      </c>
      <c r="K139" s="11" t="e">
        <f aca="false">(J139/I139)</f>
        <v>#VALUE!</v>
      </c>
      <c r="L139" s="11" t="e">
        <f aca="false">(M139-B139)/M139</f>
        <v>#VALUE!</v>
      </c>
      <c r="M139" s="9" t="e">
        <f aca="false">I139*1.24116-B139</f>
        <v>#VALUE!</v>
      </c>
    </row>
    <row r="140" customFormat="false" ht="12.5" hidden="false" customHeight="true" outlineLevel="0" collapsed="false">
      <c r="A140" s="8" t="s">
        <v>151</v>
      </c>
      <c r="B140" s="9" t="n">
        <v>0</v>
      </c>
      <c r="C140" s="10" t="n">
        <f aca="false">(B140*0.8)</f>
        <v>0</v>
      </c>
      <c r="D140" s="9" t="n">
        <v>2.8</v>
      </c>
      <c r="E140" s="10" t="n">
        <f aca="false">(D140*0.8)</f>
        <v>2.24</v>
      </c>
      <c r="F140" s="9" t="n">
        <v>3.15</v>
      </c>
      <c r="G140" s="11" t="n">
        <f aca="false">(F140-B140)/F140</f>
        <v>1</v>
      </c>
      <c r="H140" s="9" t="n">
        <f aca="false">F140-B140</f>
        <v>3.15</v>
      </c>
      <c r="I140" s="12" t="n">
        <f aca="false">F140*1.25</f>
        <v>3.9375</v>
      </c>
      <c r="J140" s="10" t="n">
        <f aca="false">(I140-C140)</f>
        <v>3.9375</v>
      </c>
      <c r="K140" s="11" t="n">
        <f aca="false">(J140/I140)</f>
        <v>1</v>
      </c>
      <c r="L140" s="11" t="n">
        <f aca="false">(M140-B140)/M140</f>
        <v>1</v>
      </c>
      <c r="M140" s="9" t="n">
        <f aca="false">I140*1.24116-B140</f>
        <v>4.8870675</v>
      </c>
    </row>
    <row r="141" customFormat="false" ht="12.5" hidden="false" customHeight="true" outlineLevel="0" collapsed="false">
      <c r="A141" s="8" t="s">
        <v>152</v>
      </c>
      <c r="B141" s="9" t="n">
        <v>2.4</v>
      </c>
      <c r="C141" s="10" t="n">
        <f aca="false">(B141*0.8)</f>
        <v>1.92</v>
      </c>
      <c r="D141" s="9" t="n">
        <v>2.8</v>
      </c>
      <c r="E141" s="10" t="n">
        <f aca="false">(D141*0.8)</f>
        <v>2.24</v>
      </c>
      <c r="F141" s="9" t="n">
        <v>3.15</v>
      </c>
      <c r="G141" s="11" t="n">
        <f aca="false">(F141-B141)/F141</f>
        <v>0.238095238095238</v>
      </c>
      <c r="H141" s="9" t="n">
        <f aca="false">F141-B141</f>
        <v>0.75</v>
      </c>
      <c r="I141" s="12" t="n">
        <f aca="false">F141*1.25</f>
        <v>3.9375</v>
      </c>
      <c r="J141" s="10" t="n">
        <f aca="false">(I141-C141)</f>
        <v>2.0175</v>
      </c>
      <c r="K141" s="11" t="n">
        <f aca="false">(J141/I141)</f>
        <v>0.512380952380952</v>
      </c>
      <c r="L141" s="11" t="n">
        <f aca="false">(M141-B141)/M141</f>
        <v>0.0350080968851874</v>
      </c>
      <c r="M141" s="9" t="n">
        <f aca="false">I141*1.24116-B141</f>
        <v>2.4870675</v>
      </c>
    </row>
    <row r="142" customFormat="false" ht="12.5" hidden="false" customHeight="true" outlineLevel="0" collapsed="false">
      <c r="A142" s="8" t="s">
        <v>153</v>
      </c>
      <c r="B142" s="9" t="n">
        <v>1.41</v>
      </c>
      <c r="C142" s="10" t="n">
        <f aca="false">(B142*0.8)</f>
        <v>1.128</v>
      </c>
      <c r="D142" s="9" t="n">
        <v>2.5</v>
      </c>
      <c r="E142" s="10" t="n">
        <f aca="false">(D142*0.8)</f>
        <v>2</v>
      </c>
      <c r="F142" s="9" t="n">
        <v>2.82</v>
      </c>
      <c r="G142" s="11" t="n">
        <f aca="false">(F142-B142)/F142</f>
        <v>0.5</v>
      </c>
      <c r="H142" s="9" t="n">
        <f aca="false">F142-B142</f>
        <v>1.41</v>
      </c>
      <c r="I142" s="12" t="n">
        <f aca="false">F142*1.25</f>
        <v>3.525</v>
      </c>
      <c r="J142" s="10" t="n">
        <f aca="false">(I142-C142)</f>
        <v>2.397</v>
      </c>
      <c r="K142" s="11" t="n">
        <f aca="false">(J142/I142)</f>
        <v>0.68</v>
      </c>
      <c r="L142" s="11" t="n">
        <f aca="false">(M142-B142)/M142</f>
        <v>0.524466213324457</v>
      </c>
      <c r="M142" s="9" t="n">
        <f aca="false">I142*1.24116-B142</f>
        <v>2.965089</v>
      </c>
    </row>
    <row r="143" customFormat="false" ht="12.5" hidden="false" customHeight="true" outlineLevel="0" collapsed="false">
      <c r="A143" s="8" t="s">
        <v>154</v>
      </c>
      <c r="B143" s="9" t="n">
        <v>1.99</v>
      </c>
      <c r="C143" s="10" t="n">
        <f aca="false">(B143*0.8)</f>
        <v>1.592</v>
      </c>
      <c r="D143" s="9" t="n">
        <v>2.05</v>
      </c>
      <c r="E143" s="10" t="n">
        <f aca="false">(D143*0.8)</f>
        <v>1.64</v>
      </c>
      <c r="F143" s="9" t="n">
        <v>2.32</v>
      </c>
      <c r="G143" s="11" t="n">
        <f aca="false">(F143-B143)/F143</f>
        <v>0.142241379310345</v>
      </c>
      <c r="H143" s="9" t="n">
        <f aca="false">F143-B143</f>
        <v>0.33</v>
      </c>
      <c r="I143" s="12" t="n">
        <f aca="false">F143*1.25</f>
        <v>2.9</v>
      </c>
      <c r="J143" s="10" t="n">
        <f aca="false">(I143-C143)</f>
        <v>1.308</v>
      </c>
      <c r="K143" s="11" t="n">
        <f aca="false">(J143/I143)</f>
        <v>0.451034482758621</v>
      </c>
      <c r="L143" s="11" t="n">
        <f aca="false">(M143-B143)/M143</f>
        <v>-0.236513305877353</v>
      </c>
      <c r="M143" s="9" t="n">
        <f aca="false">I143*1.24116-B143</f>
        <v>1.609364</v>
      </c>
    </row>
    <row r="144" customFormat="false" ht="12.5" hidden="false" customHeight="true" outlineLevel="0" collapsed="false">
      <c r="A144" s="8" t="s">
        <v>155</v>
      </c>
      <c r="B144" s="9" t="n">
        <v>1.46</v>
      </c>
      <c r="C144" s="10" t="n">
        <f aca="false">(B144*0.8)</f>
        <v>1.168</v>
      </c>
      <c r="D144" s="9" t="n">
        <v>2.05</v>
      </c>
      <c r="E144" s="10" t="n">
        <f aca="false">(D144*0.8)</f>
        <v>1.64</v>
      </c>
      <c r="F144" s="9" t="n">
        <v>2.32</v>
      </c>
      <c r="G144" s="11" t="n">
        <f aca="false">(F144-B144)/F144</f>
        <v>0.370689655172414</v>
      </c>
      <c r="H144" s="9" t="n">
        <f aca="false">F144-B144</f>
        <v>0.86</v>
      </c>
      <c r="I144" s="12" t="n">
        <f aca="false">F144*1.25</f>
        <v>2.9</v>
      </c>
      <c r="J144" s="10" t="n">
        <f aca="false">(I144-C144)</f>
        <v>1.732</v>
      </c>
      <c r="K144" s="11" t="n">
        <f aca="false">(J144/I144)</f>
        <v>0.597241379310345</v>
      </c>
      <c r="L144" s="11" t="n">
        <f aca="false">(M144-B144)/M144</f>
        <v>0.317554189001965</v>
      </c>
      <c r="M144" s="9" t="n">
        <f aca="false">I144*1.24116-B144</f>
        <v>2.139364</v>
      </c>
    </row>
    <row r="145" customFormat="false" ht="12.5" hidden="false" customHeight="true" outlineLevel="0" collapsed="false">
      <c r="A145" s="8" t="s">
        <v>156</v>
      </c>
      <c r="B145" s="9" t="n">
        <v>1.99</v>
      </c>
      <c r="C145" s="10" t="n">
        <f aca="false">(B145*0.8)</f>
        <v>1.592</v>
      </c>
      <c r="D145" s="9" t="n">
        <v>2.05</v>
      </c>
      <c r="E145" s="10" t="n">
        <f aca="false">(D145*0.8)</f>
        <v>1.64</v>
      </c>
      <c r="F145" s="9" t="n">
        <v>2.32</v>
      </c>
      <c r="G145" s="11" t="n">
        <f aca="false">(F145-B145)/F145</f>
        <v>0.142241379310345</v>
      </c>
      <c r="H145" s="9" t="n">
        <f aca="false">F145-B145</f>
        <v>0.33</v>
      </c>
      <c r="I145" s="12" t="n">
        <f aca="false">F145*1.25</f>
        <v>2.9</v>
      </c>
      <c r="J145" s="10" t="n">
        <f aca="false">(I145-C145)</f>
        <v>1.308</v>
      </c>
      <c r="K145" s="11" t="n">
        <f aca="false">(J145/I145)</f>
        <v>0.451034482758621</v>
      </c>
      <c r="L145" s="11" t="n">
        <f aca="false">(M145-B145)/M145</f>
        <v>-0.236513305877353</v>
      </c>
      <c r="M145" s="9" t="n">
        <f aca="false">I145*1.24116-B145</f>
        <v>1.609364</v>
      </c>
    </row>
    <row r="146" customFormat="false" ht="12.5" hidden="false" customHeight="true" outlineLevel="0" collapsed="false">
      <c r="A146" s="8" t="s">
        <v>157</v>
      </c>
      <c r="B146" s="9" t="n">
        <v>1.99</v>
      </c>
      <c r="C146" s="10" t="n">
        <f aca="false">(B146*0.8)</f>
        <v>1.592</v>
      </c>
      <c r="D146" s="9" t="n">
        <v>2.5</v>
      </c>
      <c r="E146" s="10" t="n">
        <f aca="false">(D146*0.8)</f>
        <v>2</v>
      </c>
      <c r="F146" s="9" t="n">
        <v>2.82</v>
      </c>
      <c r="G146" s="11" t="n">
        <f aca="false">(F146-B146)/F146</f>
        <v>0.294326241134752</v>
      </c>
      <c r="H146" s="9" t="n">
        <f aca="false">F146-B146</f>
        <v>0.83</v>
      </c>
      <c r="I146" s="12" t="n">
        <f aca="false">F146*1.25</f>
        <v>3.525</v>
      </c>
      <c r="J146" s="10" t="n">
        <f aca="false">(I146-C146)</f>
        <v>1.933</v>
      </c>
      <c r="K146" s="11" t="n">
        <f aca="false">(J146/I146)</f>
        <v>0.548368794326241</v>
      </c>
      <c r="L146" s="11" t="n">
        <f aca="false">(M146-B146)/M146</f>
        <v>0.165649583726226</v>
      </c>
      <c r="M146" s="9" t="n">
        <f aca="false">I146*1.24116-B146</f>
        <v>2.385089</v>
      </c>
    </row>
    <row r="147" customFormat="false" ht="12.5" hidden="false" customHeight="true" outlineLevel="0" collapsed="false">
      <c r="A147" s="8" t="s">
        <v>158</v>
      </c>
      <c r="B147" s="9" t="n">
        <v>1.47</v>
      </c>
      <c r="C147" s="10" t="n">
        <f aca="false">(B147*0.8)</f>
        <v>1.176</v>
      </c>
      <c r="D147" s="9" t="n">
        <v>2.5</v>
      </c>
      <c r="E147" s="10" t="n">
        <f aca="false">(D147*0.8)</f>
        <v>2</v>
      </c>
      <c r="F147" s="9" t="n">
        <v>2.82</v>
      </c>
      <c r="G147" s="11" t="n">
        <f aca="false">(F147-B147)/F147</f>
        <v>0.478723404255319</v>
      </c>
      <c r="H147" s="9" t="n">
        <f aca="false">F147-B147</f>
        <v>1.35</v>
      </c>
      <c r="I147" s="12" t="n">
        <f aca="false">F147*1.25</f>
        <v>3.525</v>
      </c>
      <c r="J147" s="10" t="n">
        <f aca="false">(I147-C147)</f>
        <v>2.349</v>
      </c>
      <c r="K147" s="11" t="n">
        <f aca="false">(J147/I147)</f>
        <v>0.666382978723404</v>
      </c>
      <c r="L147" s="11" t="n">
        <f aca="false">(M147-B147)/M147</f>
        <v>0.493991406115269</v>
      </c>
      <c r="M147" s="9" t="n">
        <f aca="false">I147*1.24116-B147</f>
        <v>2.905089</v>
      </c>
    </row>
    <row r="148" customFormat="false" ht="12.5" hidden="false" customHeight="true" outlineLevel="0" collapsed="false">
      <c r="A148" s="8" t="s">
        <v>159</v>
      </c>
      <c r="B148" s="9" t="n">
        <v>2.67</v>
      </c>
      <c r="C148" s="10" t="n">
        <f aca="false">(B148*0.8)</f>
        <v>2.136</v>
      </c>
      <c r="D148" s="9" t="n">
        <v>3.5</v>
      </c>
      <c r="E148" s="10" t="n">
        <f aca="false">(D148*0.8)</f>
        <v>2.8</v>
      </c>
      <c r="F148" s="9" t="n">
        <v>3.94</v>
      </c>
      <c r="G148" s="11" t="n">
        <f aca="false">(F148-B148)/F148</f>
        <v>0.322335025380711</v>
      </c>
      <c r="H148" s="9" t="n">
        <f aca="false">F148-B148</f>
        <v>1.27</v>
      </c>
      <c r="I148" s="12" t="n">
        <f aca="false">F148*1.25</f>
        <v>4.925</v>
      </c>
      <c r="J148" s="10" t="n">
        <f aca="false">(I148-C148)</f>
        <v>2.789</v>
      </c>
      <c r="K148" s="11" t="n">
        <f aca="false">(J148/I148)</f>
        <v>0.566294416243655</v>
      </c>
      <c r="L148" s="11" t="n">
        <f aca="false">(M148-B148)/M148</f>
        <v>0.224448857630596</v>
      </c>
      <c r="M148" s="9" t="n">
        <f aca="false">I148*1.24116-B148</f>
        <v>3.442713</v>
      </c>
    </row>
    <row r="149" customFormat="false" ht="12.5" hidden="false" customHeight="true" outlineLevel="0" collapsed="false">
      <c r="A149" s="8" t="s">
        <v>160</v>
      </c>
      <c r="B149" s="9" t="n">
        <v>2.59</v>
      </c>
      <c r="C149" s="10" t="n">
        <f aca="false">(B149*0.8)</f>
        <v>2.072</v>
      </c>
      <c r="D149" s="9" t="n">
        <v>3.5</v>
      </c>
      <c r="E149" s="10" t="n">
        <f aca="false">(D149*0.8)</f>
        <v>2.8</v>
      </c>
      <c r="F149" s="9" t="n">
        <v>3.94</v>
      </c>
      <c r="G149" s="11" t="n">
        <f aca="false">(F149-B149)/F149</f>
        <v>0.342639593908629</v>
      </c>
      <c r="H149" s="9" t="n">
        <f aca="false">F149-B149</f>
        <v>1.35</v>
      </c>
      <c r="I149" s="12" t="n">
        <f aca="false">F149*1.25</f>
        <v>4.925</v>
      </c>
      <c r="J149" s="10" t="n">
        <f aca="false">(I149-C149)</f>
        <v>2.853</v>
      </c>
      <c r="K149" s="11" t="n">
        <f aca="false">(J149/I149)</f>
        <v>0.579289340101523</v>
      </c>
      <c r="L149" s="11" t="n">
        <f aca="false">(M149-B149)/M149</f>
        <v>0.264771214685954</v>
      </c>
      <c r="M149" s="9" t="n">
        <f aca="false">I149*1.24116-B149</f>
        <v>3.522713</v>
      </c>
    </row>
    <row r="150" customFormat="false" ht="12.5" hidden="false" customHeight="true" outlineLevel="0" collapsed="false">
      <c r="A150" s="8" t="s">
        <v>161</v>
      </c>
      <c r="B150" s="9" t="n">
        <v>1.93</v>
      </c>
      <c r="C150" s="10" t="n">
        <f aca="false">(B150*0.8)</f>
        <v>1.544</v>
      </c>
      <c r="D150" s="9" t="n">
        <v>3.99</v>
      </c>
      <c r="E150" s="10" t="n">
        <f aca="false">(D150*0.8)</f>
        <v>3.192</v>
      </c>
      <c r="F150" s="9" t="n">
        <v>4.49</v>
      </c>
      <c r="G150" s="11" t="n">
        <f aca="false">(F150-B150)/F150</f>
        <v>0.570155902004454</v>
      </c>
      <c r="H150" s="9" t="n">
        <f aca="false">F150-B150</f>
        <v>2.56</v>
      </c>
      <c r="I150" s="12" t="n">
        <f aca="false">F150*1.25</f>
        <v>5.6125</v>
      </c>
      <c r="J150" s="10" t="n">
        <f aca="false">(I150-C150)</f>
        <v>4.0685</v>
      </c>
      <c r="K150" s="11" t="n">
        <f aca="false">(J150/I150)</f>
        <v>0.724899777282851</v>
      </c>
      <c r="L150" s="11" t="n">
        <f aca="false">(M150-B150)/M150</f>
        <v>0.616760131854372</v>
      </c>
      <c r="M150" s="9" t="n">
        <f aca="false">I150*1.24116-B150</f>
        <v>5.0360105</v>
      </c>
    </row>
    <row r="151" customFormat="false" ht="12.5" hidden="false" customHeight="true" outlineLevel="0" collapsed="false">
      <c r="A151" s="8" t="s">
        <v>162</v>
      </c>
      <c r="B151" s="9" t="n">
        <v>2.72</v>
      </c>
      <c r="C151" s="10" t="n">
        <f aca="false">(B151*0.8)</f>
        <v>2.176</v>
      </c>
      <c r="D151" s="9" t="n">
        <v>3.99</v>
      </c>
      <c r="E151" s="10" t="n">
        <f aca="false">(D151*0.8)</f>
        <v>3.192</v>
      </c>
      <c r="F151" s="9" t="n">
        <v>4.49</v>
      </c>
      <c r="G151" s="11" t="n">
        <f aca="false">(F151-B151)/F151</f>
        <v>0.394209354120267</v>
      </c>
      <c r="H151" s="9" t="n">
        <f aca="false">F151-B151</f>
        <v>1.77</v>
      </c>
      <c r="I151" s="12" t="n">
        <f aca="false">F151*1.25</f>
        <v>5.6125</v>
      </c>
      <c r="J151" s="10" t="n">
        <f aca="false">(I151-C151)</f>
        <v>3.4365</v>
      </c>
      <c r="K151" s="11" t="n">
        <f aca="false">(J151/I151)</f>
        <v>0.612293986636971</v>
      </c>
      <c r="L151" s="11" t="n">
        <f aca="false">(M151-B151)/M151</f>
        <v>0.359398663757426</v>
      </c>
      <c r="M151" s="9" t="n">
        <f aca="false">I151*1.24116-B151</f>
        <v>4.2460105</v>
      </c>
    </row>
    <row r="152" customFormat="false" ht="12.5" hidden="false" customHeight="true" outlineLevel="0" collapsed="false">
      <c r="A152" s="8" t="s">
        <v>163</v>
      </c>
      <c r="B152" s="9" t="n">
        <v>2.54</v>
      </c>
      <c r="C152" s="10" t="n">
        <f aca="false">(B152*0.8)</f>
        <v>2.032</v>
      </c>
      <c r="D152" s="9" t="n">
        <v>3.5</v>
      </c>
      <c r="E152" s="10" t="n">
        <f aca="false">(D152*0.8)</f>
        <v>2.8</v>
      </c>
      <c r="F152" s="9" t="n">
        <v>3.94</v>
      </c>
      <c r="G152" s="11" t="n">
        <f aca="false">(F152-B152)/F152</f>
        <v>0.355329949238579</v>
      </c>
      <c r="H152" s="9" t="n">
        <f aca="false">F152-B152</f>
        <v>1.4</v>
      </c>
      <c r="I152" s="12" t="n">
        <f aca="false">F152*1.25</f>
        <v>4.925</v>
      </c>
      <c r="J152" s="10" t="n">
        <f aca="false">(I152-C152)</f>
        <v>2.893</v>
      </c>
      <c r="K152" s="11" t="n">
        <f aca="false">(J152/I152)</f>
        <v>0.58741116751269</v>
      </c>
      <c r="L152" s="11" t="n">
        <f aca="false">(M152-B152)/M152</f>
        <v>0.289055684013801</v>
      </c>
      <c r="M152" s="9" t="n">
        <f aca="false">I152*1.24116-B152</f>
        <v>3.572713</v>
      </c>
    </row>
    <row r="153" customFormat="false" ht="12.5" hidden="false" customHeight="true" outlineLevel="0" collapsed="false">
      <c r="A153" s="8" t="s">
        <v>164</v>
      </c>
      <c r="B153" s="9" t="n">
        <v>2.63</v>
      </c>
      <c r="C153" s="10" t="n">
        <f aca="false">(B153*0.8)</f>
        <v>2.104</v>
      </c>
      <c r="D153" s="9" t="n">
        <v>3.5</v>
      </c>
      <c r="E153" s="10" t="n">
        <f aca="false">(D153*0.8)</f>
        <v>2.8</v>
      </c>
      <c r="F153" s="9" t="n">
        <v>3.94</v>
      </c>
      <c r="G153" s="11" t="n">
        <f aca="false">(F153-B153)/F153</f>
        <v>0.33248730964467</v>
      </c>
      <c r="H153" s="9" t="n">
        <f aca="false">F153-B153</f>
        <v>1.31</v>
      </c>
      <c r="I153" s="12" t="n">
        <f aca="false">F153*1.25</f>
        <v>4.925</v>
      </c>
      <c r="J153" s="10" t="n">
        <f aca="false">(I153-C153)</f>
        <v>2.821</v>
      </c>
      <c r="K153" s="11" t="n">
        <f aca="false">(J153/I153)</f>
        <v>0.572791878172589</v>
      </c>
      <c r="L153" s="11" t="n">
        <f aca="false">(M153-B153)/M153</f>
        <v>0.244841593321069</v>
      </c>
      <c r="M153" s="9" t="n">
        <f aca="false">I153*1.24116-B153</f>
        <v>3.482713</v>
      </c>
    </row>
    <row r="154" customFormat="false" ht="12.5" hidden="false" customHeight="true" outlineLevel="0" collapsed="false">
      <c r="A154" s="8" t="s">
        <v>165</v>
      </c>
      <c r="B154" s="9" t="n">
        <v>1.93</v>
      </c>
      <c r="C154" s="10" t="n">
        <f aca="false">(B154*0.8)</f>
        <v>1.544</v>
      </c>
      <c r="D154" s="9" t="n">
        <v>2.25</v>
      </c>
      <c r="E154" s="10" t="n">
        <f aca="false">(D154*0.8)</f>
        <v>1.8</v>
      </c>
      <c r="F154" s="9" t="n">
        <v>2.54</v>
      </c>
      <c r="G154" s="11" t="n">
        <f aca="false">(F154-B154)/F154</f>
        <v>0.240157480314961</v>
      </c>
      <c r="H154" s="9" t="n">
        <f aca="false">F154-B154</f>
        <v>0.61</v>
      </c>
      <c r="I154" s="12" t="n">
        <f aca="false">F154*1.25</f>
        <v>3.175</v>
      </c>
      <c r="J154" s="10" t="n">
        <f aca="false">(I154-C154)</f>
        <v>1.631</v>
      </c>
      <c r="K154" s="11" t="n">
        <f aca="false">(J154/I154)</f>
        <v>0.513700787401575</v>
      </c>
      <c r="L154" s="11" t="n">
        <f aca="false">(M154-B154)/M154</f>
        <v>0.0401271607707432</v>
      </c>
      <c r="M154" s="9" t="n">
        <f aca="false">I154*1.24116-B154</f>
        <v>2.010683</v>
      </c>
    </row>
    <row r="155" customFormat="false" ht="12.5" hidden="false" customHeight="true" outlineLevel="0" collapsed="false">
      <c r="A155" s="8" t="s">
        <v>166</v>
      </c>
      <c r="B155" s="9" t="n">
        <v>2.2</v>
      </c>
      <c r="C155" s="10" t="n">
        <f aca="false">(B155*0.8)</f>
        <v>1.76</v>
      </c>
      <c r="D155" s="9" t="n">
        <v>2.25</v>
      </c>
      <c r="E155" s="10" t="n">
        <f aca="false">(D155*0.8)</f>
        <v>1.8</v>
      </c>
      <c r="F155" s="9" t="n">
        <v>2.54</v>
      </c>
      <c r="G155" s="11" t="n">
        <f aca="false">(F155-B155)/F155</f>
        <v>0.133858267716535</v>
      </c>
      <c r="H155" s="9" t="n">
        <f aca="false">F155-B155</f>
        <v>0.34</v>
      </c>
      <c r="I155" s="12" t="n">
        <f aca="false">F155*1.25</f>
        <v>3.175</v>
      </c>
      <c r="J155" s="10" t="n">
        <f aca="false">(I155-C155)</f>
        <v>1.415</v>
      </c>
      <c r="K155" s="11" t="n">
        <f aca="false">(J155/I155)</f>
        <v>0.445669291338583</v>
      </c>
      <c r="L155" s="11" t="n">
        <f aca="false">(M155-B155)/M155</f>
        <v>-0.263871710127577</v>
      </c>
      <c r="M155" s="9" t="n">
        <f aca="false">I155*1.24116-B155</f>
        <v>1.740683</v>
      </c>
    </row>
    <row r="156" customFormat="false" ht="12.5" hidden="false" customHeight="true" outlineLevel="0" collapsed="false">
      <c r="A156" s="8" t="s">
        <v>167</v>
      </c>
      <c r="B156" s="9" t="n">
        <v>5.39</v>
      </c>
      <c r="C156" s="10" t="n">
        <f aca="false">(B156*0.8)</f>
        <v>4.312</v>
      </c>
      <c r="D156" s="9" t="n">
        <v>5.5</v>
      </c>
      <c r="E156" s="10" t="n">
        <f aca="false">(D156*0.8)</f>
        <v>4.4</v>
      </c>
      <c r="F156" s="9" t="n">
        <v>6.19</v>
      </c>
      <c r="G156" s="11" t="n">
        <f aca="false">(F156-B156)/F156</f>
        <v>0.12924071082391</v>
      </c>
      <c r="H156" s="9" t="n">
        <f aca="false">F156-B156</f>
        <v>0.800000000000001</v>
      </c>
      <c r="I156" s="12" t="n">
        <f aca="false">F156*1.25</f>
        <v>7.7375</v>
      </c>
      <c r="J156" s="10" t="n">
        <f aca="false">(I156-C156)</f>
        <v>3.4255</v>
      </c>
      <c r="K156" s="11" t="n">
        <f aca="false">(J156/I156)</f>
        <v>0.442714054927302</v>
      </c>
      <c r="L156" s="11" t="n">
        <f aca="false">(M156-B156)/M156</f>
        <v>-0.27922898804087</v>
      </c>
      <c r="M156" s="9" t="n">
        <f aca="false">I156*1.24116-B156</f>
        <v>4.2134755</v>
      </c>
    </row>
    <row r="157" customFormat="false" ht="12.5" hidden="false" customHeight="true" outlineLevel="0" collapsed="false">
      <c r="A157" s="8" t="s">
        <v>168</v>
      </c>
      <c r="B157" s="9" t="n">
        <v>5.38</v>
      </c>
      <c r="C157" s="10" t="n">
        <f aca="false">(B157*0.8)</f>
        <v>4.304</v>
      </c>
      <c r="D157" s="9" t="n">
        <v>5.5</v>
      </c>
      <c r="E157" s="10" t="n">
        <f aca="false">(D157*0.8)</f>
        <v>4.4</v>
      </c>
      <c r="F157" s="9" t="n">
        <v>6.19</v>
      </c>
      <c r="G157" s="11" t="n">
        <f aca="false">(F157-B157)/F157</f>
        <v>0.130856219709208</v>
      </c>
      <c r="H157" s="9" t="n">
        <f aca="false">F157-B157</f>
        <v>0.810000000000001</v>
      </c>
      <c r="I157" s="12" t="n">
        <f aca="false">F157*1.25</f>
        <v>7.7375</v>
      </c>
      <c r="J157" s="10" t="n">
        <f aca="false">(I157-C157)</f>
        <v>3.4335</v>
      </c>
      <c r="K157" s="11" t="n">
        <f aca="false">(J157/I157)</f>
        <v>0.443747980613893</v>
      </c>
      <c r="L157" s="11" t="n">
        <f aca="false">(M157-B157)/M157</f>
        <v>-0.27383241598063</v>
      </c>
      <c r="M157" s="9" t="n">
        <f aca="false">I157*1.24116-B157</f>
        <v>4.2234755</v>
      </c>
    </row>
    <row r="158" customFormat="false" ht="12.5" hidden="false" customHeight="true" outlineLevel="0" collapsed="false">
      <c r="A158" s="8" t="s">
        <v>169</v>
      </c>
      <c r="B158" s="9" t="n">
        <v>5.05</v>
      </c>
      <c r="C158" s="10" t="n">
        <f aca="false">(B158*0.8)</f>
        <v>4.04</v>
      </c>
      <c r="D158" s="9" t="n">
        <v>4.5</v>
      </c>
      <c r="E158" s="10" t="n">
        <f aca="false">(D158*0.8)</f>
        <v>3.6</v>
      </c>
      <c r="F158" s="9" t="n">
        <v>5.07</v>
      </c>
      <c r="G158" s="11" t="n">
        <f aca="false">(F158-B158)/F158</f>
        <v>0.0039447731755425</v>
      </c>
      <c r="H158" s="9" t="n">
        <f aca="false">F158-B158</f>
        <v>0.0200000000000005</v>
      </c>
      <c r="I158" s="12" t="n">
        <f aca="false">F158*1.25</f>
        <v>6.3375</v>
      </c>
      <c r="J158" s="10" t="n">
        <f aca="false">(I158-C158)</f>
        <v>2.2975</v>
      </c>
      <c r="K158" s="11" t="n">
        <f aca="false">(J158/I158)</f>
        <v>0.362524654832347</v>
      </c>
      <c r="L158" s="11" t="n">
        <f aca="false">(M158-B158)/M158</f>
        <v>-0.793418438436828</v>
      </c>
      <c r="M158" s="9" t="n">
        <f aca="false">I158*1.24116-B158</f>
        <v>2.8158515</v>
      </c>
    </row>
    <row r="159" customFormat="false" ht="12.5" hidden="false" customHeight="true" outlineLevel="0" collapsed="false">
      <c r="A159" s="8" t="s">
        <v>170</v>
      </c>
      <c r="B159" s="9" t="n">
        <v>5.05</v>
      </c>
      <c r="C159" s="10" t="n">
        <f aca="false">(B159*0.8)</f>
        <v>4.04</v>
      </c>
      <c r="D159" s="9" t="n">
        <v>4.5</v>
      </c>
      <c r="E159" s="10" t="n">
        <f aca="false">(D159*0.8)</f>
        <v>3.6</v>
      </c>
      <c r="F159" s="9" t="n">
        <v>5.07</v>
      </c>
      <c r="G159" s="11" t="n">
        <f aca="false">(F159-B159)/F159</f>
        <v>0.0039447731755425</v>
      </c>
      <c r="H159" s="9" t="n">
        <f aca="false">F159-B159</f>
        <v>0.0200000000000005</v>
      </c>
      <c r="I159" s="12" t="n">
        <f aca="false">F159*1.25</f>
        <v>6.3375</v>
      </c>
      <c r="J159" s="10" t="n">
        <f aca="false">(I159-C159)</f>
        <v>2.2975</v>
      </c>
      <c r="K159" s="11" t="n">
        <f aca="false">(J159/I159)</f>
        <v>0.362524654832347</v>
      </c>
      <c r="L159" s="11" t="n">
        <f aca="false">(M159-B159)/M159</f>
        <v>-0.793418438436828</v>
      </c>
      <c r="M159" s="9" t="n">
        <f aca="false">I159*1.24116-B159</f>
        <v>2.8158515</v>
      </c>
    </row>
    <row r="160" customFormat="false" ht="12.5" hidden="false" customHeight="true" outlineLevel="0" collapsed="false">
      <c r="A160" s="8" t="s">
        <v>171</v>
      </c>
      <c r="B160" s="9" t="n">
        <v>5.39</v>
      </c>
      <c r="C160" s="10" t="n">
        <f aca="false">(B160*0.8)</f>
        <v>4.312</v>
      </c>
      <c r="D160" s="9" t="n">
        <v>4.5</v>
      </c>
      <c r="E160" s="10" t="n">
        <f aca="false">(D160*0.8)</f>
        <v>3.6</v>
      </c>
      <c r="F160" s="9" t="n">
        <v>5.07</v>
      </c>
      <c r="G160" s="11" t="n">
        <f aca="false">(F160-B160)/F160</f>
        <v>-0.0631163708086784</v>
      </c>
      <c r="H160" s="9" t="n">
        <f aca="false">F160-B160</f>
        <v>-0.319999999999999</v>
      </c>
      <c r="I160" s="12" t="n">
        <f aca="false">F160*1.25</f>
        <v>6.3375</v>
      </c>
      <c r="J160" s="10" t="n">
        <f aca="false">(I160-C160)</f>
        <v>2.0255</v>
      </c>
      <c r="K160" s="11" t="n">
        <f aca="false">(J160/I160)</f>
        <v>0.319605522682446</v>
      </c>
      <c r="L160" s="11" t="n">
        <f aca="false">(M160-B160)/M160</f>
        <v>-1.1770287919126</v>
      </c>
      <c r="M160" s="9" t="n">
        <f aca="false">I160*1.24116-B160</f>
        <v>2.4758515</v>
      </c>
    </row>
    <row r="161" customFormat="false" ht="12.5" hidden="false" customHeight="true" outlineLevel="0" collapsed="false">
      <c r="A161" s="8" t="s">
        <v>172</v>
      </c>
      <c r="B161" s="9" t="n">
        <v>5.39</v>
      </c>
      <c r="C161" s="10" t="n">
        <f aca="false">(B161*0.8)</f>
        <v>4.312</v>
      </c>
      <c r="D161" s="9" t="n">
        <v>4.5</v>
      </c>
      <c r="E161" s="10" t="n">
        <f aca="false">(D161*0.8)</f>
        <v>3.6</v>
      </c>
      <c r="F161" s="9" t="n">
        <v>5.07</v>
      </c>
      <c r="G161" s="11" t="n">
        <f aca="false">(F161-B161)/F161</f>
        <v>-0.0631163708086784</v>
      </c>
      <c r="H161" s="9" t="n">
        <f aca="false">F161-B161</f>
        <v>-0.319999999999999</v>
      </c>
      <c r="I161" s="12" t="n">
        <f aca="false">F161*1.25</f>
        <v>6.3375</v>
      </c>
      <c r="J161" s="10" t="n">
        <f aca="false">(I161-C161)</f>
        <v>2.0255</v>
      </c>
      <c r="K161" s="11" t="n">
        <f aca="false">(J161/I161)</f>
        <v>0.319605522682446</v>
      </c>
      <c r="L161" s="11" t="n">
        <f aca="false">(M161-B161)/M161</f>
        <v>-1.1770287919126</v>
      </c>
      <c r="M161" s="9" t="n">
        <f aca="false">I161*1.24116-B161</f>
        <v>2.4758515</v>
      </c>
    </row>
    <row r="162" customFormat="false" ht="12.5" hidden="false" customHeight="true" outlineLevel="0" collapsed="false">
      <c r="A162" s="8" t="s">
        <v>173</v>
      </c>
      <c r="B162" s="9" t="n">
        <v>1.87</v>
      </c>
      <c r="C162" s="10" t="n">
        <f aca="false">(B162*0.8)</f>
        <v>1.496</v>
      </c>
      <c r="D162" s="9" t="n">
        <v>2.99</v>
      </c>
      <c r="E162" s="10" t="n">
        <f aca="false">(D162*0.8)</f>
        <v>2.392</v>
      </c>
      <c r="F162" s="9" t="n">
        <v>3.36</v>
      </c>
      <c r="G162" s="11" t="n">
        <f aca="false">(F162-B162)/F162</f>
        <v>0.443452380952381</v>
      </c>
      <c r="H162" s="9" t="n">
        <f aca="false">F162-B162</f>
        <v>1.49</v>
      </c>
      <c r="I162" s="12" t="n">
        <f aca="false">F162*1.25</f>
        <v>4.2</v>
      </c>
      <c r="J162" s="10" t="n">
        <f aca="false">(I162-C162)</f>
        <v>2.704</v>
      </c>
      <c r="K162" s="11" t="n">
        <f aca="false">(J162/I162)</f>
        <v>0.643809523809524</v>
      </c>
      <c r="L162" s="11" t="n">
        <f aca="false">(M162-B162)/M162</f>
        <v>0.44060077681706</v>
      </c>
      <c r="M162" s="9" t="n">
        <f aca="false">I162*1.24116-B162</f>
        <v>3.342872</v>
      </c>
    </row>
    <row r="163" customFormat="false" ht="12.5" hidden="false" customHeight="true" outlineLevel="0" collapsed="false">
      <c r="A163" s="8" t="s">
        <v>174</v>
      </c>
      <c r="B163" s="9" t="n">
        <v>1.86</v>
      </c>
      <c r="C163" s="10" t="n">
        <f aca="false">(B163*0.8)</f>
        <v>1.488</v>
      </c>
      <c r="D163" s="9" t="n">
        <v>2.99</v>
      </c>
      <c r="E163" s="10" t="n">
        <f aca="false">(D163*0.8)</f>
        <v>2.392</v>
      </c>
      <c r="F163" s="9" t="n">
        <v>3.36</v>
      </c>
      <c r="G163" s="11" t="n">
        <f aca="false">(F163-B163)/F163</f>
        <v>0.446428571428571</v>
      </c>
      <c r="H163" s="9" t="n">
        <f aca="false">F163-B163</f>
        <v>1.5</v>
      </c>
      <c r="I163" s="12" t="n">
        <f aca="false">F163*1.25</f>
        <v>4.2</v>
      </c>
      <c r="J163" s="10" t="n">
        <f aca="false">(I163-C163)</f>
        <v>2.712</v>
      </c>
      <c r="K163" s="11" t="n">
        <f aca="false">(J163/I163)</f>
        <v>0.645714285714286</v>
      </c>
      <c r="L163" s="11" t="n">
        <f aca="false">(M163-B163)/M163</f>
        <v>0.445251712561649</v>
      </c>
      <c r="M163" s="9" t="n">
        <f aca="false">I163*1.24116-B163</f>
        <v>3.352872</v>
      </c>
    </row>
    <row r="164" customFormat="false" ht="12.5" hidden="false" customHeight="true" outlineLevel="0" collapsed="false">
      <c r="A164" s="8" t="s">
        <v>175</v>
      </c>
      <c r="B164" s="9" t="n">
        <v>1.3</v>
      </c>
      <c r="C164" s="10" t="n">
        <f aca="false">(B164*0.8)</f>
        <v>1.04</v>
      </c>
      <c r="D164" s="9" t="n">
        <v>0.99</v>
      </c>
      <c r="E164" s="10" t="n">
        <f aca="false">(D164*0.8)</f>
        <v>0.792</v>
      </c>
      <c r="F164" s="9" t="n">
        <v>1.12</v>
      </c>
      <c r="G164" s="11" t="n">
        <f aca="false">(F164-B164)/F164</f>
        <v>-0.160714285714286</v>
      </c>
      <c r="H164" s="9" t="n">
        <f aca="false">F164-B164</f>
        <v>-0.18</v>
      </c>
      <c r="I164" s="12" t="n">
        <f aca="false">F164*1.25</f>
        <v>1.4</v>
      </c>
      <c r="J164" s="10" t="n">
        <f aca="false">(I164-C164)</f>
        <v>0.36</v>
      </c>
      <c r="K164" s="11" t="n">
        <f aca="false">(J164/I164)</f>
        <v>0.257142857142857</v>
      </c>
      <c r="L164" s="11" t="n">
        <f aca="false">(M164-B164)/M164</f>
        <v>-1.97058662230591</v>
      </c>
      <c r="M164" s="9" t="n">
        <f aca="false">I164*1.24116-B164</f>
        <v>0.437624</v>
      </c>
    </row>
    <row r="165" customFormat="false" ht="12.5" hidden="false" customHeight="true" outlineLevel="0" collapsed="false">
      <c r="A165" s="8" t="s">
        <v>176</v>
      </c>
      <c r="B165" s="9" t="n">
        <v>1.32</v>
      </c>
      <c r="C165" s="10" t="n">
        <f aca="false">(B165*0.8)</f>
        <v>1.056</v>
      </c>
      <c r="D165" s="9" t="n">
        <v>0.99</v>
      </c>
      <c r="E165" s="10" t="n">
        <f aca="false">(D165*0.8)</f>
        <v>0.792</v>
      </c>
      <c r="F165" s="9" t="n">
        <v>1.12</v>
      </c>
      <c r="G165" s="11" t="n">
        <f aca="false">(F165-B165)/F165</f>
        <v>-0.178571428571429</v>
      </c>
      <c r="H165" s="9" t="n">
        <f aca="false">F165-B165</f>
        <v>-0.2</v>
      </c>
      <c r="I165" s="12" t="n">
        <f aca="false">F165*1.25</f>
        <v>1.4</v>
      </c>
      <c r="J165" s="10" t="n">
        <f aca="false">(I165-C165)</f>
        <v>0.344</v>
      </c>
      <c r="K165" s="11" t="n">
        <f aca="false">(J165/I165)</f>
        <v>0.245714285714286</v>
      </c>
      <c r="L165" s="11" t="n">
        <f aca="false">(M165-B165)/M165</f>
        <v>-2.16073788862709</v>
      </c>
      <c r="M165" s="9" t="n">
        <f aca="false">I165*1.24116-B165</f>
        <v>0.417624</v>
      </c>
    </row>
    <row r="166" customFormat="false" ht="12.5" hidden="false" customHeight="true" outlineLevel="0" collapsed="false">
      <c r="A166" s="8" t="s">
        <v>177</v>
      </c>
      <c r="B166" s="9" t="n">
        <v>0</v>
      </c>
      <c r="C166" s="10" t="n">
        <f aca="false">(B166*0.8)</f>
        <v>0</v>
      </c>
      <c r="D166" s="9" t="n">
        <v>0.99</v>
      </c>
      <c r="E166" s="10" t="n">
        <f aca="false">(D166*0.8)</f>
        <v>0.792</v>
      </c>
      <c r="F166" s="9" t="n">
        <v>1.12</v>
      </c>
      <c r="G166" s="11" t="n">
        <f aca="false">(F166-B166)/F166</f>
        <v>1</v>
      </c>
      <c r="H166" s="9" t="n">
        <f aca="false">F166-B166</f>
        <v>1.12</v>
      </c>
      <c r="I166" s="12" t="n">
        <f aca="false">F166*1.25</f>
        <v>1.4</v>
      </c>
      <c r="J166" s="10" t="n">
        <f aca="false">(I166-C166)</f>
        <v>1.4</v>
      </c>
      <c r="K166" s="11" t="n">
        <f aca="false">(J166/I166)</f>
        <v>1</v>
      </c>
      <c r="L166" s="11" t="n">
        <f aca="false">(M166-B166)/M166</f>
        <v>1</v>
      </c>
      <c r="M166" s="9" t="n">
        <f aca="false">I166*1.24116-B166</f>
        <v>1.737624</v>
      </c>
    </row>
    <row r="167" customFormat="false" ht="12.5" hidden="false" customHeight="true" outlineLevel="0" collapsed="false">
      <c r="A167" s="8" t="s">
        <v>178</v>
      </c>
      <c r="B167" s="9" t="n">
        <v>2.09</v>
      </c>
      <c r="C167" s="10" t="n">
        <f aca="false">(B167*0.8)</f>
        <v>1.672</v>
      </c>
      <c r="D167" s="9" t="n">
        <v>2.3</v>
      </c>
      <c r="E167" s="10" t="n">
        <f aca="false">(D167*0.8)</f>
        <v>1.84</v>
      </c>
      <c r="F167" s="9" t="n">
        <v>2.59</v>
      </c>
      <c r="G167" s="11" t="n">
        <f aca="false">(F167-B167)/F167</f>
        <v>0.193050193050193</v>
      </c>
      <c r="H167" s="9" t="n">
        <f aca="false">F167-B167</f>
        <v>0.5</v>
      </c>
      <c r="I167" s="12" t="n">
        <f aca="false">F167*1.25</f>
        <v>3.2375</v>
      </c>
      <c r="J167" s="10" t="n">
        <f aca="false">(I167-C167)</f>
        <v>1.5655</v>
      </c>
      <c r="K167" s="11" t="n">
        <f aca="false">(J167/I167)</f>
        <v>0.483552123552124</v>
      </c>
      <c r="L167" s="11" t="n">
        <f aca="false">(M167-B167)/M167</f>
        <v>-0.0838812595115119</v>
      </c>
      <c r="M167" s="9" t="n">
        <f aca="false">I167*1.24116-B167</f>
        <v>1.9282555</v>
      </c>
    </row>
    <row r="168" customFormat="false" ht="12.5" hidden="false" customHeight="true" outlineLevel="0" collapsed="false">
      <c r="A168" s="8" t="s">
        <v>179</v>
      </c>
      <c r="B168" s="9" t="n">
        <v>2.09</v>
      </c>
      <c r="C168" s="10" t="n">
        <f aca="false">(B168*0.8)</f>
        <v>1.672</v>
      </c>
      <c r="D168" s="9" t="n">
        <v>2.3</v>
      </c>
      <c r="E168" s="10" t="n">
        <f aca="false">(D168*0.8)</f>
        <v>1.84</v>
      </c>
      <c r="F168" s="9" t="n">
        <v>2.59</v>
      </c>
      <c r="G168" s="11" t="n">
        <f aca="false">(F168-B168)/F168</f>
        <v>0.193050193050193</v>
      </c>
      <c r="H168" s="9" t="n">
        <f aca="false">F168-B168</f>
        <v>0.5</v>
      </c>
      <c r="I168" s="12" t="n">
        <f aca="false">F168*1.25</f>
        <v>3.2375</v>
      </c>
      <c r="J168" s="10" t="n">
        <f aca="false">(I168-C168)</f>
        <v>1.5655</v>
      </c>
      <c r="K168" s="11" t="n">
        <f aca="false">(J168/I168)</f>
        <v>0.483552123552124</v>
      </c>
      <c r="L168" s="11" t="n">
        <f aca="false">(M168-B168)/M168</f>
        <v>-0.0838812595115119</v>
      </c>
      <c r="M168" s="9" t="n">
        <f aca="false">I168*1.24116-B168</f>
        <v>1.9282555</v>
      </c>
    </row>
    <row r="169" customFormat="false" ht="12.5" hidden="false" customHeight="true" outlineLevel="0" collapsed="false">
      <c r="A169" s="8" t="s">
        <v>180</v>
      </c>
      <c r="B169" s="9" t="n">
        <v>2.1</v>
      </c>
      <c r="C169" s="10" t="n">
        <f aca="false">(B169*0.8)</f>
        <v>1.68</v>
      </c>
      <c r="D169" s="9" t="n">
        <v>2.3</v>
      </c>
      <c r="E169" s="10" t="n">
        <f aca="false">(D169*0.8)</f>
        <v>1.84</v>
      </c>
      <c r="F169" s="9" t="n">
        <v>2.59</v>
      </c>
      <c r="G169" s="11" t="n">
        <f aca="false">(F169-B169)/F169</f>
        <v>0.189189189189189</v>
      </c>
      <c r="H169" s="9" t="n">
        <f aca="false">F169-B169</f>
        <v>0.49</v>
      </c>
      <c r="I169" s="12" t="n">
        <f aca="false">F169*1.25</f>
        <v>3.2375</v>
      </c>
      <c r="J169" s="10" t="n">
        <f aca="false">(I169-C169)</f>
        <v>1.5575</v>
      </c>
      <c r="K169" s="11" t="n">
        <f aca="false">(J169/I169)</f>
        <v>0.481081081081081</v>
      </c>
      <c r="L169" s="11" t="n">
        <f aca="false">(M169-B169)/M169</f>
        <v>-0.0947446781724336</v>
      </c>
      <c r="M169" s="9" t="n">
        <f aca="false">I169*1.24116-B169</f>
        <v>1.9182555</v>
      </c>
    </row>
    <row r="170" customFormat="false" ht="12.5" hidden="false" customHeight="true" outlineLevel="0" collapsed="false">
      <c r="A170" s="8" t="s">
        <v>181</v>
      </c>
      <c r="B170" s="9" t="n">
        <v>4.58</v>
      </c>
      <c r="C170" s="10" t="n">
        <f aca="false">(B170*0.8)</f>
        <v>3.664</v>
      </c>
      <c r="D170" s="9" t="n">
        <v>6</v>
      </c>
      <c r="E170" s="10" t="n">
        <f aca="false">(D170*0.8)</f>
        <v>4.8</v>
      </c>
      <c r="F170" s="9" t="n">
        <v>6.76</v>
      </c>
      <c r="G170" s="11" t="n">
        <f aca="false">(F170-B170)/F170</f>
        <v>0.322485207100592</v>
      </c>
      <c r="H170" s="9" t="n">
        <f aca="false">F170-B170</f>
        <v>2.18</v>
      </c>
      <c r="I170" s="12" t="n">
        <f aca="false">F170*1.25</f>
        <v>8.45</v>
      </c>
      <c r="J170" s="10" t="n">
        <f aca="false">(I170-C170)</f>
        <v>4.786</v>
      </c>
      <c r="K170" s="11" t="n">
        <f aca="false">(J170/I170)</f>
        <v>0.566390532544379</v>
      </c>
      <c r="L170" s="11" t="n">
        <f aca="false">(M170-B170)/M170</f>
        <v>0.224753977875359</v>
      </c>
      <c r="M170" s="9" t="n">
        <f aca="false">I170*1.24116-B170</f>
        <v>5.907802</v>
      </c>
    </row>
    <row r="171" customFormat="false" ht="12.5" hidden="false" customHeight="true" outlineLevel="0" collapsed="false">
      <c r="A171" s="8" t="s">
        <v>182</v>
      </c>
      <c r="B171" s="9" t="n">
        <v>4.49</v>
      </c>
      <c r="C171" s="10" t="n">
        <f aca="false">(B171*0.8)</f>
        <v>3.592</v>
      </c>
      <c r="D171" s="9" t="n">
        <v>6</v>
      </c>
      <c r="E171" s="10" t="n">
        <f aca="false">(D171*0.8)</f>
        <v>4.8</v>
      </c>
      <c r="F171" s="9" t="n">
        <v>6.76</v>
      </c>
      <c r="G171" s="11" t="n">
        <f aca="false">(F171-B171)/F171</f>
        <v>0.335798816568047</v>
      </c>
      <c r="H171" s="9" t="n">
        <f aca="false">F171-B171</f>
        <v>2.27</v>
      </c>
      <c r="I171" s="12" t="n">
        <f aca="false">F171*1.25</f>
        <v>8.45</v>
      </c>
      <c r="J171" s="10" t="n">
        <f aca="false">(I171-C171)</f>
        <v>4.858</v>
      </c>
      <c r="K171" s="11" t="n">
        <f aca="false">(J171/I171)</f>
        <v>0.57491124260355</v>
      </c>
      <c r="L171" s="11" t="n">
        <f aca="false">(M171-B171)/M171</f>
        <v>0.251392426759003</v>
      </c>
      <c r="M171" s="9" t="n">
        <f aca="false">I171*1.24116-B171</f>
        <v>5.997802</v>
      </c>
    </row>
    <row r="172" customFormat="false" ht="12.5" hidden="false" customHeight="true" outlineLevel="0" collapsed="false">
      <c r="A172" s="8" t="s">
        <v>183</v>
      </c>
      <c r="B172" s="9" t="n">
        <v>4.57</v>
      </c>
      <c r="C172" s="10" t="n">
        <f aca="false">(B172*0.8)</f>
        <v>3.656</v>
      </c>
      <c r="D172" s="9" t="n">
        <v>6</v>
      </c>
      <c r="E172" s="10" t="n">
        <f aca="false">(D172*0.8)</f>
        <v>4.8</v>
      </c>
      <c r="F172" s="9" t="n">
        <v>6.76</v>
      </c>
      <c r="G172" s="11" t="n">
        <f aca="false">(F172-B172)/F172</f>
        <v>0.32396449704142</v>
      </c>
      <c r="H172" s="9" t="n">
        <f aca="false">F172-B172</f>
        <v>2.19</v>
      </c>
      <c r="I172" s="12" t="n">
        <f aca="false">F172*1.25</f>
        <v>8.45</v>
      </c>
      <c r="J172" s="10" t="n">
        <f aca="false">(I172-C172)</f>
        <v>4.794</v>
      </c>
      <c r="K172" s="11" t="n">
        <f aca="false">(J172/I172)</f>
        <v>0.567337278106509</v>
      </c>
      <c r="L172" s="11" t="n">
        <f aca="false">(M172-B172)/M172</f>
        <v>0.227753818056096</v>
      </c>
      <c r="M172" s="9" t="n">
        <f aca="false">I172*1.24116-B172</f>
        <v>5.917802</v>
      </c>
    </row>
    <row r="173" customFormat="false" ht="12.5" hidden="false" customHeight="true" outlineLevel="0" collapsed="false">
      <c r="A173" s="8" t="s">
        <v>184</v>
      </c>
      <c r="B173" s="9" t="n">
        <v>4.58</v>
      </c>
      <c r="C173" s="10" t="n">
        <f aca="false">(B173*0.8)</f>
        <v>3.664</v>
      </c>
      <c r="D173" s="9" t="n">
        <v>6</v>
      </c>
      <c r="E173" s="10" t="n">
        <f aca="false">(D173*0.8)</f>
        <v>4.8</v>
      </c>
      <c r="F173" s="9" t="n">
        <v>6.76</v>
      </c>
      <c r="G173" s="11" t="n">
        <f aca="false">(F173-B173)/F173</f>
        <v>0.322485207100592</v>
      </c>
      <c r="H173" s="9" t="n">
        <f aca="false">F173-B173</f>
        <v>2.18</v>
      </c>
      <c r="I173" s="12" t="n">
        <f aca="false">F173*1.25</f>
        <v>8.45</v>
      </c>
      <c r="J173" s="10" t="n">
        <f aca="false">(I173-C173)</f>
        <v>4.786</v>
      </c>
      <c r="K173" s="11" t="n">
        <f aca="false">(J173/I173)</f>
        <v>0.566390532544379</v>
      </c>
      <c r="L173" s="11" t="n">
        <f aca="false">(M173-B173)/M173</f>
        <v>0.224753977875359</v>
      </c>
      <c r="M173" s="9" t="n">
        <f aca="false">I173*1.24116-B173</f>
        <v>5.907802</v>
      </c>
    </row>
    <row r="174" customFormat="false" ht="12.5" hidden="false" customHeight="true" outlineLevel="0" collapsed="false">
      <c r="A174" s="8" t="s">
        <v>185</v>
      </c>
      <c r="B174" s="9" t="n">
        <v>4.38</v>
      </c>
      <c r="C174" s="10" t="n">
        <f aca="false">(B174*0.8)</f>
        <v>3.504</v>
      </c>
      <c r="D174" s="9" t="n">
        <v>6</v>
      </c>
      <c r="E174" s="10" t="n">
        <f aca="false">(D174*0.8)</f>
        <v>4.8</v>
      </c>
      <c r="F174" s="9" t="n">
        <v>6.76</v>
      </c>
      <c r="G174" s="11" t="n">
        <f aca="false">(F174-B174)/F174</f>
        <v>0.35207100591716</v>
      </c>
      <c r="H174" s="9" t="n">
        <f aca="false">F174-B174</f>
        <v>2.38</v>
      </c>
      <c r="I174" s="12" t="n">
        <f aca="false">F174*1.25</f>
        <v>8.45</v>
      </c>
      <c r="J174" s="10" t="n">
        <f aca="false">(I174-C174)</f>
        <v>4.946</v>
      </c>
      <c r="K174" s="11" t="n">
        <f aca="false">(J174/I174)</f>
        <v>0.585325443786982</v>
      </c>
      <c r="L174" s="11" t="n">
        <f aca="false">(M174-B174)/M174</f>
        <v>0.282884415703063</v>
      </c>
      <c r="M174" s="9" t="n">
        <f aca="false">I174*1.24116-B174</f>
        <v>6.107802</v>
      </c>
    </row>
    <row r="175" customFormat="false" ht="12.5" hidden="false" customHeight="true" outlineLevel="0" collapsed="false">
      <c r="A175" s="8" t="s">
        <v>186</v>
      </c>
      <c r="B175" s="9" t="n">
        <v>4.38</v>
      </c>
      <c r="C175" s="10" t="n">
        <f aca="false">(B175*0.8)</f>
        <v>3.504</v>
      </c>
      <c r="D175" s="9" t="n">
        <v>6</v>
      </c>
      <c r="E175" s="10" t="n">
        <f aca="false">(D175*0.8)</f>
        <v>4.8</v>
      </c>
      <c r="F175" s="9" t="n">
        <v>6.76</v>
      </c>
      <c r="G175" s="11" t="n">
        <f aca="false">(F175-B175)/F175</f>
        <v>0.35207100591716</v>
      </c>
      <c r="H175" s="9" t="n">
        <f aca="false">F175-B175</f>
        <v>2.38</v>
      </c>
      <c r="I175" s="12" t="n">
        <f aca="false">F175*1.25</f>
        <v>8.45</v>
      </c>
      <c r="J175" s="10" t="n">
        <f aca="false">(I175-C175)</f>
        <v>4.946</v>
      </c>
      <c r="K175" s="11" t="n">
        <f aca="false">(J175/I175)</f>
        <v>0.585325443786982</v>
      </c>
      <c r="L175" s="11" t="n">
        <f aca="false">(M175-B175)/M175</f>
        <v>0.282884415703063</v>
      </c>
      <c r="M175" s="9" t="n">
        <f aca="false">I175*1.24116-B175</f>
        <v>6.107802</v>
      </c>
    </row>
    <row r="176" customFormat="false" ht="12.5" hidden="false" customHeight="true" outlineLevel="0" collapsed="false">
      <c r="A176" s="8" t="s">
        <v>187</v>
      </c>
      <c r="B176" s="9" t="n">
        <v>4.49</v>
      </c>
      <c r="C176" s="10" t="n">
        <f aca="false">(B176*0.8)</f>
        <v>3.592</v>
      </c>
      <c r="D176" s="9" t="n">
        <v>6</v>
      </c>
      <c r="E176" s="10" t="n">
        <f aca="false">(D176*0.8)</f>
        <v>4.8</v>
      </c>
      <c r="F176" s="9" t="n">
        <v>6.76</v>
      </c>
      <c r="G176" s="11" t="n">
        <f aca="false">(F176-B176)/F176</f>
        <v>0.335798816568047</v>
      </c>
      <c r="H176" s="9" t="n">
        <f aca="false">F176-B176</f>
        <v>2.27</v>
      </c>
      <c r="I176" s="12" t="n">
        <f aca="false">F176*1.25</f>
        <v>8.45</v>
      </c>
      <c r="J176" s="10" t="n">
        <f aca="false">(I176-C176)</f>
        <v>4.858</v>
      </c>
      <c r="K176" s="11" t="n">
        <f aca="false">(J176/I176)</f>
        <v>0.57491124260355</v>
      </c>
      <c r="L176" s="11" t="n">
        <f aca="false">(M176-B176)/M176</f>
        <v>0.251392426759003</v>
      </c>
      <c r="M176" s="9" t="n">
        <f aca="false">I176*1.24116-B176</f>
        <v>5.997802</v>
      </c>
    </row>
    <row r="177" customFormat="false" ht="12.5" hidden="false" customHeight="true" outlineLevel="0" collapsed="false">
      <c r="A177" s="8" t="s">
        <v>188</v>
      </c>
      <c r="B177" s="9" t="n">
        <v>4.51</v>
      </c>
      <c r="C177" s="10" t="n">
        <f aca="false">(B177*0.8)</f>
        <v>3.608</v>
      </c>
      <c r="D177" s="9" t="n">
        <v>6</v>
      </c>
      <c r="E177" s="10" t="n">
        <f aca="false">(D177*0.8)</f>
        <v>4.8</v>
      </c>
      <c r="F177" s="9" t="n">
        <v>6.76</v>
      </c>
      <c r="G177" s="11" t="n">
        <f aca="false">(F177-B177)/F177</f>
        <v>0.332840236686391</v>
      </c>
      <c r="H177" s="9" t="n">
        <f aca="false">F177-B177</f>
        <v>2.25</v>
      </c>
      <c r="I177" s="12" t="n">
        <f aca="false">F177*1.25</f>
        <v>8.45</v>
      </c>
      <c r="J177" s="10" t="n">
        <f aca="false">(I177-C177)</f>
        <v>4.842</v>
      </c>
      <c r="K177" s="11" t="n">
        <f aca="false">(J177/I177)</f>
        <v>0.57301775147929</v>
      </c>
      <c r="L177" s="11" t="n">
        <f aca="false">(M177-B177)/M177</f>
        <v>0.245542090554354</v>
      </c>
      <c r="M177" s="9" t="n">
        <f aca="false">I177*1.24116-B177</f>
        <v>5.977802</v>
      </c>
    </row>
    <row r="178" customFormat="false" ht="12.5" hidden="false" customHeight="true" outlineLevel="0" collapsed="false">
      <c r="A178" s="8" t="s">
        <v>189</v>
      </c>
      <c r="B178" s="9" t="n">
        <v>4.58</v>
      </c>
      <c r="C178" s="10" t="n">
        <f aca="false">(B178*0.8)</f>
        <v>3.664</v>
      </c>
      <c r="D178" s="9" t="n">
        <v>6</v>
      </c>
      <c r="E178" s="10" t="n">
        <f aca="false">(D178*0.8)</f>
        <v>4.8</v>
      </c>
      <c r="F178" s="9" t="n">
        <v>6.76</v>
      </c>
      <c r="G178" s="11" t="n">
        <f aca="false">(F178-B178)/F178</f>
        <v>0.322485207100592</v>
      </c>
      <c r="H178" s="9" t="n">
        <f aca="false">F178-B178</f>
        <v>2.18</v>
      </c>
      <c r="I178" s="12" t="n">
        <f aca="false">F178*1.25</f>
        <v>8.45</v>
      </c>
      <c r="J178" s="10" t="n">
        <f aca="false">(I178-C178)</f>
        <v>4.786</v>
      </c>
      <c r="K178" s="11" t="n">
        <f aca="false">(J178/I178)</f>
        <v>0.566390532544379</v>
      </c>
      <c r="L178" s="11" t="n">
        <f aca="false">(M178-B178)/M178</f>
        <v>0.224753977875359</v>
      </c>
      <c r="M178" s="9" t="n">
        <f aca="false">I178*1.24116-B178</f>
        <v>5.907802</v>
      </c>
    </row>
    <row r="179" customFormat="false" ht="12.5" hidden="false" customHeight="true" outlineLevel="0" collapsed="false">
      <c r="A179" s="8" t="s">
        <v>190</v>
      </c>
      <c r="B179" s="9" t="n">
        <v>7.91</v>
      </c>
      <c r="C179" s="10" t="n">
        <f aca="false">(B179*0.8)</f>
        <v>6.328</v>
      </c>
      <c r="D179" s="9" t="n">
        <v>7</v>
      </c>
      <c r="E179" s="10" t="n">
        <f aca="false">(D179*0.8)</f>
        <v>5.6</v>
      </c>
      <c r="F179" s="9" t="n">
        <v>7.87</v>
      </c>
      <c r="G179" s="11" t="n">
        <f aca="false">(F179-B179)/F179</f>
        <v>-0.00508259212198222</v>
      </c>
      <c r="H179" s="9" t="n">
        <f aca="false">F179-B179</f>
        <v>-0.04</v>
      </c>
      <c r="I179" s="12" t="n">
        <f aca="false">F179*1.25</f>
        <v>9.8375</v>
      </c>
      <c r="J179" s="10" t="n">
        <f aca="false">(I179-C179)</f>
        <v>3.5095</v>
      </c>
      <c r="K179" s="11" t="n">
        <f aca="false">(J179/I179)</f>
        <v>0.356747141041931</v>
      </c>
      <c r="L179" s="11" t="n">
        <f aca="false">(M179-B179)/M179</f>
        <v>-0.839572744694862</v>
      </c>
      <c r="M179" s="9" t="n">
        <f aca="false">I179*1.24116-B179</f>
        <v>4.2999115</v>
      </c>
    </row>
    <row r="180" customFormat="false" ht="12.5" hidden="false" customHeight="true" outlineLevel="0" collapsed="false">
      <c r="A180" s="8" t="s">
        <v>191</v>
      </c>
      <c r="B180" s="9" t="n">
        <v>7.91</v>
      </c>
      <c r="C180" s="10" t="n">
        <f aca="false">(B180*0.8)</f>
        <v>6.328</v>
      </c>
      <c r="D180" s="9" t="n">
        <v>7</v>
      </c>
      <c r="E180" s="10" t="n">
        <f aca="false">(D180*0.8)</f>
        <v>5.6</v>
      </c>
      <c r="F180" s="9" t="n">
        <v>7.87</v>
      </c>
      <c r="G180" s="11" t="n">
        <f aca="false">(F180-B180)/F180</f>
        <v>-0.00508259212198222</v>
      </c>
      <c r="H180" s="9" t="n">
        <f aca="false">F180-B180</f>
        <v>-0.04</v>
      </c>
      <c r="I180" s="12" t="n">
        <f aca="false">F180*1.25</f>
        <v>9.8375</v>
      </c>
      <c r="J180" s="10" t="n">
        <f aca="false">(I180-C180)</f>
        <v>3.5095</v>
      </c>
      <c r="K180" s="11" t="n">
        <f aca="false">(J180/I180)</f>
        <v>0.356747141041931</v>
      </c>
      <c r="L180" s="11" t="n">
        <f aca="false">(M180-B180)/M180</f>
        <v>-0.839572744694862</v>
      </c>
      <c r="M180" s="9" t="n">
        <f aca="false">I180*1.24116-B180</f>
        <v>4.2999115</v>
      </c>
    </row>
    <row r="181" customFormat="false" ht="12.5" hidden="false" customHeight="true" outlineLevel="0" collapsed="false">
      <c r="A181" s="8" t="s">
        <v>192</v>
      </c>
      <c r="B181" s="9" t="n">
        <v>3.5</v>
      </c>
      <c r="C181" s="10" t="n">
        <f aca="false">(B181*0.8)</f>
        <v>2.8</v>
      </c>
      <c r="D181" s="9" t="n">
        <v>4.15</v>
      </c>
      <c r="E181" s="10" t="n">
        <f aca="false">(D181*0.8)</f>
        <v>3.32</v>
      </c>
      <c r="F181" s="9" t="n">
        <v>4.67</v>
      </c>
      <c r="G181" s="11" t="n">
        <f aca="false">(F181-B181)/F181</f>
        <v>0.250535331905782</v>
      </c>
      <c r="H181" s="9" t="n">
        <f aca="false">F181-B181</f>
        <v>1.17</v>
      </c>
      <c r="I181" s="12" t="n">
        <f aca="false">F181*1.25</f>
        <v>5.8375</v>
      </c>
      <c r="J181" s="10" t="n">
        <f aca="false">(I181-C181)</f>
        <v>3.0375</v>
      </c>
      <c r="K181" s="11" t="n">
        <f aca="false">(J181/I181)</f>
        <v>0.5203426124197</v>
      </c>
      <c r="L181" s="11" t="n">
        <f aca="false">(M181-B181)/M181</f>
        <v>0.0654883097260106</v>
      </c>
      <c r="M181" s="9" t="n">
        <f aca="false">I181*1.24116-B181</f>
        <v>3.7452715</v>
      </c>
    </row>
    <row r="182" customFormat="false" ht="12.5" hidden="false" customHeight="true" outlineLevel="0" collapsed="false">
      <c r="A182" s="8" t="s">
        <v>193</v>
      </c>
      <c r="B182" s="9" t="n">
        <v>6.52</v>
      </c>
      <c r="C182" s="10" t="n">
        <f aca="false">(B182*0.8)</f>
        <v>5.216</v>
      </c>
      <c r="D182" s="9" t="n">
        <v>7.7</v>
      </c>
      <c r="E182" s="10" t="n">
        <f aca="false">(D182*0.8)</f>
        <v>6.16</v>
      </c>
      <c r="F182" s="9" t="n">
        <v>8.66</v>
      </c>
      <c r="G182" s="11" t="n">
        <f aca="false">(F182-B182)/F182</f>
        <v>0.247113163972286</v>
      </c>
      <c r="H182" s="9" t="n">
        <f aca="false">F182-B182</f>
        <v>2.14</v>
      </c>
      <c r="I182" s="12" t="n">
        <f aca="false">F182*1.25</f>
        <v>10.825</v>
      </c>
      <c r="J182" s="10" t="n">
        <f aca="false">(I182-C182)</f>
        <v>5.609</v>
      </c>
      <c r="K182" s="11" t="n">
        <f aca="false">(J182/I182)</f>
        <v>0.518152424942263</v>
      </c>
      <c r="L182" s="11" t="n">
        <f aca="false">(M182-B182)/M182</f>
        <v>0.0571981403667124</v>
      </c>
      <c r="M182" s="9" t="n">
        <f aca="false">I182*1.24116-B182</f>
        <v>6.915557</v>
      </c>
    </row>
    <row r="183" customFormat="false" ht="12.5" hidden="false" customHeight="true" outlineLevel="0" collapsed="false">
      <c r="A183" s="8" t="s">
        <v>194</v>
      </c>
      <c r="B183" s="9" t="n">
        <v>11.47</v>
      </c>
      <c r="C183" s="10" t="n">
        <f aca="false">(B183*0.8)</f>
        <v>9.176</v>
      </c>
      <c r="D183" s="9" t="n">
        <v>0</v>
      </c>
      <c r="E183" s="10" t="n">
        <f aca="false">(D183*0.8)</f>
        <v>0</v>
      </c>
      <c r="F183" s="9" t="n">
        <v>12.81</v>
      </c>
      <c r="G183" s="11" t="n">
        <f aca="false">(F183-B183)/F183</f>
        <v>0.104605776736924</v>
      </c>
      <c r="H183" s="9" t="n">
        <f aca="false">F183-B183</f>
        <v>1.34</v>
      </c>
      <c r="I183" s="12" t="n">
        <f aca="false">F183*1.25</f>
        <v>16.0125</v>
      </c>
      <c r="J183" s="10" t="n">
        <f aca="false">(I183-C183)</f>
        <v>6.8365</v>
      </c>
      <c r="K183" s="11" t="n">
        <f aca="false">(J183/I183)</f>
        <v>0.426947697111632</v>
      </c>
      <c r="L183" s="11" t="n">
        <f aca="false">(M183-B183)/M183</f>
        <v>-0.364814174362686</v>
      </c>
      <c r="M183" s="9" t="n">
        <f aca="false">I183*1.24116-B183</f>
        <v>8.4040745</v>
      </c>
    </row>
    <row r="184" customFormat="false" ht="12.5" hidden="false" customHeight="true" outlineLevel="0" collapsed="false">
      <c r="A184" s="8" t="s">
        <v>195</v>
      </c>
      <c r="B184" s="9" t="n">
        <v>12.69</v>
      </c>
      <c r="C184" s="10" t="n">
        <f aca="false">(B184*0.8)</f>
        <v>10.152</v>
      </c>
      <c r="D184" s="9" t="n">
        <v>15.2</v>
      </c>
      <c r="E184" s="10" t="n">
        <f aca="false">(D184*0.8)</f>
        <v>12.16</v>
      </c>
      <c r="F184" s="9" t="n">
        <v>17.08</v>
      </c>
      <c r="G184" s="11" t="n">
        <f aca="false">(F184-B184)/F184</f>
        <v>0.257025761124122</v>
      </c>
      <c r="H184" s="9" t="n">
        <f aca="false">F184-B184</f>
        <v>4.39</v>
      </c>
      <c r="I184" s="12" t="n">
        <f aca="false">F184*1.25</f>
        <v>21.35</v>
      </c>
      <c r="J184" s="10" t="n">
        <f aca="false">(I184-C184)</f>
        <v>11.198</v>
      </c>
      <c r="K184" s="11" t="n">
        <f aca="false">(J184/I184)</f>
        <v>0.524496487119438</v>
      </c>
      <c r="L184" s="11" t="n">
        <f aca="false">(M184-B184)/M184</f>
        <v>0.081018535617158</v>
      </c>
      <c r="M184" s="9" t="n">
        <f aca="false">I184*1.24116-B184</f>
        <v>13.808766</v>
      </c>
    </row>
    <row r="185" customFormat="false" ht="12.5" hidden="false" customHeight="true" outlineLevel="0" collapsed="false">
      <c r="A185" s="8" t="s">
        <v>196</v>
      </c>
      <c r="B185" s="9" t="n">
        <v>3.45</v>
      </c>
      <c r="C185" s="10" t="n">
        <f aca="false">(B185*0.8)</f>
        <v>2.76</v>
      </c>
      <c r="D185" s="9" t="n">
        <v>4.15</v>
      </c>
      <c r="E185" s="10" t="n">
        <f aca="false">(D185*0.8)</f>
        <v>3.32</v>
      </c>
      <c r="F185" s="9" t="n">
        <v>4.67</v>
      </c>
      <c r="G185" s="11" t="n">
        <f aca="false">(F185-B185)/F185</f>
        <v>0.261241970021413</v>
      </c>
      <c r="H185" s="9" t="n">
        <f aca="false">F185-B185</f>
        <v>1.22</v>
      </c>
      <c r="I185" s="12" t="n">
        <f aca="false">F185*1.25</f>
        <v>5.8375</v>
      </c>
      <c r="J185" s="10" t="n">
        <f aca="false">(I185-C185)</f>
        <v>3.0775</v>
      </c>
      <c r="K185" s="11" t="n">
        <f aca="false">(J185/I185)</f>
        <v>0.527194860813705</v>
      </c>
      <c r="L185" s="11" t="n">
        <f aca="false">(M185-B185)/M185</f>
        <v>0.0909741239855963</v>
      </c>
      <c r="M185" s="9" t="n">
        <f aca="false">I185*1.24116-B185</f>
        <v>3.7952715</v>
      </c>
    </row>
    <row r="186" customFormat="false" ht="12.5" hidden="false" customHeight="true" outlineLevel="0" collapsed="false">
      <c r="A186" s="8" t="s">
        <v>197</v>
      </c>
      <c r="B186" s="9" t="n">
        <v>7.19</v>
      </c>
      <c r="C186" s="10" t="n">
        <f aca="false">(B186*0.8)</f>
        <v>5.752</v>
      </c>
      <c r="D186" s="9" t="n">
        <v>7.7</v>
      </c>
      <c r="E186" s="10" t="n">
        <f aca="false">(D186*0.8)</f>
        <v>6.16</v>
      </c>
      <c r="F186" s="9" t="n">
        <v>8.66</v>
      </c>
      <c r="G186" s="11" t="n">
        <f aca="false">(F186-B186)/F186</f>
        <v>0.169745958429561</v>
      </c>
      <c r="H186" s="9" t="n">
        <f aca="false">F186-B186</f>
        <v>1.47</v>
      </c>
      <c r="I186" s="12" t="n">
        <f aca="false">F186*1.25</f>
        <v>10.825</v>
      </c>
      <c r="J186" s="10" t="n">
        <f aca="false">(I186-C186)</f>
        <v>5.073</v>
      </c>
      <c r="K186" s="11" t="n">
        <f aca="false">(J186/I186)</f>
        <v>0.468637413394919</v>
      </c>
      <c r="L186" s="11" t="n">
        <f aca="false">(M186-B186)/M186</f>
        <v>-0.151218378120639</v>
      </c>
      <c r="M186" s="9" t="n">
        <f aca="false">I186*1.24116-B186</f>
        <v>6.245557</v>
      </c>
    </row>
    <row r="187" customFormat="false" ht="12.5" hidden="false" customHeight="true" outlineLevel="0" collapsed="false">
      <c r="A187" s="8" t="s">
        <v>198</v>
      </c>
      <c r="B187" s="9" t="n">
        <v>11.47</v>
      </c>
      <c r="C187" s="10" t="n">
        <f aca="false">(B187*0.8)</f>
        <v>9.176</v>
      </c>
      <c r="D187" s="9" t="n">
        <v>0</v>
      </c>
      <c r="E187" s="10" t="n">
        <f aca="false">(D187*0.8)</f>
        <v>0</v>
      </c>
      <c r="F187" s="9" t="n">
        <v>12.81</v>
      </c>
      <c r="G187" s="11" t="n">
        <f aca="false">(F187-B187)/F187</f>
        <v>0.104605776736924</v>
      </c>
      <c r="H187" s="9" t="n">
        <f aca="false">F187-B187</f>
        <v>1.34</v>
      </c>
      <c r="I187" s="12" t="n">
        <f aca="false">F187*1.25</f>
        <v>16.0125</v>
      </c>
      <c r="J187" s="10" t="n">
        <f aca="false">(I187-C187)</f>
        <v>6.8365</v>
      </c>
      <c r="K187" s="11" t="n">
        <f aca="false">(J187/I187)</f>
        <v>0.426947697111632</v>
      </c>
      <c r="L187" s="11" t="n">
        <f aca="false">(M187-B187)/M187</f>
        <v>-0.364814174362686</v>
      </c>
      <c r="M187" s="9" t="n">
        <f aca="false">I187*1.24116-B187</f>
        <v>8.4040745</v>
      </c>
    </row>
    <row r="188" customFormat="false" ht="12.5" hidden="false" customHeight="true" outlineLevel="0" collapsed="false">
      <c r="A188" s="8" t="s">
        <v>199</v>
      </c>
      <c r="B188" s="9" t="n">
        <v>12.69</v>
      </c>
      <c r="C188" s="10" t="n">
        <f aca="false">(B188*0.8)</f>
        <v>10.152</v>
      </c>
      <c r="D188" s="9" t="n">
        <v>15.2</v>
      </c>
      <c r="E188" s="10" t="n">
        <f aca="false">(D188*0.8)</f>
        <v>12.16</v>
      </c>
      <c r="F188" s="9" t="n">
        <v>17.08</v>
      </c>
      <c r="G188" s="11" t="n">
        <f aca="false">(F188-B188)/F188</f>
        <v>0.257025761124122</v>
      </c>
      <c r="H188" s="9" t="n">
        <f aca="false">F188-B188</f>
        <v>4.39</v>
      </c>
      <c r="I188" s="12" t="n">
        <f aca="false">F188*1.25</f>
        <v>21.35</v>
      </c>
      <c r="J188" s="10" t="n">
        <f aca="false">(I188-C188)</f>
        <v>11.198</v>
      </c>
      <c r="K188" s="11" t="n">
        <f aca="false">(J188/I188)</f>
        <v>0.524496487119438</v>
      </c>
      <c r="L188" s="11" t="n">
        <f aca="false">(M188-B188)/M188</f>
        <v>0.081018535617158</v>
      </c>
      <c r="M188" s="9" t="n">
        <f aca="false">I188*1.24116-B188</f>
        <v>13.808766</v>
      </c>
    </row>
    <row r="189" customFormat="false" ht="12.5" hidden="false" customHeight="true" outlineLevel="0" collapsed="false">
      <c r="A189" s="8" t="s">
        <v>200</v>
      </c>
      <c r="B189" s="9" t="n">
        <v>5.91</v>
      </c>
      <c r="C189" s="10" t="n">
        <f aca="false">(B189*0.8)</f>
        <v>4.728</v>
      </c>
      <c r="D189" s="9" t="n">
        <v>0</v>
      </c>
      <c r="E189" s="10" t="n">
        <f aca="false">(D189*0.8)</f>
        <v>0</v>
      </c>
      <c r="F189" s="9" t="n">
        <v>0</v>
      </c>
      <c r="G189" s="11" t="e">
        <f aca="false">(F189-B189)/F189</f>
        <v>#DIV/0!</v>
      </c>
      <c r="H189" s="9" t="n">
        <f aca="false">F189-B189</f>
        <v>-5.91</v>
      </c>
      <c r="I189" s="12" t="n">
        <f aca="false">F189*1.25</f>
        <v>0</v>
      </c>
      <c r="J189" s="10" t="n">
        <f aca="false">(I189-C189)</f>
        <v>-4.728</v>
      </c>
      <c r="K189" s="11" t="e">
        <f aca="false">(J189/I189)</f>
        <v>#DIV/0!</v>
      </c>
      <c r="L189" s="11" t="n">
        <f aca="false">(M189-B189)/M189</f>
        <v>2</v>
      </c>
      <c r="M189" s="9" t="n">
        <f aca="false">I189*1.24116-B189</f>
        <v>-5.91</v>
      </c>
    </row>
    <row r="190" customFormat="false" ht="12.5" hidden="false" customHeight="true" outlineLevel="0" collapsed="false">
      <c r="A190" s="8" t="s">
        <v>201</v>
      </c>
      <c r="B190" s="9" t="n">
        <v>9.65</v>
      </c>
      <c r="C190" s="10" t="n">
        <f aca="false">(B190*0.8)</f>
        <v>7.72</v>
      </c>
      <c r="D190" s="9" t="n">
        <v>7.7</v>
      </c>
      <c r="E190" s="10" t="n">
        <f aca="false">(D190*0.8)</f>
        <v>6.16</v>
      </c>
      <c r="F190" s="9" t="n">
        <v>9.1</v>
      </c>
      <c r="G190" s="11" t="n">
        <f aca="false">(F190-B190)/F190</f>
        <v>-0.0604395604395605</v>
      </c>
      <c r="H190" s="9" t="n">
        <f aca="false">F190-B190</f>
        <v>-0.550000000000001</v>
      </c>
      <c r="I190" s="12" t="n">
        <f aca="false">F190*1.25</f>
        <v>11.375</v>
      </c>
      <c r="J190" s="10" t="n">
        <f aca="false">(I190-C190)</f>
        <v>3.655</v>
      </c>
      <c r="K190" s="11" t="n">
        <f aca="false">(J190/I190)</f>
        <v>0.321318681318681</v>
      </c>
      <c r="L190" s="11" t="n">
        <f aca="false">(M190-B190)/M190</f>
        <v>-1.15970878621009</v>
      </c>
      <c r="M190" s="9" t="n">
        <f aca="false">I190*1.24116-B190</f>
        <v>4.468195</v>
      </c>
    </row>
    <row r="191" customFormat="false" ht="12.5" hidden="false" customHeight="true" outlineLevel="0" collapsed="false">
      <c r="A191" s="8" t="s">
        <v>202</v>
      </c>
      <c r="B191" s="9" t="n">
        <v>13.4</v>
      </c>
      <c r="C191" s="10" t="n">
        <f aca="false">(B191*0.8)</f>
        <v>10.72</v>
      </c>
      <c r="D191" s="9" t="n">
        <v>0</v>
      </c>
      <c r="E191" s="10" t="n">
        <f aca="false">(D191*0.8)</f>
        <v>0</v>
      </c>
      <c r="F191" s="9" t="n">
        <v>15.51</v>
      </c>
      <c r="G191" s="11" t="n">
        <f aca="false">(F191-B191)/F191</f>
        <v>0.136041263700838</v>
      </c>
      <c r="H191" s="9" t="n">
        <f aca="false">F191-B191</f>
        <v>2.11</v>
      </c>
      <c r="I191" s="12" t="n">
        <f aca="false">F191*1.25</f>
        <v>19.3875</v>
      </c>
      <c r="J191" s="10" t="n">
        <f aca="false">(I191-C191)</f>
        <v>8.6675</v>
      </c>
      <c r="K191" s="11" t="n">
        <f aca="false">(J191/I191)</f>
        <v>0.447066408768536</v>
      </c>
      <c r="L191" s="11" t="n">
        <f aca="false">(M191-B191)/M191</f>
        <v>-0.256683221905077</v>
      </c>
      <c r="M191" s="9" t="n">
        <f aca="false">I191*1.24116-B191</f>
        <v>10.6629895</v>
      </c>
    </row>
    <row r="192" customFormat="false" ht="12.5" hidden="false" customHeight="true" outlineLevel="0" collapsed="false">
      <c r="A192" s="8" t="s">
        <v>203</v>
      </c>
      <c r="B192" s="9" t="n">
        <v>0</v>
      </c>
      <c r="C192" s="10" t="n">
        <f aca="false">(B192*0.8)</f>
        <v>0</v>
      </c>
      <c r="D192" s="9" t="s">
        <v>34</v>
      </c>
      <c r="E192" s="10" t="e">
        <f aca="false">(D192*0.8)</f>
        <v>#VALUE!</v>
      </c>
      <c r="F192" s="9" t="s">
        <v>34</v>
      </c>
      <c r="G192" s="11" t="e">
        <f aca="false">(F192-B192)/F192</f>
        <v>#VALUE!</v>
      </c>
      <c r="H192" s="9" t="e">
        <f aca="false">F192-B192</f>
        <v>#VALUE!</v>
      </c>
      <c r="I192" s="12" t="e">
        <f aca="false">F192*1.25</f>
        <v>#VALUE!</v>
      </c>
      <c r="J192" s="10" t="e">
        <f aca="false">(I192-C192)</f>
        <v>#VALUE!</v>
      </c>
      <c r="K192" s="11" t="e">
        <f aca="false">(J192/I192)</f>
        <v>#VALUE!</v>
      </c>
      <c r="L192" s="11" t="e">
        <f aca="false">(M192-B192)/M192</f>
        <v>#VALUE!</v>
      </c>
      <c r="M192" s="9" t="e">
        <f aca="false">I192*1.24116-B192</f>
        <v>#VALUE!</v>
      </c>
    </row>
    <row r="193" customFormat="false" ht="12.5" hidden="false" customHeight="true" outlineLevel="0" collapsed="false">
      <c r="A193" s="8" t="s">
        <v>204</v>
      </c>
      <c r="B193" s="9" t="n">
        <v>5.91</v>
      </c>
      <c r="C193" s="10" t="n">
        <f aca="false">(B193*0.8)</f>
        <v>4.728</v>
      </c>
      <c r="D193" s="9" t="n">
        <v>0</v>
      </c>
      <c r="E193" s="10" t="n">
        <f aca="false">(D193*0.8)</f>
        <v>0</v>
      </c>
      <c r="F193" s="9" t="n">
        <v>0</v>
      </c>
      <c r="G193" s="11" t="e">
        <f aca="false">(F193-B193)/F193</f>
        <v>#DIV/0!</v>
      </c>
      <c r="H193" s="9" t="n">
        <f aca="false">F193-B193</f>
        <v>-5.91</v>
      </c>
      <c r="I193" s="12" t="n">
        <f aca="false">F193*1.25</f>
        <v>0</v>
      </c>
      <c r="J193" s="10" t="n">
        <f aca="false">(I193-C193)</f>
        <v>-4.728</v>
      </c>
      <c r="K193" s="11" t="e">
        <f aca="false">(J193/I193)</f>
        <v>#DIV/0!</v>
      </c>
      <c r="L193" s="11" t="n">
        <f aca="false">(M193-B193)/M193</f>
        <v>2</v>
      </c>
      <c r="M193" s="9" t="n">
        <f aca="false">I193*1.24116-B193</f>
        <v>-5.91</v>
      </c>
    </row>
    <row r="194" customFormat="false" ht="12.5" hidden="false" customHeight="true" outlineLevel="0" collapsed="false">
      <c r="A194" s="8" t="s">
        <v>205</v>
      </c>
      <c r="B194" s="9" t="n">
        <v>0</v>
      </c>
      <c r="C194" s="10" t="n">
        <f aca="false">(B194*0.8)</f>
        <v>0</v>
      </c>
      <c r="D194" s="9" t="s">
        <v>34</v>
      </c>
      <c r="E194" s="10" t="e">
        <f aca="false">(D194*0.8)</f>
        <v>#VALUE!</v>
      </c>
      <c r="F194" s="9" t="s">
        <v>34</v>
      </c>
      <c r="G194" s="11" t="e">
        <f aca="false">(F194-B194)/F194</f>
        <v>#VALUE!</v>
      </c>
      <c r="H194" s="9" t="e">
        <f aca="false">F194-B194</f>
        <v>#VALUE!</v>
      </c>
      <c r="I194" s="12" t="e">
        <f aca="false">F194*1.25</f>
        <v>#VALUE!</v>
      </c>
      <c r="J194" s="10" t="e">
        <f aca="false">(I194-C194)</f>
        <v>#VALUE!</v>
      </c>
      <c r="K194" s="11" t="e">
        <f aca="false">(J194/I194)</f>
        <v>#VALUE!</v>
      </c>
      <c r="L194" s="11" t="e">
        <f aca="false">(M194-B194)/M194</f>
        <v>#VALUE!</v>
      </c>
      <c r="M194" s="9" t="e">
        <f aca="false">I194*1.24116-B194</f>
        <v>#VALUE!</v>
      </c>
    </row>
    <row r="195" customFormat="false" ht="12.5" hidden="false" customHeight="true" outlineLevel="0" collapsed="false">
      <c r="A195" s="8" t="s">
        <v>206</v>
      </c>
      <c r="B195" s="9" t="n">
        <v>13.4</v>
      </c>
      <c r="C195" s="10" t="n">
        <f aca="false">(B195*0.8)</f>
        <v>10.72</v>
      </c>
      <c r="D195" s="9" t="n">
        <v>0</v>
      </c>
      <c r="E195" s="10" t="n">
        <f aca="false">(D195*0.8)</f>
        <v>0</v>
      </c>
      <c r="F195" s="9" t="n">
        <v>15.51</v>
      </c>
      <c r="G195" s="11" t="n">
        <f aca="false">(F195-B195)/F195</f>
        <v>0.136041263700838</v>
      </c>
      <c r="H195" s="9" t="n">
        <f aca="false">F195-B195</f>
        <v>2.11</v>
      </c>
      <c r="I195" s="12" t="n">
        <f aca="false">F195*1.25</f>
        <v>19.3875</v>
      </c>
      <c r="J195" s="10" t="n">
        <f aca="false">(I195-C195)</f>
        <v>8.6675</v>
      </c>
      <c r="K195" s="11" t="n">
        <f aca="false">(J195/I195)</f>
        <v>0.447066408768536</v>
      </c>
      <c r="L195" s="11" t="n">
        <f aca="false">(M195-B195)/M195</f>
        <v>-0.256683221905077</v>
      </c>
      <c r="M195" s="9" t="n">
        <f aca="false">I195*1.24116-B195</f>
        <v>10.6629895</v>
      </c>
    </row>
    <row r="196" customFormat="false" ht="12.5" hidden="false" customHeight="true" outlineLevel="0" collapsed="false">
      <c r="A196" s="8" t="s">
        <v>207</v>
      </c>
      <c r="B196" s="9" t="n">
        <v>0</v>
      </c>
      <c r="C196" s="10" t="n">
        <f aca="false">(B196*0.8)</f>
        <v>0</v>
      </c>
      <c r="D196" s="9" t="n">
        <v>0</v>
      </c>
      <c r="E196" s="10" t="n">
        <f aca="false">(D196*0.8)</f>
        <v>0</v>
      </c>
      <c r="F196" s="9" t="n">
        <v>0</v>
      </c>
      <c r="G196" s="11" t="e">
        <f aca="false">(F196-B196)/F196</f>
        <v>#DIV/0!</v>
      </c>
      <c r="H196" s="9" t="n">
        <f aca="false">F196-B196</f>
        <v>0</v>
      </c>
      <c r="I196" s="12" t="n">
        <f aca="false">F196*1.25</f>
        <v>0</v>
      </c>
      <c r="J196" s="10" t="n">
        <f aca="false">(I196-C196)</f>
        <v>0</v>
      </c>
      <c r="K196" s="11" t="e">
        <f aca="false">(J196/I196)</f>
        <v>#DIV/0!</v>
      </c>
      <c r="L196" s="11" t="e">
        <f aca="false">(M196-B196)/M196</f>
        <v>#DIV/0!</v>
      </c>
      <c r="M196" s="9" t="n">
        <f aca="false">I196*1.24116-B196</f>
        <v>0</v>
      </c>
    </row>
    <row r="197" customFormat="false" ht="12.5" hidden="false" customHeight="true" outlineLevel="0" collapsed="false">
      <c r="A197" s="8" t="s">
        <v>208</v>
      </c>
      <c r="B197" s="9" t="n">
        <v>3.43</v>
      </c>
      <c r="C197" s="10" t="n">
        <f aca="false">(B197*0.8)</f>
        <v>2.744</v>
      </c>
      <c r="D197" s="9" t="n">
        <v>4.15</v>
      </c>
      <c r="E197" s="10" t="n">
        <f aca="false">(D197*0.8)</f>
        <v>3.32</v>
      </c>
      <c r="F197" s="9" t="n">
        <v>4.67</v>
      </c>
      <c r="G197" s="11" t="n">
        <f aca="false">(F197-B197)/F197</f>
        <v>0.265524625267666</v>
      </c>
      <c r="H197" s="9" t="n">
        <f aca="false">F197-B197</f>
        <v>1.24</v>
      </c>
      <c r="I197" s="12" t="n">
        <f aca="false">F197*1.25</f>
        <v>5.8375</v>
      </c>
      <c r="J197" s="10" t="n">
        <f aca="false">(I197-C197)</f>
        <v>3.0935</v>
      </c>
      <c r="K197" s="11" t="n">
        <f aca="false">(J197/I197)</f>
        <v>0.529935760171306</v>
      </c>
      <c r="L197" s="11" t="n">
        <f aca="false">(M197-B197)/M197</f>
        <v>0.100981411152522</v>
      </c>
      <c r="M197" s="9" t="n">
        <f aca="false">I197*1.24116-B197</f>
        <v>3.8152715</v>
      </c>
    </row>
    <row r="198" customFormat="false" ht="12.5" hidden="false" customHeight="true" outlineLevel="0" collapsed="false">
      <c r="A198" s="8" t="s">
        <v>209</v>
      </c>
      <c r="B198" s="9" t="n">
        <v>6.41</v>
      </c>
      <c r="C198" s="10" t="n">
        <f aca="false">(B198*0.8)</f>
        <v>5.128</v>
      </c>
      <c r="D198" s="9" t="n">
        <v>7.7</v>
      </c>
      <c r="E198" s="10" t="n">
        <f aca="false">(D198*0.8)</f>
        <v>6.16</v>
      </c>
      <c r="F198" s="9" t="n">
        <v>8.66</v>
      </c>
      <c r="G198" s="11" t="n">
        <f aca="false">(F198-B198)/F198</f>
        <v>0.259815242494226</v>
      </c>
      <c r="H198" s="9" t="n">
        <f aca="false">F198-B198</f>
        <v>2.25</v>
      </c>
      <c r="I198" s="12" t="n">
        <f aca="false">F198*1.25</f>
        <v>10.825</v>
      </c>
      <c r="J198" s="10" t="n">
        <f aca="false">(I198-C198)</f>
        <v>5.697</v>
      </c>
      <c r="K198" s="11" t="n">
        <f aca="false">(J198/I198)</f>
        <v>0.526281755196305</v>
      </c>
      <c r="L198" s="11" t="n">
        <f aca="false">(M198-B198)/M198</f>
        <v>0.0876168252567019</v>
      </c>
      <c r="M198" s="9" t="n">
        <f aca="false">I198*1.24116-B198</f>
        <v>7.025557</v>
      </c>
    </row>
    <row r="199" customFormat="false" ht="12.5" hidden="false" customHeight="true" outlineLevel="0" collapsed="false">
      <c r="A199" s="8" t="s">
        <v>210</v>
      </c>
      <c r="B199" s="9" t="n">
        <v>12.32</v>
      </c>
      <c r="C199" s="10" t="n">
        <f aca="false">(B199*0.8)</f>
        <v>9.856</v>
      </c>
      <c r="D199" s="9" t="n">
        <v>15.2</v>
      </c>
      <c r="E199" s="10" t="n">
        <f aca="false">(D199*0.8)</f>
        <v>12.16</v>
      </c>
      <c r="F199" s="9" t="n">
        <v>17.08</v>
      </c>
      <c r="G199" s="11" t="n">
        <f aca="false">(F199-B199)/F199</f>
        <v>0.278688524590164</v>
      </c>
      <c r="H199" s="9" t="n">
        <f aca="false">F199-B199</f>
        <v>4.76</v>
      </c>
      <c r="I199" s="12" t="n">
        <f aca="false">F199*1.25</f>
        <v>21.35</v>
      </c>
      <c r="J199" s="10" t="n">
        <f aca="false">(I199-C199)</f>
        <v>11.494</v>
      </c>
      <c r="K199" s="11" t="n">
        <f aca="false">(J199/I199)</f>
        <v>0.538360655737705</v>
      </c>
      <c r="L199" s="11" t="n">
        <f aca="false">(M199-B199)/M199</f>
        <v>0.131095047340509</v>
      </c>
      <c r="M199" s="9" t="n">
        <f aca="false">I199*1.24116-B199</f>
        <v>14.178766</v>
      </c>
    </row>
    <row r="200" customFormat="false" ht="12.5" hidden="false" customHeight="true" outlineLevel="0" collapsed="false">
      <c r="A200" s="8" t="s">
        <v>211</v>
      </c>
      <c r="B200" s="9" t="n">
        <v>5.24</v>
      </c>
      <c r="C200" s="10" t="n">
        <f aca="false">(B200*0.8)</f>
        <v>4.192</v>
      </c>
      <c r="D200" s="9" t="n">
        <v>0</v>
      </c>
      <c r="E200" s="10" t="n">
        <f aca="false">(D200*0.8)</f>
        <v>0</v>
      </c>
      <c r="F200" s="9" t="n">
        <v>0</v>
      </c>
      <c r="G200" s="11" t="e">
        <f aca="false">(F200-B200)/F200</f>
        <v>#DIV/0!</v>
      </c>
      <c r="H200" s="9" t="n">
        <f aca="false">F200-B200</f>
        <v>-5.24</v>
      </c>
      <c r="I200" s="12" t="n">
        <f aca="false">F200*1.25</f>
        <v>0</v>
      </c>
      <c r="J200" s="10" t="n">
        <f aca="false">(I200-C200)</f>
        <v>-4.192</v>
      </c>
      <c r="K200" s="11" t="e">
        <f aca="false">(J200/I200)</f>
        <v>#DIV/0!</v>
      </c>
      <c r="L200" s="11" t="n">
        <f aca="false">(M200-B200)/M200</f>
        <v>2</v>
      </c>
      <c r="M200" s="9" t="n">
        <f aca="false">I200*1.24116-B200</f>
        <v>-5.24</v>
      </c>
    </row>
    <row r="201" customFormat="false" ht="12.5" hidden="false" customHeight="true" outlineLevel="0" collapsed="false">
      <c r="A201" s="8" t="s">
        <v>212</v>
      </c>
      <c r="B201" s="9" t="n">
        <v>5.24</v>
      </c>
      <c r="C201" s="10" t="n">
        <f aca="false">(B201*0.8)</f>
        <v>4.192</v>
      </c>
      <c r="D201" s="9" t="n">
        <v>0</v>
      </c>
      <c r="E201" s="10" t="n">
        <f aca="false">(D201*0.8)</f>
        <v>0</v>
      </c>
      <c r="F201" s="9" t="n">
        <v>0</v>
      </c>
      <c r="G201" s="11" t="e">
        <f aca="false">(F201-B201)/F201</f>
        <v>#DIV/0!</v>
      </c>
      <c r="H201" s="9" t="n">
        <f aca="false">F201-B201</f>
        <v>-5.24</v>
      </c>
      <c r="I201" s="12" t="n">
        <f aca="false">F201*1.25</f>
        <v>0</v>
      </c>
      <c r="J201" s="10" t="n">
        <f aca="false">(I201-C201)</f>
        <v>-4.192</v>
      </c>
      <c r="K201" s="11" t="e">
        <f aca="false">(J201/I201)</f>
        <v>#DIV/0!</v>
      </c>
      <c r="L201" s="11" t="n">
        <f aca="false">(M201-B201)/M201</f>
        <v>2</v>
      </c>
      <c r="M201" s="9" t="n">
        <f aca="false">I201*1.24116-B201</f>
        <v>-5.24</v>
      </c>
    </row>
    <row r="202" customFormat="false" ht="12.5" hidden="false" customHeight="true" outlineLevel="0" collapsed="false">
      <c r="A202" s="8" t="s">
        <v>213</v>
      </c>
      <c r="B202" s="9" t="n">
        <v>1.67</v>
      </c>
      <c r="C202" s="10" t="n">
        <f aca="false">(B202*0.8)</f>
        <v>1.336</v>
      </c>
      <c r="D202" s="9" t="n">
        <v>2.45</v>
      </c>
      <c r="E202" s="10" t="n">
        <f aca="false">(D202*0.8)</f>
        <v>1.96</v>
      </c>
      <c r="F202" s="9" t="n">
        <v>2.77</v>
      </c>
      <c r="G202" s="11" t="n">
        <f aca="false">(F202-B202)/F202</f>
        <v>0.397111913357401</v>
      </c>
      <c r="H202" s="9" t="n">
        <f aca="false">F202-B202</f>
        <v>1.1</v>
      </c>
      <c r="I202" s="12" t="n">
        <f aca="false">F202*1.25</f>
        <v>3.4625</v>
      </c>
      <c r="J202" s="10" t="n">
        <f aca="false">(I202-C202)</f>
        <v>2.1265</v>
      </c>
      <c r="K202" s="11" t="n">
        <f aca="false">(J202/I202)</f>
        <v>0.614151624548737</v>
      </c>
      <c r="L202" s="11" t="n">
        <f aca="false">(M202-B202)/M202</f>
        <v>0.364418834287054</v>
      </c>
      <c r="M202" s="9" t="n">
        <f aca="false">I202*1.24116-B202</f>
        <v>2.6275165</v>
      </c>
    </row>
    <row r="203" customFormat="false" ht="12.5" hidden="false" customHeight="true" outlineLevel="0" collapsed="false">
      <c r="A203" s="8" t="s">
        <v>214</v>
      </c>
      <c r="B203" s="9" t="n">
        <v>0.69</v>
      </c>
      <c r="C203" s="10" t="n">
        <f aca="false">(B203*0.8)</f>
        <v>0.552</v>
      </c>
      <c r="D203" s="9" t="n">
        <v>0</v>
      </c>
      <c r="E203" s="10" t="n">
        <f aca="false">(D203*0.8)</f>
        <v>0</v>
      </c>
      <c r="F203" s="9" t="n">
        <v>0</v>
      </c>
      <c r="G203" s="11" t="e">
        <f aca="false">(F203-B203)/F203</f>
        <v>#DIV/0!</v>
      </c>
      <c r="H203" s="9" t="n">
        <f aca="false">F203-B203</f>
        <v>-0.69</v>
      </c>
      <c r="I203" s="12" t="n">
        <f aca="false">F203*1.25</f>
        <v>0</v>
      </c>
      <c r="J203" s="10" t="n">
        <f aca="false">(I203-C203)</f>
        <v>-0.552</v>
      </c>
      <c r="K203" s="11" t="e">
        <f aca="false">(J203/I203)</f>
        <v>#DIV/0!</v>
      </c>
      <c r="L203" s="11" t="n">
        <f aca="false">(M203-B203)/M203</f>
        <v>2</v>
      </c>
      <c r="M203" s="9" t="n">
        <f aca="false">I203*1.24116-B203</f>
        <v>-0.69</v>
      </c>
    </row>
    <row r="204" customFormat="false" ht="12.5" hidden="false" customHeight="true" outlineLevel="0" collapsed="false">
      <c r="A204" s="8" t="s">
        <v>215</v>
      </c>
      <c r="B204" s="9" t="n">
        <v>1.2</v>
      </c>
      <c r="C204" s="10" t="n">
        <f aca="false">(B204*0.8)</f>
        <v>0.96</v>
      </c>
      <c r="D204" s="9" t="n">
        <v>1.85</v>
      </c>
      <c r="E204" s="10" t="n">
        <f aca="false">(D204*0.8)</f>
        <v>1.48</v>
      </c>
      <c r="F204" s="9" t="n">
        <v>2.09</v>
      </c>
      <c r="G204" s="11" t="n">
        <f aca="false">(F204-B204)/F204</f>
        <v>0.425837320574163</v>
      </c>
      <c r="H204" s="9" t="n">
        <f aca="false">F204-B204</f>
        <v>0.89</v>
      </c>
      <c r="I204" s="12" t="n">
        <f aca="false">F204*1.25</f>
        <v>2.6125</v>
      </c>
      <c r="J204" s="10" t="n">
        <f aca="false">(I204-C204)</f>
        <v>1.6525</v>
      </c>
      <c r="K204" s="11" t="n">
        <f aca="false">(J204/I204)</f>
        <v>0.632535885167464</v>
      </c>
      <c r="L204" s="11" t="n">
        <f aca="false">(M204-B204)/M204</f>
        <v>0.412493473169678</v>
      </c>
      <c r="M204" s="9" t="n">
        <f aca="false">I204*1.24116-B204</f>
        <v>2.0425305</v>
      </c>
    </row>
    <row r="205" customFormat="false" ht="12.5" hidden="false" customHeight="true" outlineLevel="0" collapsed="false">
      <c r="A205" s="8" t="s">
        <v>216</v>
      </c>
      <c r="B205" s="9" t="n">
        <v>2.4</v>
      </c>
      <c r="C205" s="10" t="n">
        <f aca="false">(B205*0.8)</f>
        <v>1.92</v>
      </c>
      <c r="D205" s="9" t="n">
        <v>3.8</v>
      </c>
      <c r="E205" s="10" t="n">
        <f aca="false">(D205*0.8)</f>
        <v>3.04</v>
      </c>
      <c r="F205" s="9" t="n">
        <v>4.27</v>
      </c>
      <c r="G205" s="11" t="n">
        <f aca="false">(F205-B205)/F205</f>
        <v>0.437939110070258</v>
      </c>
      <c r="H205" s="9" t="n">
        <f aca="false">F205-B205</f>
        <v>1.87</v>
      </c>
      <c r="I205" s="12" t="n">
        <f aca="false">F205*1.25</f>
        <v>5.3375</v>
      </c>
      <c r="J205" s="10" t="n">
        <f aca="false">(I205-C205)</f>
        <v>3.4175</v>
      </c>
      <c r="K205" s="11" t="n">
        <f aca="false">(J205/I205)</f>
        <v>0.640281030444965</v>
      </c>
      <c r="L205" s="11" t="n">
        <f aca="false">(M205-B205)/M205</f>
        <v>0.431911182153774</v>
      </c>
      <c r="M205" s="9" t="n">
        <f aca="false">I205*1.24116-B205</f>
        <v>4.2246915</v>
      </c>
    </row>
    <row r="206" customFormat="false" ht="12.5" hidden="false" customHeight="true" outlineLevel="0" collapsed="false">
      <c r="A206" s="8" t="s">
        <v>217</v>
      </c>
      <c r="B206" s="9" t="n">
        <v>3.14</v>
      </c>
      <c r="C206" s="10" t="n">
        <f aca="false">(B206*0.8)</f>
        <v>2.512</v>
      </c>
      <c r="D206" s="9" t="n">
        <v>5</v>
      </c>
      <c r="E206" s="10" t="n">
        <f aca="false">(D206*0.8)</f>
        <v>4</v>
      </c>
      <c r="F206" s="9" t="n">
        <v>5.62</v>
      </c>
      <c r="G206" s="11" t="n">
        <f aca="false">(F206-B206)/F206</f>
        <v>0.441281138790036</v>
      </c>
      <c r="H206" s="9" t="n">
        <f aca="false">F206-B206</f>
        <v>2.48</v>
      </c>
      <c r="I206" s="12" t="n">
        <f aca="false">F206*1.25</f>
        <v>7.025</v>
      </c>
      <c r="J206" s="10" t="n">
        <f aca="false">(I206-C206)</f>
        <v>4.513</v>
      </c>
      <c r="K206" s="11" t="n">
        <f aca="false">(J206/I206)</f>
        <v>0.642419928825623</v>
      </c>
      <c r="L206" s="11" t="n">
        <f aca="false">(M206-B206)/M206</f>
        <v>0.437190152118182</v>
      </c>
      <c r="M206" s="9" t="n">
        <f aca="false">I206*1.24116-B206</f>
        <v>5.579149</v>
      </c>
    </row>
    <row r="207" customFormat="false" ht="12.5" hidden="false" customHeight="true" outlineLevel="0" collapsed="false">
      <c r="A207" s="8" t="s">
        <v>218</v>
      </c>
      <c r="B207" s="9" t="n">
        <v>4.1</v>
      </c>
      <c r="C207" s="10" t="n">
        <f aca="false">(B207*0.8)</f>
        <v>3.28</v>
      </c>
      <c r="D207" s="9" t="n">
        <v>6.99</v>
      </c>
      <c r="E207" s="10" t="n">
        <f aca="false">(D207*0.8)</f>
        <v>5.592</v>
      </c>
      <c r="F207" s="9" t="n">
        <v>7.86</v>
      </c>
      <c r="G207" s="11" t="n">
        <f aca="false">(F207-B207)/F207</f>
        <v>0.478371501272265</v>
      </c>
      <c r="H207" s="9" t="n">
        <f aca="false">F207-B207</f>
        <v>3.76</v>
      </c>
      <c r="I207" s="12" t="n">
        <f aca="false">F207*1.25</f>
        <v>9.825</v>
      </c>
      <c r="J207" s="10" t="n">
        <f aca="false">(I207-C207)</f>
        <v>6.545</v>
      </c>
      <c r="K207" s="11" t="n">
        <f aca="false">(J207/I207)</f>
        <v>0.66615776081425</v>
      </c>
      <c r="L207" s="11" t="n">
        <f aca="false">(M207-B207)/M207</f>
        <v>0.493476784002564</v>
      </c>
      <c r="M207" s="9" t="n">
        <f aca="false">I207*1.24116-B207</f>
        <v>8.094397</v>
      </c>
    </row>
    <row r="208" customFormat="false" ht="12.5" hidden="false" customHeight="true" outlineLevel="0" collapsed="false">
      <c r="A208" s="8" t="s">
        <v>219</v>
      </c>
      <c r="B208" s="9" t="n">
        <v>4.6</v>
      </c>
      <c r="C208" s="10" t="n">
        <f aca="false">(B208*0.8)</f>
        <v>3.68</v>
      </c>
      <c r="D208" s="9" t="n">
        <v>6.1</v>
      </c>
      <c r="E208" s="10" t="n">
        <f aca="false">(D208*0.8)</f>
        <v>4.88</v>
      </c>
      <c r="F208" s="9" t="n">
        <v>6.86</v>
      </c>
      <c r="G208" s="11" t="n">
        <f aca="false">(F208-B208)/F208</f>
        <v>0.329446064139942</v>
      </c>
      <c r="H208" s="9" t="n">
        <f aca="false">F208-B208</f>
        <v>2.26</v>
      </c>
      <c r="I208" s="12" t="n">
        <f aca="false">F208*1.25</f>
        <v>8.575</v>
      </c>
      <c r="J208" s="10" t="n">
        <f aca="false">(I208-C208)</f>
        <v>4.895</v>
      </c>
      <c r="K208" s="11" t="n">
        <f aca="false">(J208/I208)</f>
        <v>0.570845481049563</v>
      </c>
      <c r="L208" s="11" t="n">
        <f aca="false">(M208-B208)/M208</f>
        <v>0.238782004872788</v>
      </c>
      <c r="M208" s="9" t="n">
        <f aca="false">I208*1.24116-B208</f>
        <v>6.042947</v>
      </c>
    </row>
    <row r="209" customFormat="false" ht="12.5" hidden="false" customHeight="true" outlineLevel="0" collapsed="false">
      <c r="A209" s="8" t="s">
        <v>220</v>
      </c>
      <c r="B209" s="9" t="n">
        <v>3.29</v>
      </c>
      <c r="C209" s="10" t="n">
        <f aca="false">(B209*0.8)</f>
        <v>2.632</v>
      </c>
      <c r="D209" s="9" t="n">
        <v>5.25</v>
      </c>
      <c r="E209" s="10" t="n">
        <f aca="false">(D209*0.8)</f>
        <v>4.2</v>
      </c>
      <c r="F209" s="9" t="n">
        <v>5.92</v>
      </c>
      <c r="G209" s="11" t="n">
        <f aca="false">(F209-B209)/F209</f>
        <v>0.444256756756757</v>
      </c>
      <c r="H209" s="9" t="n">
        <f aca="false">F209-B209</f>
        <v>2.63</v>
      </c>
      <c r="I209" s="12" t="n">
        <f aca="false">F209*1.25</f>
        <v>7.4</v>
      </c>
      <c r="J209" s="10" t="n">
        <f aca="false">(I209-C209)</f>
        <v>4.768</v>
      </c>
      <c r="K209" s="11" t="n">
        <f aca="false">(J209/I209)</f>
        <v>0.644324324324324</v>
      </c>
      <c r="L209" s="11" t="n">
        <f aca="false">(M209-B209)/M209</f>
        <v>0.44186052824084</v>
      </c>
      <c r="M209" s="9" t="n">
        <f aca="false">I209*1.24116-B209</f>
        <v>5.894584</v>
      </c>
    </row>
    <row r="210" customFormat="false" ht="12.5" hidden="false" customHeight="true" outlineLevel="0" collapsed="false">
      <c r="A210" s="8" t="s">
        <v>221</v>
      </c>
      <c r="B210" s="9" t="n">
        <v>3.29</v>
      </c>
      <c r="C210" s="10" t="n">
        <f aca="false">(B210*0.8)</f>
        <v>2.632</v>
      </c>
      <c r="D210" s="9" t="n">
        <v>4.75</v>
      </c>
      <c r="E210" s="10" t="n">
        <f aca="false">(D210*0.8)</f>
        <v>3.8</v>
      </c>
      <c r="F210" s="9" t="n">
        <v>5.35</v>
      </c>
      <c r="G210" s="11" t="n">
        <f aca="false">(F210-B210)/F210</f>
        <v>0.385046728971963</v>
      </c>
      <c r="H210" s="9" t="n">
        <f aca="false">F210-B210</f>
        <v>2.06</v>
      </c>
      <c r="I210" s="12" t="n">
        <f aca="false">F210*1.25</f>
        <v>6.6875</v>
      </c>
      <c r="J210" s="10" t="n">
        <f aca="false">(I210-C210)</f>
        <v>4.0555</v>
      </c>
      <c r="K210" s="11" t="n">
        <f aca="false">(J210/I210)</f>
        <v>0.606429906542056</v>
      </c>
      <c r="L210" s="11" t="n">
        <f aca="false">(M210-B210)/M210</f>
        <v>0.343347123376393</v>
      </c>
      <c r="M210" s="9" t="n">
        <f aca="false">I210*1.24116-B210</f>
        <v>5.0102575</v>
      </c>
    </row>
    <row r="211" customFormat="false" ht="12.5" hidden="false" customHeight="true" outlineLevel="0" collapsed="false">
      <c r="A211" s="8" t="s">
        <v>222</v>
      </c>
      <c r="B211" s="9" t="n">
        <v>1.67</v>
      </c>
      <c r="C211" s="10" t="n">
        <f aca="false">(B211*0.8)</f>
        <v>1.336</v>
      </c>
      <c r="D211" s="9" t="n">
        <v>2.45</v>
      </c>
      <c r="E211" s="10" t="n">
        <f aca="false">(D211*0.8)</f>
        <v>1.96</v>
      </c>
      <c r="F211" s="9" t="n">
        <v>2.77</v>
      </c>
      <c r="G211" s="11" t="n">
        <f aca="false">(F211-B211)/F211</f>
        <v>0.397111913357401</v>
      </c>
      <c r="H211" s="9" t="n">
        <f aca="false">F211-B211</f>
        <v>1.1</v>
      </c>
      <c r="I211" s="12" t="n">
        <f aca="false">F211*1.25</f>
        <v>3.4625</v>
      </c>
      <c r="J211" s="10" t="n">
        <f aca="false">(I211-C211)</f>
        <v>2.1265</v>
      </c>
      <c r="K211" s="11" t="n">
        <f aca="false">(J211/I211)</f>
        <v>0.614151624548737</v>
      </c>
      <c r="L211" s="11" t="n">
        <f aca="false">(M211-B211)/M211</f>
        <v>0.364418834287054</v>
      </c>
      <c r="M211" s="9" t="n">
        <f aca="false">I211*1.24116-B211</f>
        <v>2.6275165</v>
      </c>
    </row>
    <row r="212" customFormat="false" ht="12.5" hidden="false" customHeight="true" outlineLevel="0" collapsed="false">
      <c r="A212" s="8" t="s">
        <v>223</v>
      </c>
      <c r="B212" s="9" t="n">
        <v>0.64</v>
      </c>
      <c r="C212" s="10" t="n">
        <f aca="false">(B212*0.8)</f>
        <v>0.512</v>
      </c>
      <c r="D212" s="9" t="n">
        <v>0</v>
      </c>
      <c r="E212" s="10" t="n">
        <f aca="false">(D212*0.8)</f>
        <v>0</v>
      </c>
      <c r="F212" s="9" t="n">
        <v>0</v>
      </c>
      <c r="G212" s="11" t="e">
        <f aca="false">(F212-B212)/F212</f>
        <v>#DIV/0!</v>
      </c>
      <c r="H212" s="9" t="n">
        <f aca="false">F212-B212</f>
        <v>-0.64</v>
      </c>
      <c r="I212" s="12" t="n">
        <f aca="false">F212*1.25</f>
        <v>0</v>
      </c>
      <c r="J212" s="10" t="n">
        <f aca="false">(I212-C212)</f>
        <v>-0.512</v>
      </c>
      <c r="K212" s="11" t="e">
        <f aca="false">(J212/I212)</f>
        <v>#DIV/0!</v>
      </c>
      <c r="L212" s="11" t="n">
        <f aca="false">(M212-B212)/M212</f>
        <v>2</v>
      </c>
      <c r="M212" s="9" t="n">
        <f aca="false">I212*1.24116-B212</f>
        <v>-0.64</v>
      </c>
    </row>
    <row r="213" customFormat="false" ht="12.5" hidden="false" customHeight="true" outlineLevel="0" collapsed="false">
      <c r="A213" s="8" t="s">
        <v>224</v>
      </c>
      <c r="B213" s="9" t="n">
        <v>1.32</v>
      </c>
      <c r="C213" s="10" t="n">
        <f aca="false">(B213*0.8)</f>
        <v>1.056</v>
      </c>
      <c r="D213" s="9" t="n">
        <v>1.85</v>
      </c>
      <c r="E213" s="10" t="n">
        <f aca="false">(D213*0.8)</f>
        <v>1.48</v>
      </c>
      <c r="F213" s="9" t="n">
        <v>2.09</v>
      </c>
      <c r="G213" s="11" t="n">
        <f aca="false">(F213-B213)/F213</f>
        <v>0.368421052631579</v>
      </c>
      <c r="H213" s="9" t="n">
        <f aca="false">F213-B213</f>
        <v>0.77</v>
      </c>
      <c r="I213" s="12" t="n">
        <f aca="false">F213*1.25</f>
        <v>2.6125</v>
      </c>
      <c r="J213" s="10" t="n">
        <f aca="false">(I213-C213)</f>
        <v>1.5565</v>
      </c>
      <c r="K213" s="11" t="n">
        <f aca="false">(J213/I213)</f>
        <v>0.59578947368421</v>
      </c>
      <c r="L213" s="11" t="n">
        <f aca="false">(M213-B213)/M213</f>
        <v>0.313404910871375</v>
      </c>
      <c r="M213" s="9" t="n">
        <f aca="false">I213*1.24116-B213</f>
        <v>1.9225305</v>
      </c>
    </row>
    <row r="214" customFormat="false" ht="12.5" hidden="false" customHeight="true" outlineLevel="0" collapsed="false">
      <c r="A214" s="8" t="s">
        <v>225</v>
      </c>
      <c r="B214" s="9" t="n">
        <v>2.38</v>
      </c>
      <c r="C214" s="10" t="n">
        <f aca="false">(B214*0.8)</f>
        <v>1.904</v>
      </c>
      <c r="D214" s="9" t="n">
        <v>3.8</v>
      </c>
      <c r="E214" s="10" t="n">
        <f aca="false">(D214*0.8)</f>
        <v>3.04</v>
      </c>
      <c r="F214" s="9" t="n">
        <v>4.27</v>
      </c>
      <c r="G214" s="11" t="n">
        <f aca="false">(F214-B214)/F214</f>
        <v>0.442622950819672</v>
      </c>
      <c r="H214" s="9" t="n">
        <f aca="false">F214-B214</f>
        <v>1.89</v>
      </c>
      <c r="I214" s="12" t="n">
        <f aca="false">F214*1.25</f>
        <v>5.3375</v>
      </c>
      <c r="J214" s="10" t="n">
        <f aca="false">(I214-C214)</f>
        <v>3.4335</v>
      </c>
      <c r="K214" s="11" t="n">
        <f aca="false">(J214/I214)</f>
        <v>0.64327868852459</v>
      </c>
      <c r="L214" s="11" t="n">
        <f aca="false">(M214-B214)/M214</f>
        <v>0.439299652283329</v>
      </c>
      <c r="M214" s="9" t="n">
        <f aca="false">I214*1.24116-B214</f>
        <v>4.2446915</v>
      </c>
    </row>
    <row r="215" customFormat="false" ht="12.5" hidden="false" customHeight="true" outlineLevel="0" collapsed="false">
      <c r="A215" s="8" t="s">
        <v>226</v>
      </c>
      <c r="B215" s="9" t="n">
        <v>3.14</v>
      </c>
      <c r="C215" s="10" t="n">
        <f aca="false">(B215*0.8)</f>
        <v>2.512</v>
      </c>
      <c r="D215" s="9" t="n">
        <v>5</v>
      </c>
      <c r="E215" s="10" t="n">
        <f aca="false">(D215*0.8)</f>
        <v>4</v>
      </c>
      <c r="F215" s="9" t="n">
        <v>5.62</v>
      </c>
      <c r="G215" s="11" t="n">
        <f aca="false">(F215-B215)/F215</f>
        <v>0.441281138790036</v>
      </c>
      <c r="H215" s="9" t="n">
        <f aca="false">F215-B215</f>
        <v>2.48</v>
      </c>
      <c r="I215" s="12" t="n">
        <f aca="false">F215*1.25</f>
        <v>7.025</v>
      </c>
      <c r="J215" s="10" t="n">
        <f aca="false">(I215-C215)</f>
        <v>4.513</v>
      </c>
      <c r="K215" s="11" t="n">
        <f aca="false">(J215/I215)</f>
        <v>0.642419928825623</v>
      </c>
      <c r="L215" s="11" t="n">
        <f aca="false">(M215-B215)/M215</f>
        <v>0.437190152118182</v>
      </c>
      <c r="M215" s="9" t="n">
        <f aca="false">I215*1.24116-B215</f>
        <v>5.579149</v>
      </c>
    </row>
    <row r="216" customFormat="false" ht="12.5" hidden="false" customHeight="true" outlineLevel="0" collapsed="false">
      <c r="A216" s="8" t="s">
        <v>227</v>
      </c>
      <c r="B216" s="9" t="n">
        <v>4.1</v>
      </c>
      <c r="C216" s="10" t="n">
        <f aca="false">(B216*0.8)</f>
        <v>3.28</v>
      </c>
      <c r="D216" s="9" t="n">
        <v>6.99</v>
      </c>
      <c r="E216" s="10" t="n">
        <f aca="false">(D216*0.8)</f>
        <v>5.592</v>
      </c>
      <c r="F216" s="9" t="n">
        <v>7.86</v>
      </c>
      <c r="G216" s="11" t="n">
        <f aca="false">(F216-B216)/F216</f>
        <v>0.478371501272265</v>
      </c>
      <c r="H216" s="9" t="n">
        <f aca="false">F216-B216</f>
        <v>3.76</v>
      </c>
      <c r="I216" s="12" t="n">
        <f aca="false">F216*1.25</f>
        <v>9.825</v>
      </c>
      <c r="J216" s="10" t="n">
        <f aca="false">(I216-C216)</f>
        <v>6.545</v>
      </c>
      <c r="K216" s="11" t="n">
        <f aca="false">(J216/I216)</f>
        <v>0.66615776081425</v>
      </c>
      <c r="L216" s="11" t="n">
        <f aca="false">(M216-B216)/M216</f>
        <v>0.493476784002564</v>
      </c>
      <c r="M216" s="9" t="n">
        <f aca="false">I216*1.24116-B216</f>
        <v>8.094397</v>
      </c>
    </row>
    <row r="217" customFormat="false" ht="12.5" hidden="false" customHeight="true" outlineLevel="0" collapsed="false">
      <c r="A217" s="8" t="s">
        <v>228</v>
      </c>
      <c r="B217" s="9" t="n">
        <v>4.6</v>
      </c>
      <c r="C217" s="10" t="n">
        <f aca="false">(B217*0.8)</f>
        <v>3.68</v>
      </c>
      <c r="D217" s="9" t="n">
        <v>6.1</v>
      </c>
      <c r="E217" s="10" t="n">
        <f aca="false">(D217*0.8)</f>
        <v>4.88</v>
      </c>
      <c r="F217" s="9" t="n">
        <v>6.86</v>
      </c>
      <c r="G217" s="11" t="n">
        <f aca="false">(F217-B217)/F217</f>
        <v>0.329446064139942</v>
      </c>
      <c r="H217" s="9" t="n">
        <f aca="false">F217-B217</f>
        <v>2.26</v>
      </c>
      <c r="I217" s="12" t="n">
        <f aca="false">F217*1.25</f>
        <v>8.575</v>
      </c>
      <c r="J217" s="10" t="n">
        <f aca="false">(I217-C217)</f>
        <v>4.895</v>
      </c>
      <c r="K217" s="11" t="n">
        <f aca="false">(J217/I217)</f>
        <v>0.570845481049563</v>
      </c>
      <c r="L217" s="11" t="n">
        <f aca="false">(M217-B217)/M217</f>
        <v>0.238782004872788</v>
      </c>
      <c r="M217" s="9" t="n">
        <f aca="false">I217*1.24116-B217</f>
        <v>6.042947</v>
      </c>
    </row>
    <row r="218" customFormat="false" ht="12.5" hidden="false" customHeight="true" outlineLevel="0" collapsed="false">
      <c r="A218" s="8" t="s">
        <v>229</v>
      </c>
      <c r="B218" s="9" t="n">
        <v>3.31</v>
      </c>
      <c r="C218" s="10" t="n">
        <f aca="false">(B218*0.8)</f>
        <v>2.648</v>
      </c>
      <c r="D218" s="9" t="n">
        <v>5.25</v>
      </c>
      <c r="E218" s="10" t="n">
        <f aca="false">(D218*0.8)</f>
        <v>4.2</v>
      </c>
      <c r="F218" s="9" t="n">
        <v>5.91</v>
      </c>
      <c r="G218" s="11" t="n">
        <f aca="false">(F218-B218)/F218</f>
        <v>0.439932318104907</v>
      </c>
      <c r="H218" s="9" t="n">
        <f aca="false">F218-B218</f>
        <v>2.6</v>
      </c>
      <c r="I218" s="12" t="n">
        <f aca="false">F218*1.25</f>
        <v>7.3875</v>
      </c>
      <c r="J218" s="10" t="n">
        <f aca="false">(I218-C218)</f>
        <v>4.7395</v>
      </c>
      <c r="K218" s="11" t="n">
        <f aca="false">(J218/I218)</f>
        <v>0.64155668358714</v>
      </c>
      <c r="L218" s="11" t="n">
        <f aca="false">(M218-B218)/M218</f>
        <v>0.435063878317197</v>
      </c>
      <c r="M218" s="9" t="n">
        <f aca="false">I218*1.24116-B218</f>
        <v>5.8590695</v>
      </c>
    </row>
    <row r="219" customFormat="false" ht="12.5" hidden="false" customHeight="true" outlineLevel="0" collapsed="false">
      <c r="A219" s="8" t="s">
        <v>230</v>
      </c>
      <c r="B219" s="9" t="n">
        <v>2.9</v>
      </c>
      <c r="C219" s="10" t="n">
        <f aca="false">(B219*0.8)</f>
        <v>2.32</v>
      </c>
      <c r="D219" s="9" t="n">
        <v>4.75</v>
      </c>
      <c r="E219" s="10" t="n">
        <f aca="false">(D219*0.8)</f>
        <v>3.8</v>
      </c>
      <c r="F219" s="9" t="n">
        <v>5.34</v>
      </c>
      <c r="G219" s="11" t="n">
        <f aca="false">(F219-B219)/F219</f>
        <v>0.456928838951311</v>
      </c>
      <c r="H219" s="9" t="n">
        <f aca="false">F219-B219</f>
        <v>2.44</v>
      </c>
      <c r="I219" s="12" t="n">
        <f aca="false">F219*1.25</f>
        <v>6.675</v>
      </c>
      <c r="J219" s="10" t="n">
        <f aca="false">(I219-C219)</f>
        <v>4.355</v>
      </c>
      <c r="K219" s="11" t="n">
        <f aca="false">(J219/I219)</f>
        <v>0.652434456928839</v>
      </c>
      <c r="L219" s="11" t="n">
        <f aca="false">(M219-B219)/M219</f>
        <v>0.461441335268926</v>
      </c>
      <c r="M219" s="9" t="n">
        <f aca="false">I219*1.24116-B219</f>
        <v>5.384743</v>
      </c>
    </row>
    <row r="220" customFormat="false" ht="12.5" hidden="false" customHeight="true" outlineLevel="0" collapsed="false">
      <c r="A220" s="8" t="s">
        <v>231</v>
      </c>
      <c r="B220" s="9" t="n">
        <v>1.58</v>
      </c>
      <c r="C220" s="10" t="n">
        <f aca="false">(B220*0.8)</f>
        <v>1.264</v>
      </c>
      <c r="D220" s="9" t="n">
        <v>3.99</v>
      </c>
      <c r="E220" s="10" t="n">
        <f aca="false">(D220*0.8)</f>
        <v>3.192</v>
      </c>
      <c r="F220" s="9" t="n">
        <v>4.49</v>
      </c>
      <c r="G220" s="11" t="n">
        <f aca="false">(F220-B220)/F220</f>
        <v>0.648106904231626</v>
      </c>
      <c r="H220" s="9" t="n">
        <f aca="false">F220-B220</f>
        <v>2.91</v>
      </c>
      <c r="I220" s="12" t="n">
        <f aca="false">F220*1.25</f>
        <v>5.6125</v>
      </c>
      <c r="J220" s="10" t="n">
        <f aca="false">(I220-C220)</f>
        <v>4.3485</v>
      </c>
      <c r="K220" s="11" t="n">
        <f aca="false">(J220/I220)</f>
        <v>0.774788418708241</v>
      </c>
      <c r="L220" s="11" t="n">
        <f aca="false">(M220-B220)/M220</f>
        <v>0.706647434125871</v>
      </c>
      <c r="M220" s="9" t="n">
        <f aca="false">I220*1.24116-B220</f>
        <v>5.3860105</v>
      </c>
    </row>
    <row r="221" customFormat="false" ht="12.5" hidden="false" customHeight="true" outlineLevel="0" collapsed="false">
      <c r="A221" s="8" t="s">
        <v>232</v>
      </c>
      <c r="B221" s="9" t="n">
        <v>3.66</v>
      </c>
      <c r="C221" s="10" t="n">
        <f aca="false">(B221*0.8)</f>
        <v>2.928</v>
      </c>
      <c r="D221" s="9" t="n">
        <v>3.99</v>
      </c>
      <c r="E221" s="10" t="n">
        <f aca="false">(D221*0.8)</f>
        <v>3.192</v>
      </c>
      <c r="F221" s="9" t="n">
        <v>4.49</v>
      </c>
      <c r="G221" s="11" t="n">
        <f aca="false">(F221-B221)/F221</f>
        <v>0.184855233853007</v>
      </c>
      <c r="H221" s="9" t="n">
        <f aca="false">F221-B221</f>
        <v>0.83</v>
      </c>
      <c r="I221" s="12" t="n">
        <f aca="false">F221*1.25</f>
        <v>5.6125</v>
      </c>
      <c r="J221" s="10" t="n">
        <f aca="false">(I221-C221)</f>
        <v>2.6845</v>
      </c>
      <c r="K221" s="11" t="n">
        <f aca="false">(J221/I221)</f>
        <v>0.478307349665924</v>
      </c>
      <c r="L221" s="11" t="n">
        <f aca="false">(M221-B221)/M221</f>
        <v>-0.107074523810496</v>
      </c>
      <c r="M221" s="9" t="n">
        <f aca="false">I221*1.24116-B221</f>
        <v>3.3060105</v>
      </c>
    </row>
    <row r="222" customFormat="false" ht="12.5" hidden="false" customHeight="true" outlineLevel="0" collapsed="false">
      <c r="A222" s="8" t="s">
        <v>233</v>
      </c>
      <c r="B222" s="9" t="n">
        <v>1.64</v>
      </c>
      <c r="C222" s="10" t="n">
        <f aca="false">(B222*0.8)</f>
        <v>1.312</v>
      </c>
      <c r="D222" s="9" t="n">
        <v>2.45</v>
      </c>
      <c r="E222" s="10" t="n">
        <f aca="false">(D222*0.8)</f>
        <v>1.96</v>
      </c>
      <c r="F222" s="9" t="n">
        <v>2.77</v>
      </c>
      <c r="G222" s="11" t="n">
        <f aca="false">(F222-B222)/F222</f>
        <v>0.407942238267148</v>
      </c>
      <c r="H222" s="9" t="n">
        <f aca="false">F222-B222</f>
        <v>1.13</v>
      </c>
      <c r="I222" s="12" t="n">
        <f aca="false">F222*1.25</f>
        <v>3.4625</v>
      </c>
      <c r="J222" s="10" t="n">
        <f aca="false">(I222-C222)</f>
        <v>2.1505</v>
      </c>
      <c r="K222" s="11" t="n">
        <f aca="false">(J222/I222)</f>
        <v>0.621083032490975</v>
      </c>
      <c r="L222" s="11" t="n">
        <f aca="false">(M222-B222)/M222</f>
        <v>0.382882476929118</v>
      </c>
      <c r="M222" s="9" t="n">
        <f aca="false">I222*1.24116-B222</f>
        <v>2.6575165</v>
      </c>
    </row>
    <row r="223" customFormat="false" ht="12.5" hidden="false" customHeight="true" outlineLevel="0" collapsed="false">
      <c r="A223" s="8" t="s">
        <v>234</v>
      </c>
      <c r="B223" s="9" t="n">
        <v>1.16</v>
      </c>
      <c r="C223" s="10" t="n">
        <f aca="false">(B223*0.8)</f>
        <v>0.928</v>
      </c>
      <c r="D223" s="9" t="n">
        <v>1.85</v>
      </c>
      <c r="E223" s="10" t="n">
        <f aca="false">(D223*0.8)</f>
        <v>1.48</v>
      </c>
      <c r="F223" s="9" t="n">
        <v>2.09</v>
      </c>
      <c r="G223" s="11" t="n">
        <f aca="false">(F223-B223)/F223</f>
        <v>0.444976076555024</v>
      </c>
      <c r="H223" s="9" t="n">
        <f aca="false">F223-B223</f>
        <v>0.93</v>
      </c>
      <c r="I223" s="12" t="n">
        <f aca="false">F223*1.25</f>
        <v>2.6125</v>
      </c>
      <c r="J223" s="10" t="n">
        <f aca="false">(I223-C223)</f>
        <v>1.6845</v>
      </c>
      <c r="K223" s="11" t="n">
        <f aca="false">(J223/I223)</f>
        <v>0.644784688995215</v>
      </c>
      <c r="L223" s="11" t="n">
        <f aca="false">(M223-B223)/M223</f>
        <v>0.442985348834027</v>
      </c>
      <c r="M223" s="9" t="n">
        <f aca="false">I223*1.24116-B223</f>
        <v>2.0825305</v>
      </c>
    </row>
    <row r="224" customFormat="false" ht="12.5" hidden="false" customHeight="true" outlineLevel="0" collapsed="false">
      <c r="A224" s="8" t="s">
        <v>235</v>
      </c>
      <c r="B224" s="9" t="n">
        <v>2.38</v>
      </c>
      <c r="C224" s="10" t="n">
        <f aca="false">(B224*0.8)</f>
        <v>1.904</v>
      </c>
      <c r="D224" s="9" t="n">
        <v>3.8</v>
      </c>
      <c r="E224" s="10" t="n">
        <f aca="false">(D224*0.8)</f>
        <v>3.04</v>
      </c>
      <c r="F224" s="9" t="n">
        <v>4.27</v>
      </c>
      <c r="G224" s="11" t="n">
        <f aca="false">(F224-B224)/F224</f>
        <v>0.442622950819672</v>
      </c>
      <c r="H224" s="9" t="n">
        <f aca="false">F224-B224</f>
        <v>1.89</v>
      </c>
      <c r="I224" s="12" t="n">
        <f aca="false">F224*1.25</f>
        <v>5.3375</v>
      </c>
      <c r="J224" s="10" t="n">
        <f aca="false">(I224-C224)</f>
        <v>3.4335</v>
      </c>
      <c r="K224" s="11" t="n">
        <f aca="false">(J224/I224)</f>
        <v>0.64327868852459</v>
      </c>
      <c r="L224" s="11" t="n">
        <f aca="false">(M224-B224)/M224</f>
        <v>0.439299652283329</v>
      </c>
      <c r="M224" s="9" t="n">
        <f aca="false">I224*1.24116-B224</f>
        <v>4.2446915</v>
      </c>
    </row>
    <row r="225" customFormat="false" ht="12.5" hidden="false" customHeight="true" outlineLevel="0" collapsed="false">
      <c r="A225" s="8" t="s">
        <v>236</v>
      </c>
      <c r="B225" s="9" t="n">
        <v>3.1</v>
      </c>
      <c r="C225" s="10" t="n">
        <f aca="false">(B225*0.8)</f>
        <v>2.48</v>
      </c>
      <c r="D225" s="9" t="n">
        <v>5</v>
      </c>
      <c r="E225" s="10" t="n">
        <f aca="false">(D225*0.8)</f>
        <v>4</v>
      </c>
      <c r="F225" s="9" t="n">
        <v>5.62</v>
      </c>
      <c r="G225" s="11" t="n">
        <f aca="false">(F225-B225)/F225</f>
        <v>0.448398576512456</v>
      </c>
      <c r="H225" s="9" t="n">
        <f aca="false">F225-B225</f>
        <v>2.52</v>
      </c>
      <c r="I225" s="12" t="n">
        <f aca="false">F225*1.25</f>
        <v>7.025</v>
      </c>
      <c r="J225" s="10" t="n">
        <f aca="false">(I225-C225)</f>
        <v>4.545</v>
      </c>
      <c r="K225" s="11" t="n">
        <f aca="false">(J225/I225)</f>
        <v>0.646975088967972</v>
      </c>
      <c r="L225" s="11" t="n">
        <f aca="false">(M225-B225)/M225</f>
        <v>0.448315038451552</v>
      </c>
      <c r="M225" s="9" t="n">
        <f aca="false">I225*1.24116-B225</f>
        <v>5.619149</v>
      </c>
    </row>
    <row r="226" customFormat="false" ht="12.5" hidden="false" customHeight="true" outlineLevel="0" collapsed="false">
      <c r="A226" s="8" t="s">
        <v>237</v>
      </c>
      <c r="B226" s="9" t="n">
        <v>3.99</v>
      </c>
      <c r="C226" s="10" t="n">
        <f aca="false">(B226*0.8)</f>
        <v>3.192</v>
      </c>
      <c r="D226" s="9" t="n">
        <v>6.99</v>
      </c>
      <c r="E226" s="10" t="n">
        <f aca="false">(D226*0.8)</f>
        <v>5.592</v>
      </c>
      <c r="F226" s="9" t="n">
        <v>7.86</v>
      </c>
      <c r="G226" s="11" t="n">
        <f aca="false">(F226-B226)/F226</f>
        <v>0.49236641221374</v>
      </c>
      <c r="H226" s="9" t="n">
        <f aca="false">F226-B226</f>
        <v>3.87</v>
      </c>
      <c r="I226" s="12" t="n">
        <f aca="false">F226*1.25</f>
        <v>9.825</v>
      </c>
      <c r="J226" s="10" t="n">
        <f aca="false">(I226-C226)</f>
        <v>6.633</v>
      </c>
      <c r="K226" s="11" t="n">
        <f aca="false">(J226/I226)</f>
        <v>0.675114503816794</v>
      </c>
      <c r="L226" s="11" t="n">
        <f aca="false">(M226-B226)/M226</f>
        <v>0.513675410880288</v>
      </c>
      <c r="M226" s="9" t="n">
        <f aca="false">I226*1.24116-B226</f>
        <v>8.204397</v>
      </c>
    </row>
    <row r="227" customFormat="false" ht="12.5" hidden="false" customHeight="true" outlineLevel="0" collapsed="false">
      <c r="A227" s="8" t="s">
        <v>238</v>
      </c>
      <c r="B227" s="9" t="n">
        <v>4.56</v>
      </c>
      <c r="C227" s="10" t="n">
        <f aca="false">(B227*0.8)</f>
        <v>3.648</v>
      </c>
      <c r="D227" s="9" t="n">
        <v>6.1</v>
      </c>
      <c r="E227" s="10" t="n">
        <f aca="false">(D227*0.8)</f>
        <v>4.88</v>
      </c>
      <c r="F227" s="9" t="n">
        <v>6.86</v>
      </c>
      <c r="G227" s="11" t="n">
        <f aca="false">(F227-B227)/F227</f>
        <v>0.335276967930029</v>
      </c>
      <c r="H227" s="9" t="n">
        <f aca="false">F227-B227</f>
        <v>2.3</v>
      </c>
      <c r="I227" s="12" t="n">
        <f aca="false">F227*1.25</f>
        <v>8.575</v>
      </c>
      <c r="J227" s="10" t="n">
        <f aca="false">(I227-C227)</f>
        <v>4.927</v>
      </c>
      <c r="K227" s="11" t="n">
        <f aca="false">(J227/I227)</f>
        <v>0.574577259475219</v>
      </c>
      <c r="L227" s="11" t="n">
        <f aca="false">(M227-B227)/M227</f>
        <v>0.250363351842454</v>
      </c>
      <c r="M227" s="9" t="n">
        <f aca="false">I227*1.24116-B227</f>
        <v>6.082947</v>
      </c>
    </row>
    <row r="228" customFormat="false" ht="12.5" hidden="false" customHeight="true" outlineLevel="0" collapsed="false">
      <c r="A228" s="8" t="s">
        <v>239</v>
      </c>
      <c r="B228" s="9" t="n">
        <v>3.72</v>
      </c>
      <c r="C228" s="10" t="n">
        <f aca="false">(B228*0.8)</f>
        <v>2.976</v>
      </c>
      <c r="D228" s="9" t="n">
        <v>5.25</v>
      </c>
      <c r="E228" s="10" t="n">
        <f aca="false">(D228*0.8)</f>
        <v>4.2</v>
      </c>
      <c r="F228" s="9" t="n">
        <v>5.91</v>
      </c>
      <c r="G228" s="11" t="n">
        <f aca="false">(F228-B228)/F228</f>
        <v>0.370558375634518</v>
      </c>
      <c r="H228" s="9" t="n">
        <f aca="false">F228-B228</f>
        <v>2.19</v>
      </c>
      <c r="I228" s="12" t="n">
        <f aca="false">F228*1.25</f>
        <v>7.3875</v>
      </c>
      <c r="J228" s="10" t="n">
        <f aca="false">(I228-C228)</f>
        <v>4.4115</v>
      </c>
      <c r="K228" s="11" t="n">
        <f aca="false">(J228/I228)</f>
        <v>0.597157360406091</v>
      </c>
      <c r="L228" s="11" t="n">
        <f aca="false">(M228-B228)/M228</f>
        <v>0.317314635095038</v>
      </c>
      <c r="M228" s="9" t="n">
        <f aca="false">I228*1.24116-B228</f>
        <v>5.4490695</v>
      </c>
    </row>
    <row r="229" customFormat="false" ht="12.5" hidden="false" customHeight="true" outlineLevel="0" collapsed="false">
      <c r="A229" s="8" t="s">
        <v>240</v>
      </c>
      <c r="B229" s="9" t="n">
        <v>3.34</v>
      </c>
      <c r="C229" s="10" t="n">
        <f aca="false">(B229*0.8)</f>
        <v>2.672</v>
      </c>
      <c r="D229" s="9" t="n">
        <v>4.75</v>
      </c>
      <c r="E229" s="10" t="n">
        <f aca="false">(D229*0.8)</f>
        <v>3.8</v>
      </c>
      <c r="F229" s="9" t="n">
        <v>5.34</v>
      </c>
      <c r="G229" s="11" t="n">
        <f aca="false">(F229-B229)/F229</f>
        <v>0.374531835205993</v>
      </c>
      <c r="H229" s="9" t="n">
        <f aca="false">F229-B229</f>
        <v>2</v>
      </c>
      <c r="I229" s="12" t="n">
        <f aca="false">F229*1.25</f>
        <v>6.675</v>
      </c>
      <c r="J229" s="10" t="n">
        <f aca="false">(I229-C229)</f>
        <v>4.003</v>
      </c>
      <c r="K229" s="11" t="n">
        <f aca="false">(J229/I229)</f>
        <v>0.599700374531835</v>
      </c>
      <c r="L229" s="11" t="n">
        <f aca="false">(M229-B229)/M229</f>
        <v>0.32453516795514</v>
      </c>
      <c r="M229" s="9" t="n">
        <f aca="false">I229*1.24116-B229</f>
        <v>4.944743</v>
      </c>
    </row>
    <row r="230" customFormat="false" ht="12.5" hidden="false" customHeight="true" outlineLevel="0" collapsed="false">
      <c r="A230" s="8" t="s">
        <v>241</v>
      </c>
      <c r="B230" s="9" t="n">
        <v>2.3</v>
      </c>
      <c r="C230" s="10" t="n">
        <f aca="false">(B230*0.8)</f>
        <v>1.84</v>
      </c>
      <c r="D230" s="9" t="n">
        <v>3.03</v>
      </c>
      <c r="E230" s="10" t="n">
        <f aca="false">(D230*0.8)</f>
        <v>2.424</v>
      </c>
      <c r="F230" s="9" t="n">
        <v>3.03</v>
      </c>
      <c r="G230" s="11" t="n">
        <f aca="false">(F230-B230)/F230</f>
        <v>0.240924092409241</v>
      </c>
      <c r="H230" s="9" t="n">
        <f aca="false">F230-B230</f>
        <v>0.73</v>
      </c>
      <c r="I230" s="12" t="n">
        <f aca="false">F230*1.25</f>
        <v>3.7875</v>
      </c>
      <c r="J230" s="10" t="n">
        <f aca="false">(I230-C230)</f>
        <v>1.9475</v>
      </c>
      <c r="K230" s="11" t="n">
        <f aca="false">(J230/I230)</f>
        <v>0.514191419141914</v>
      </c>
      <c r="L230" s="11" t="n">
        <f aca="false">(M230-B230)/M230</f>
        <v>0.0420233134039472</v>
      </c>
      <c r="M230" s="9" t="n">
        <f aca="false">I230*1.24116-B230</f>
        <v>2.4008935</v>
      </c>
    </row>
    <row r="231" customFormat="false" ht="12.5" hidden="false" customHeight="true" outlineLevel="0" collapsed="false">
      <c r="A231" s="8" t="s">
        <v>242</v>
      </c>
      <c r="B231" s="9" t="n">
        <v>2.57</v>
      </c>
      <c r="C231" s="10" t="n">
        <f aca="false">(B231*0.8)</f>
        <v>2.056</v>
      </c>
      <c r="D231" s="9" t="n">
        <v>0</v>
      </c>
      <c r="E231" s="10" t="n">
        <f aca="false">(D231*0.8)</f>
        <v>0</v>
      </c>
      <c r="F231" s="9" t="n">
        <v>0</v>
      </c>
      <c r="G231" s="11" t="e">
        <f aca="false">(F231-B231)/F231</f>
        <v>#DIV/0!</v>
      </c>
      <c r="H231" s="9" t="n">
        <f aca="false">F231-B231</f>
        <v>-2.57</v>
      </c>
      <c r="I231" s="12" t="n">
        <f aca="false">F231*1.25</f>
        <v>0</v>
      </c>
      <c r="J231" s="10" t="n">
        <f aca="false">(I231-C231)</f>
        <v>-2.056</v>
      </c>
      <c r="K231" s="11" t="e">
        <f aca="false">(J231/I231)</f>
        <v>#DIV/0!</v>
      </c>
      <c r="L231" s="11" t="n">
        <f aca="false">(M231-B231)/M231</f>
        <v>2</v>
      </c>
      <c r="M231" s="9" t="n">
        <f aca="false">I231*1.24116-B231</f>
        <v>-2.57</v>
      </c>
    </row>
    <row r="232" customFormat="false" ht="12.5" hidden="false" customHeight="true" outlineLevel="0" collapsed="false">
      <c r="A232" s="8" t="s">
        <v>243</v>
      </c>
      <c r="B232" s="9" t="n">
        <v>7.55</v>
      </c>
      <c r="C232" s="10" t="n">
        <f aca="false">(B232*0.8)</f>
        <v>6.04</v>
      </c>
      <c r="D232" s="9" t="n">
        <v>13.5</v>
      </c>
      <c r="E232" s="10" t="n">
        <f aca="false">(D232*0.8)</f>
        <v>10.8</v>
      </c>
      <c r="F232" s="9" t="n">
        <v>15.18</v>
      </c>
      <c r="G232" s="11" t="n">
        <f aca="false">(F232-B232)/F232</f>
        <v>0.502635046113307</v>
      </c>
      <c r="H232" s="9" t="n">
        <f aca="false">F232-B232</f>
        <v>7.63</v>
      </c>
      <c r="I232" s="12" t="n">
        <f aca="false">F232*1.25</f>
        <v>18.975</v>
      </c>
      <c r="J232" s="10" t="n">
        <f aca="false">(I232-C232)</f>
        <v>12.935</v>
      </c>
      <c r="K232" s="11" t="n">
        <f aca="false">(J232/I232)</f>
        <v>0.681686429512517</v>
      </c>
      <c r="L232" s="11" t="n">
        <f aca="false">(M232-B232)/M232</f>
        <v>0.528154814717645</v>
      </c>
      <c r="M232" s="9" t="n">
        <f aca="false">I232*1.24116-B232</f>
        <v>16.001011</v>
      </c>
    </row>
    <row r="233" customFormat="false" ht="12.5" hidden="false" customHeight="true" outlineLevel="0" collapsed="false">
      <c r="A233" s="8" t="s">
        <v>244</v>
      </c>
      <c r="B233" s="9" t="n">
        <v>8.91</v>
      </c>
      <c r="C233" s="10" t="n">
        <f aca="false">(B233*0.8)</f>
        <v>7.128</v>
      </c>
      <c r="D233" s="9" t="n">
        <v>13.5</v>
      </c>
      <c r="E233" s="10" t="n">
        <f aca="false">(D233*0.8)</f>
        <v>10.8</v>
      </c>
      <c r="F233" s="9" t="n">
        <v>15.18</v>
      </c>
      <c r="G233" s="11" t="n">
        <f aca="false">(F233-B233)/F233</f>
        <v>0.41304347826087</v>
      </c>
      <c r="H233" s="9" t="n">
        <f aca="false">F233-B233</f>
        <v>6.27</v>
      </c>
      <c r="I233" s="12" t="n">
        <f aca="false">F233*1.25</f>
        <v>18.975</v>
      </c>
      <c r="J233" s="10" t="n">
        <f aca="false">(I233-C233)</f>
        <v>11.847</v>
      </c>
      <c r="K233" s="11" t="n">
        <f aca="false">(J233/I233)</f>
        <v>0.624347826086957</v>
      </c>
      <c r="L233" s="11" t="n">
        <f aca="false">(M233-B233)/M233</f>
        <v>0.391435468493262</v>
      </c>
      <c r="M233" s="9" t="n">
        <f aca="false">I233*1.24116-B233</f>
        <v>14.641011</v>
      </c>
    </row>
    <row r="234" customFormat="false" ht="12.5" hidden="false" customHeight="true" outlineLevel="0" collapsed="false">
      <c r="A234" s="8" t="s">
        <v>245</v>
      </c>
      <c r="B234" s="9" t="n">
        <v>3.1</v>
      </c>
      <c r="C234" s="10" t="n">
        <f aca="false">(B234*0.8)</f>
        <v>2.48</v>
      </c>
      <c r="D234" s="9" t="n">
        <v>6</v>
      </c>
      <c r="E234" s="10" t="n">
        <f aca="false">(D234*0.8)</f>
        <v>4.8</v>
      </c>
      <c r="F234" s="9" t="n">
        <v>6.76</v>
      </c>
      <c r="G234" s="11" t="n">
        <f aca="false">(F234-B234)/F234</f>
        <v>0.541420118343195</v>
      </c>
      <c r="H234" s="9" t="n">
        <f aca="false">F234-B234</f>
        <v>3.66</v>
      </c>
      <c r="I234" s="12" t="n">
        <f aca="false">F234*1.25</f>
        <v>8.45</v>
      </c>
      <c r="J234" s="10" t="n">
        <f aca="false">(I234-C234)</f>
        <v>5.97</v>
      </c>
      <c r="K234" s="11" t="n">
        <f aca="false">(J234/I234)</f>
        <v>0.706508875739645</v>
      </c>
      <c r="L234" s="11" t="n">
        <f aca="false">(M234-B234)/M234</f>
        <v>0.580389404047374</v>
      </c>
      <c r="M234" s="9" t="n">
        <f aca="false">I234*1.24116-B234</f>
        <v>7.387802</v>
      </c>
    </row>
    <row r="235" customFormat="false" ht="12.5" hidden="false" customHeight="true" outlineLevel="0" collapsed="false">
      <c r="A235" s="8" t="s">
        <v>246</v>
      </c>
      <c r="B235" s="9" t="n">
        <v>7.31</v>
      </c>
      <c r="C235" s="10" t="n">
        <f aca="false">(B235*0.8)</f>
        <v>5.848</v>
      </c>
      <c r="D235" s="9" t="n">
        <v>15</v>
      </c>
      <c r="E235" s="10" t="n">
        <f aca="false">(D235*0.8)</f>
        <v>12</v>
      </c>
      <c r="F235" s="9" t="n">
        <v>16.86</v>
      </c>
      <c r="G235" s="11" t="n">
        <f aca="false">(F235-B235)/F235</f>
        <v>0.566429418742586</v>
      </c>
      <c r="H235" s="9" t="n">
        <f aca="false">F235-B235</f>
        <v>9.55</v>
      </c>
      <c r="I235" s="12" t="n">
        <f aca="false">F235*1.25</f>
        <v>21.075</v>
      </c>
      <c r="J235" s="10" t="n">
        <f aca="false">(I235-C235)</f>
        <v>15.227</v>
      </c>
      <c r="K235" s="11" t="n">
        <f aca="false">(J235/I235)</f>
        <v>0.722514827995255</v>
      </c>
      <c r="L235" s="11" t="n">
        <f aca="false">(M235-B235)/M235</f>
        <v>0.612149061886207</v>
      </c>
      <c r="M235" s="9" t="n">
        <f aca="false">I235*1.24116-B235</f>
        <v>18.847447</v>
      </c>
    </row>
    <row r="236" customFormat="false" ht="12.5" hidden="false" customHeight="true" outlineLevel="0" collapsed="false">
      <c r="A236" s="8" t="s">
        <v>247</v>
      </c>
      <c r="B236" s="9" t="n">
        <v>19.04</v>
      </c>
      <c r="C236" s="10" t="n">
        <f aca="false">(B236*0.8)</f>
        <v>15.232</v>
      </c>
      <c r="D236" s="9" t="n">
        <v>35</v>
      </c>
      <c r="E236" s="10" t="n">
        <f aca="false">(D236*0.8)</f>
        <v>28</v>
      </c>
      <c r="F236" s="9" t="n">
        <v>39.33</v>
      </c>
      <c r="G236" s="11" t="n">
        <f aca="false">(F236-B236)/F236</f>
        <v>0.515891177218408</v>
      </c>
      <c r="H236" s="9" t="n">
        <f aca="false">F236-B236</f>
        <v>20.29</v>
      </c>
      <c r="I236" s="12" t="n">
        <f aca="false">F236*1.25</f>
        <v>49.1625</v>
      </c>
      <c r="J236" s="10" t="n">
        <f aca="false">(I236-C236)</f>
        <v>33.9305</v>
      </c>
      <c r="K236" s="11" t="n">
        <f aca="false">(J236/I236)</f>
        <v>0.690170353419781</v>
      </c>
      <c r="L236" s="11" t="n">
        <f aca="false">(M236-B236)/M236</f>
        <v>0.546434792253378</v>
      </c>
      <c r="M236" s="9" t="n">
        <f aca="false">I236*1.24116-B236</f>
        <v>41.9785285</v>
      </c>
    </row>
    <row r="237" customFormat="false" ht="12.5" hidden="false" customHeight="true" outlineLevel="0" collapsed="false">
      <c r="A237" s="8" t="s">
        <v>248</v>
      </c>
      <c r="B237" s="9" t="n">
        <v>5.29</v>
      </c>
      <c r="C237" s="10" t="n">
        <f aca="false">(B237*0.8)</f>
        <v>4.232</v>
      </c>
      <c r="D237" s="9" t="n">
        <v>6.5</v>
      </c>
      <c r="E237" s="10" t="n">
        <f aca="false">(D237*0.8)</f>
        <v>5.2</v>
      </c>
      <c r="F237" s="9" t="n">
        <v>7.31</v>
      </c>
      <c r="G237" s="11" t="n">
        <f aca="false">(F237-B237)/F237</f>
        <v>0.276333789329685</v>
      </c>
      <c r="H237" s="9" t="n">
        <f aca="false">F237-B237</f>
        <v>2.02</v>
      </c>
      <c r="I237" s="12" t="n">
        <f aca="false">F237*1.25</f>
        <v>9.1375</v>
      </c>
      <c r="J237" s="10" t="n">
        <f aca="false">(I237-C237)</f>
        <v>4.9055</v>
      </c>
      <c r="K237" s="11" t="n">
        <f aca="false">(J237/I237)</f>
        <v>0.536853625170999</v>
      </c>
      <c r="L237" s="11" t="n">
        <f aca="false">(M237-B237)/M237</f>
        <v>0.12577871178618</v>
      </c>
      <c r="M237" s="9" t="n">
        <f aca="false">I237*1.24116-B237</f>
        <v>6.0510995</v>
      </c>
    </row>
    <row r="238" customFormat="false" ht="12.5" hidden="false" customHeight="true" outlineLevel="0" collapsed="false">
      <c r="A238" s="8" t="s">
        <v>249</v>
      </c>
      <c r="B238" s="9" t="n">
        <v>3.66</v>
      </c>
      <c r="C238" s="10" t="n">
        <f aca="false">(B238*0.8)</f>
        <v>2.928</v>
      </c>
      <c r="D238" s="9" t="n">
        <v>6.5</v>
      </c>
      <c r="E238" s="10" t="n">
        <f aca="false">(D238*0.8)</f>
        <v>5.2</v>
      </c>
      <c r="F238" s="9" t="n">
        <v>7.31</v>
      </c>
      <c r="G238" s="11" t="n">
        <f aca="false">(F238-B238)/F238</f>
        <v>0.499316005471956</v>
      </c>
      <c r="H238" s="9" t="n">
        <f aca="false">F238-B238</f>
        <v>3.65</v>
      </c>
      <c r="I238" s="12" t="n">
        <f aca="false">F238*1.25</f>
        <v>9.1375</v>
      </c>
      <c r="J238" s="10" t="n">
        <f aca="false">(I238-C238)</f>
        <v>6.2095</v>
      </c>
      <c r="K238" s="11" t="n">
        <f aca="false">(J238/I238)</f>
        <v>0.679562243502052</v>
      </c>
      <c r="L238" s="11" t="n">
        <f aca="false">(M238-B238)/M238</f>
        <v>0.523505716857333</v>
      </c>
      <c r="M238" s="9" t="n">
        <f aca="false">I238*1.24116-B238</f>
        <v>7.6810995</v>
      </c>
    </row>
    <row r="239" customFormat="false" ht="12.5" hidden="false" customHeight="true" outlineLevel="0" collapsed="false">
      <c r="A239" s="8" t="s">
        <v>250</v>
      </c>
      <c r="B239" s="9" t="n">
        <v>2.08</v>
      </c>
      <c r="C239" s="10" t="n">
        <f aca="false">(B239*0.8)</f>
        <v>1.664</v>
      </c>
      <c r="D239" s="9" t="n">
        <v>2.75</v>
      </c>
      <c r="E239" s="10" t="n">
        <f aca="false">(D239*0.8)</f>
        <v>2.2</v>
      </c>
      <c r="F239" s="9" t="n">
        <v>3.1</v>
      </c>
      <c r="G239" s="11" t="n">
        <f aca="false">(F239-B239)/F239</f>
        <v>0.329032258064516</v>
      </c>
      <c r="H239" s="9" t="n">
        <f aca="false">F239-B239</f>
        <v>1.02</v>
      </c>
      <c r="I239" s="12" t="n">
        <f aca="false">F239*1.25</f>
        <v>3.875</v>
      </c>
      <c r="J239" s="10" t="n">
        <f aca="false">(I239-C239)</f>
        <v>2.211</v>
      </c>
      <c r="K239" s="11" t="n">
        <f aca="false">(J239/I239)</f>
        <v>0.57058064516129</v>
      </c>
      <c r="L239" s="11" t="n">
        <f aca="false">(M239-B239)/M239</f>
        <v>0.237954273592734</v>
      </c>
      <c r="M239" s="9" t="n">
        <f aca="false">I239*1.24116-B239</f>
        <v>2.729495</v>
      </c>
    </row>
    <row r="240" customFormat="false" ht="12.5" hidden="false" customHeight="true" outlineLevel="0" collapsed="false">
      <c r="A240" s="8" t="s">
        <v>251</v>
      </c>
      <c r="B240" s="9" t="n">
        <v>0.15</v>
      </c>
      <c r="C240" s="10" t="n">
        <f aca="false">(B240*0.8)</f>
        <v>0.12</v>
      </c>
      <c r="D240" s="9" t="n">
        <v>0.26</v>
      </c>
      <c r="E240" s="10" t="n">
        <f aca="false">(D240*0.8)</f>
        <v>0.208</v>
      </c>
      <c r="F240" s="9" t="n">
        <v>0.3</v>
      </c>
      <c r="G240" s="11" t="n">
        <f aca="false">(F240-B240)/F240</f>
        <v>0.5</v>
      </c>
      <c r="H240" s="9" t="n">
        <f aca="false">F240-B240</f>
        <v>0.15</v>
      </c>
      <c r="I240" s="12" t="n">
        <f aca="false">F240*1.25</f>
        <v>0.375</v>
      </c>
      <c r="J240" s="10" t="n">
        <f aca="false">(I240-C240)</f>
        <v>0.255</v>
      </c>
      <c r="K240" s="11" t="n">
        <f aca="false">(J240/I240)</f>
        <v>0.68</v>
      </c>
      <c r="L240" s="11" t="n">
        <f aca="false">(M240-B240)/M240</f>
        <v>0.524466213324457</v>
      </c>
      <c r="M240" s="9" t="n">
        <f aca="false">I240*1.24116-B240</f>
        <v>0.315435</v>
      </c>
    </row>
    <row r="241" customFormat="false" ht="12.5" hidden="false" customHeight="true" outlineLevel="0" collapsed="false">
      <c r="A241" s="8" t="s">
        <v>252</v>
      </c>
      <c r="B241" s="9" t="n">
        <v>0.31</v>
      </c>
      <c r="C241" s="10" t="n">
        <f aca="false">(B241*0.8)</f>
        <v>0.248</v>
      </c>
      <c r="D241" s="9" t="n">
        <v>0.53</v>
      </c>
      <c r="E241" s="10" t="n">
        <f aca="false">(D241*0.8)</f>
        <v>0.424</v>
      </c>
      <c r="F241" s="9" t="n">
        <v>0.6</v>
      </c>
      <c r="G241" s="11" t="n">
        <f aca="false">(F241-B241)/F241</f>
        <v>0.483333333333333</v>
      </c>
      <c r="H241" s="9" t="n">
        <f aca="false">F241-B241</f>
        <v>0.29</v>
      </c>
      <c r="I241" s="12" t="n">
        <f aca="false">F241*1.25</f>
        <v>0.75</v>
      </c>
      <c r="J241" s="10" t="n">
        <f aca="false">(I241-C241)</f>
        <v>0.502</v>
      </c>
      <c r="K241" s="11" t="n">
        <f aca="false">(J241/I241)</f>
        <v>0.669333333333333</v>
      </c>
      <c r="L241" s="11" t="n">
        <f aca="false">(M241-B241)/M241</f>
        <v>0.500700629761464</v>
      </c>
      <c r="M241" s="9" t="n">
        <f aca="false">I241*1.24116-B241</f>
        <v>0.62087</v>
      </c>
    </row>
    <row r="242" customFormat="false" ht="12.5" hidden="false" customHeight="true" outlineLevel="0" collapsed="false">
      <c r="A242" s="8" t="s">
        <v>253</v>
      </c>
      <c r="B242" s="9" t="n">
        <v>0.66</v>
      </c>
      <c r="C242" s="10" t="n">
        <f aca="false">(B242*0.8)</f>
        <v>0.528</v>
      </c>
      <c r="D242" s="9" t="n">
        <v>1.02</v>
      </c>
      <c r="E242" s="10" t="n">
        <f aca="false">(D242*0.8)</f>
        <v>0.816</v>
      </c>
      <c r="F242" s="9" t="n">
        <v>1.16</v>
      </c>
      <c r="G242" s="11" t="n">
        <f aca="false">(F242-B242)/F242</f>
        <v>0.431034482758621</v>
      </c>
      <c r="H242" s="9" t="n">
        <f aca="false">F242-B242</f>
        <v>0.5</v>
      </c>
      <c r="I242" s="12" t="n">
        <f aca="false">F242*1.25</f>
        <v>1.45</v>
      </c>
      <c r="J242" s="10" t="n">
        <f aca="false">(I242-C242)</f>
        <v>0.922</v>
      </c>
      <c r="K242" s="11" t="n">
        <f aca="false">(J242/I242)</f>
        <v>0.635862068965517</v>
      </c>
      <c r="L242" s="11" t="n">
        <f aca="false">(M242-B242)/M242</f>
        <v>0.420891090672661</v>
      </c>
      <c r="M242" s="9" t="n">
        <f aca="false">I242*1.24116-B242</f>
        <v>1.139682</v>
      </c>
    </row>
    <row r="243" customFormat="false" ht="12.5" hidden="false" customHeight="true" outlineLevel="0" collapsed="false">
      <c r="A243" s="8" t="s">
        <v>254</v>
      </c>
      <c r="B243" s="9" t="n">
        <v>0.16</v>
      </c>
      <c r="C243" s="10" t="n">
        <f aca="false">(B243*0.8)</f>
        <v>0.128</v>
      </c>
      <c r="D243" s="9" t="n">
        <v>0.36</v>
      </c>
      <c r="E243" s="10" t="n">
        <f aca="false">(D243*0.8)</f>
        <v>0.288</v>
      </c>
      <c r="F243" s="9" t="n">
        <v>0.41</v>
      </c>
      <c r="G243" s="11" t="n">
        <f aca="false">(F243-B243)/F243</f>
        <v>0.609756097560976</v>
      </c>
      <c r="H243" s="9" t="n">
        <f aca="false">F243-B243</f>
        <v>0.25</v>
      </c>
      <c r="I243" s="12" t="n">
        <f aca="false">F243*1.25</f>
        <v>0.5125</v>
      </c>
      <c r="J243" s="10" t="n">
        <f aca="false">(I243-C243)</f>
        <v>0.3845</v>
      </c>
      <c r="K243" s="11" t="n">
        <f aca="false">(J243/I243)</f>
        <v>0.750243902439024</v>
      </c>
      <c r="L243" s="11" t="n">
        <f aca="false">(M243-B243)/M243</f>
        <v>0.663932265548121</v>
      </c>
      <c r="M243" s="9" t="n">
        <f aca="false">I243*1.24116-B243</f>
        <v>0.4760945</v>
      </c>
    </row>
    <row r="244" customFormat="false" ht="12.5" hidden="false" customHeight="true" outlineLevel="0" collapsed="false">
      <c r="A244" s="8" t="s">
        <v>255</v>
      </c>
      <c r="B244" s="9" t="n">
        <v>0.46</v>
      </c>
      <c r="C244" s="10" t="n">
        <f aca="false">(B244*0.8)</f>
        <v>0.368</v>
      </c>
      <c r="D244" s="9" t="n">
        <v>0.74</v>
      </c>
      <c r="E244" s="10" t="n">
        <f aca="false">(D244*0.8)</f>
        <v>0.592</v>
      </c>
      <c r="F244" s="9" t="n">
        <v>0.84</v>
      </c>
      <c r="G244" s="11" t="n">
        <f aca="false">(F244-B244)/F244</f>
        <v>0.452380952380952</v>
      </c>
      <c r="H244" s="9" t="n">
        <f aca="false">F244-B244</f>
        <v>0.38</v>
      </c>
      <c r="I244" s="12" t="n">
        <f aca="false">F244*1.25</f>
        <v>1.05</v>
      </c>
      <c r="J244" s="10" t="n">
        <f aca="false">(I244-C244)</f>
        <v>0.682</v>
      </c>
      <c r="K244" s="11" t="n">
        <f aca="false">(J244/I244)</f>
        <v>0.649523809523809</v>
      </c>
      <c r="L244" s="11" t="n">
        <f aca="false">(M244-B244)/M244</f>
        <v>0.454470848582454</v>
      </c>
      <c r="M244" s="9" t="n">
        <f aca="false">I244*1.24116-B244</f>
        <v>0.843218</v>
      </c>
    </row>
    <row r="245" customFormat="false" ht="12.5" hidden="false" customHeight="true" outlineLevel="0" collapsed="false">
      <c r="A245" s="8" t="s">
        <v>256</v>
      </c>
      <c r="B245" s="9" t="n">
        <v>1.27</v>
      </c>
      <c r="C245" s="10" t="n">
        <f aca="false">(B245*0.8)</f>
        <v>1.016</v>
      </c>
      <c r="D245" s="9" t="n">
        <v>1.98</v>
      </c>
      <c r="E245" s="10" t="n">
        <f aca="false">(D245*0.8)</f>
        <v>1.584</v>
      </c>
      <c r="F245" s="9" t="n">
        <v>2.23</v>
      </c>
      <c r="G245" s="11" t="n">
        <f aca="false">(F245-B245)/F245</f>
        <v>0.430493273542601</v>
      </c>
      <c r="H245" s="9" t="n">
        <f aca="false">F245-B245</f>
        <v>0.96</v>
      </c>
      <c r="I245" s="12" t="n">
        <f aca="false">F245*1.25</f>
        <v>2.7875</v>
      </c>
      <c r="J245" s="10" t="n">
        <f aca="false">(I245-C245)</f>
        <v>1.7715</v>
      </c>
      <c r="K245" s="11" t="n">
        <f aca="false">(J245/I245)</f>
        <v>0.635515695067265</v>
      </c>
      <c r="L245" s="11" t="n">
        <f aca="false">(M245-B245)/M245</f>
        <v>0.420020746816907</v>
      </c>
      <c r="M245" s="9" t="n">
        <f aca="false">I245*1.24116-B245</f>
        <v>2.1897335</v>
      </c>
    </row>
    <row r="246" customFormat="false" ht="12.5" hidden="false" customHeight="true" outlineLevel="0" collapsed="false">
      <c r="A246" s="8" t="s">
        <v>257</v>
      </c>
      <c r="B246" s="9" t="n">
        <v>0.79</v>
      </c>
      <c r="C246" s="10" t="n">
        <f aca="false">(B246*0.8)</f>
        <v>0.632</v>
      </c>
      <c r="D246" s="9" t="n">
        <v>1.94</v>
      </c>
      <c r="E246" s="10" t="n">
        <f aca="false">(D246*0.8)</f>
        <v>1.552</v>
      </c>
      <c r="F246" s="9" t="n">
        <v>2.19</v>
      </c>
      <c r="G246" s="11" t="n">
        <f aca="false">(F246-B246)/F246</f>
        <v>0.639269406392694</v>
      </c>
      <c r="H246" s="9" t="n">
        <f aca="false">F246-B246</f>
        <v>1.4</v>
      </c>
      <c r="I246" s="12" t="n">
        <f aca="false">F246*1.25</f>
        <v>2.7375</v>
      </c>
      <c r="J246" s="10" t="n">
        <f aca="false">(I246-C246)</f>
        <v>2.1055</v>
      </c>
      <c r="K246" s="11" t="n">
        <f aca="false">(J246/I246)</f>
        <v>0.769132420091324</v>
      </c>
      <c r="L246" s="11" t="n">
        <f aca="false">(M246-B246)/M246</f>
        <v>0.69704819483866</v>
      </c>
      <c r="M246" s="9" t="n">
        <f aca="false">I246*1.24116-B246</f>
        <v>2.6076755</v>
      </c>
    </row>
    <row r="247" customFormat="false" ht="12.5" hidden="false" customHeight="true" outlineLevel="0" collapsed="false">
      <c r="A247" s="8" t="s">
        <v>258</v>
      </c>
      <c r="B247" s="9" t="n">
        <v>0.78</v>
      </c>
      <c r="C247" s="10" t="n">
        <f aca="false">(B247*0.8)</f>
        <v>0.624</v>
      </c>
      <c r="D247" s="9" t="n">
        <v>1.94</v>
      </c>
      <c r="E247" s="10" t="n">
        <f aca="false">(D247*0.8)</f>
        <v>1.552</v>
      </c>
      <c r="F247" s="9" t="n">
        <v>2.19</v>
      </c>
      <c r="G247" s="11" t="n">
        <f aca="false">(F247-B247)/F247</f>
        <v>0.643835616438356</v>
      </c>
      <c r="H247" s="9" t="n">
        <f aca="false">F247-B247</f>
        <v>1.41</v>
      </c>
      <c r="I247" s="12" t="n">
        <f aca="false">F247*1.25</f>
        <v>2.7375</v>
      </c>
      <c r="J247" s="10" t="n">
        <f aca="false">(I247-C247)</f>
        <v>2.1135</v>
      </c>
      <c r="K247" s="11" t="n">
        <f aca="false">(J247/I247)</f>
        <v>0.772054794520548</v>
      </c>
      <c r="L247" s="11" t="n">
        <f aca="false">(M247-B247)/M247</f>
        <v>0.702025709451</v>
      </c>
      <c r="M247" s="9" t="n">
        <f aca="false">I247*1.24116-B247</f>
        <v>2.6176755</v>
      </c>
    </row>
    <row r="248" customFormat="false" ht="12.5" hidden="false" customHeight="true" outlineLevel="0" collapsed="false">
      <c r="A248" s="8" t="s">
        <v>259</v>
      </c>
      <c r="B248" s="9" t="n">
        <v>0.11</v>
      </c>
      <c r="C248" s="10" t="n">
        <f aca="false">(B248*0.8)</f>
        <v>0.088</v>
      </c>
      <c r="D248" s="9" t="n">
        <v>1.43</v>
      </c>
      <c r="E248" s="10" t="n">
        <f aca="false">(D248*0.8)</f>
        <v>1.144</v>
      </c>
      <c r="F248" s="9" t="n">
        <v>1.62</v>
      </c>
      <c r="G248" s="11" t="n">
        <f aca="false">(F248-B248)/F248</f>
        <v>0.932098765432099</v>
      </c>
      <c r="H248" s="9" t="n">
        <f aca="false">F248-B248</f>
        <v>1.51</v>
      </c>
      <c r="I248" s="12" t="n">
        <f aca="false">F248*1.25</f>
        <v>2.025</v>
      </c>
      <c r="J248" s="10" t="n">
        <f aca="false">(I248-C248)</f>
        <v>1.937</v>
      </c>
      <c r="K248" s="11" t="n">
        <f aca="false">(J248/I248)</f>
        <v>0.956543209876543</v>
      </c>
      <c r="L248" s="11" t="n">
        <f aca="false">(M248-B248)/M248</f>
        <v>0.954230534142149</v>
      </c>
      <c r="M248" s="9" t="n">
        <f aca="false">I248*1.24116-B248</f>
        <v>2.403349</v>
      </c>
    </row>
    <row r="249" customFormat="false" ht="12.5" hidden="false" customHeight="true" outlineLevel="0" collapsed="false">
      <c r="A249" s="8" t="s">
        <v>260</v>
      </c>
      <c r="B249" s="9" t="n">
        <v>0.11</v>
      </c>
      <c r="C249" s="10" t="n">
        <f aca="false">(B249*0.8)</f>
        <v>0.088</v>
      </c>
      <c r="D249" s="9" t="n">
        <v>1.7</v>
      </c>
      <c r="E249" s="10" t="n">
        <f aca="false">(D249*0.8)</f>
        <v>1.36</v>
      </c>
      <c r="F249" s="9" t="n">
        <v>1.92</v>
      </c>
      <c r="G249" s="11" t="n">
        <f aca="false">(F249-B249)/F249</f>
        <v>0.942708333333333</v>
      </c>
      <c r="H249" s="9" t="n">
        <f aca="false">F249-B249</f>
        <v>1.81</v>
      </c>
      <c r="I249" s="12" t="n">
        <f aca="false">F249*1.25</f>
        <v>2.4</v>
      </c>
      <c r="J249" s="10" t="n">
        <f aca="false">(I249-C249)</f>
        <v>2.312</v>
      </c>
      <c r="K249" s="11" t="n">
        <f aca="false">(J249/I249)</f>
        <v>0.963333333333333</v>
      </c>
      <c r="L249" s="11" t="n">
        <f aca="false">(M249-B249)/M249</f>
        <v>0.961656227865186</v>
      </c>
      <c r="M249" s="9" t="n">
        <f aca="false">I249*1.24116-B249</f>
        <v>2.868784</v>
      </c>
    </row>
    <row r="250" customFormat="false" ht="12.5" hidden="false" customHeight="true" outlineLevel="0" collapsed="false">
      <c r="A250" s="8" t="s">
        <v>261</v>
      </c>
      <c r="B250" s="9" t="n">
        <v>0.11</v>
      </c>
      <c r="C250" s="10" t="n">
        <f aca="false">(B250*0.8)</f>
        <v>0.088</v>
      </c>
      <c r="D250" s="9" t="n">
        <v>1.89</v>
      </c>
      <c r="E250" s="10" t="n">
        <f aca="false">(D250*0.8)</f>
        <v>1.512</v>
      </c>
      <c r="F250" s="9" t="n">
        <v>2.13</v>
      </c>
      <c r="G250" s="11" t="n">
        <f aca="false">(F250-B250)/F250</f>
        <v>0.948356807511737</v>
      </c>
      <c r="H250" s="9" t="n">
        <f aca="false">F250-B250</f>
        <v>2.02</v>
      </c>
      <c r="I250" s="12" t="n">
        <f aca="false">F250*1.25</f>
        <v>2.6625</v>
      </c>
      <c r="J250" s="10" t="n">
        <f aca="false">(I250-C250)</f>
        <v>2.5745</v>
      </c>
      <c r="K250" s="11" t="n">
        <f aca="false">(J250/I250)</f>
        <v>0.966948356807512</v>
      </c>
      <c r="L250" s="11" t="n">
        <f aca="false">(M250-B250)/M250</f>
        <v>0.96556677018026</v>
      </c>
      <c r="M250" s="9" t="n">
        <f aca="false">I250*1.24116-B250</f>
        <v>3.1945885</v>
      </c>
    </row>
    <row r="251" customFormat="false" ht="12.5" hidden="false" customHeight="true" outlineLevel="0" collapsed="false">
      <c r="A251" s="8" t="s">
        <v>262</v>
      </c>
      <c r="B251" s="9" t="n">
        <v>0.11</v>
      </c>
      <c r="C251" s="10" t="n">
        <f aca="false">(B251*0.8)</f>
        <v>0.088</v>
      </c>
      <c r="D251" s="9" t="n">
        <v>0.86</v>
      </c>
      <c r="E251" s="10" t="n">
        <f aca="false">(D251*0.8)</f>
        <v>0.688</v>
      </c>
      <c r="F251" s="9" t="n">
        <v>0.98</v>
      </c>
      <c r="G251" s="11" t="n">
        <f aca="false">(F251-B251)/F251</f>
        <v>0.887755102040816</v>
      </c>
      <c r="H251" s="9" t="n">
        <f aca="false">F251-B251</f>
        <v>0.87</v>
      </c>
      <c r="I251" s="12" t="n">
        <f aca="false">F251*1.25</f>
        <v>1.225</v>
      </c>
      <c r="J251" s="10" t="n">
        <f aca="false">(I251-C251)</f>
        <v>1.137</v>
      </c>
      <c r="K251" s="11" t="n">
        <f aca="false">(J251/I251)</f>
        <v>0.928163265306122</v>
      </c>
      <c r="L251" s="11" t="n">
        <f aca="false">(M251-B251)/M251</f>
        <v>0.922009102246776</v>
      </c>
      <c r="M251" s="9" t="n">
        <f aca="false">I251*1.24116-B251</f>
        <v>1.410421</v>
      </c>
    </row>
    <row r="252" customFormat="false" ht="12.5" hidden="false" customHeight="true" outlineLevel="0" collapsed="false">
      <c r="A252" s="8" t="s">
        <v>263</v>
      </c>
      <c r="B252" s="9" t="n">
        <v>0.11</v>
      </c>
      <c r="C252" s="10" t="n">
        <f aca="false">(B252*0.8)</f>
        <v>0.088</v>
      </c>
      <c r="D252" s="9" t="n">
        <v>1.64</v>
      </c>
      <c r="E252" s="10" t="n">
        <f aca="false">(D252*0.8)</f>
        <v>1.312</v>
      </c>
      <c r="F252" s="9" t="n">
        <v>1.86</v>
      </c>
      <c r="G252" s="11" t="n">
        <f aca="false">(F252-B252)/F252</f>
        <v>0.940860215053763</v>
      </c>
      <c r="H252" s="9" t="n">
        <f aca="false">F252-B252</f>
        <v>1.75</v>
      </c>
      <c r="I252" s="12" t="n">
        <f aca="false">F252*1.25</f>
        <v>2.325</v>
      </c>
      <c r="J252" s="10" t="n">
        <f aca="false">(I252-C252)</f>
        <v>2.237</v>
      </c>
      <c r="K252" s="11" t="n">
        <f aca="false">(J252/I252)</f>
        <v>0.962150537634409</v>
      </c>
      <c r="L252" s="11" t="n">
        <f aca="false">(M252-B252)/M252</f>
        <v>0.960370314194957</v>
      </c>
      <c r="M252" s="9" t="n">
        <f aca="false">I252*1.24116-B252</f>
        <v>2.775697</v>
      </c>
    </row>
    <row r="253" customFormat="false" ht="12.5" hidden="false" customHeight="true" outlineLevel="0" collapsed="false">
      <c r="A253" s="8" t="s">
        <v>264</v>
      </c>
      <c r="B253" s="9" t="n">
        <v>0.11</v>
      </c>
      <c r="C253" s="10" t="n">
        <f aca="false">(B253*0.8)</f>
        <v>0.088</v>
      </c>
      <c r="D253" s="9" t="n">
        <v>1.94</v>
      </c>
      <c r="E253" s="10" t="n">
        <f aca="false">(D253*0.8)</f>
        <v>1.552</v>
      </c>
      <c r="F253" s="9" t="n">
        <v>2.19</v>
      </c>
      <c r="G253" s="11" t="n">
        <f aca="false">(F253-B253)/F253</f>
        <v>0.949771689497717</v>
      </c>
      <c r="H253" s="9" t="n">
        <f aca="false">F253-B253</f>
        <v>2.08</v>
      </c>
      <c r="I253" s="12" t="n">
        <f aca="false">F253*1.25</f>
        <v>2.7375</v>
      </c>
      <c r="J253" s="10" t="n">
        <f aca="false">(I253-C253)</f>
        <v>2.6495</v>
      </c>
      <c r="K253" s="11" t="n">
        <f aca="false">(J253/I253)</f>
        <v>0.967853881278539</v>
      </c>
      <c r="L253" s="11" t="n">
        <f aca="false">(M253-B253)/M253</f>
        <v>0.966541710092739</v>
      </c>
      <c r="M253" s="9" t="n">
        <f aca="false">I253*1.24116-B253</f>
        <v>3.2876755</v>
      </c>
    </row>
    <row r="254" customFormat="false" ht="12.5" hidden="false" customHeight="true" outlineLevel="0" collapsed="false">
      <c r="A254" s="8" t="s">
        <v>265</v>
      </c>
      <c r="B254" s="9" t="n">
        <v>0.11</v>
      </c>
      <c r="C254" s="10" t="n">
        <f aca="false">(B254*0.8)</f>
        <v>0.088</v>
      </c>
      <c r="D254" s="9" t="n">
        <v>2.16</v>
      </c>
      <c r="E254" s="10" t="n">
        <f aca="false">(D254*0.8)</f>
        <v>1.728</v>
      </c>
      <c r="F254" s="9" t="n">
        <v>2.43</v>
      </c>
      <c r="G254" s="11" t="n">
        <f aca="false">(F254-B254)/F254</f>
        <v>0.954732510288066</v>
      </c>
      <c r="H254" s="9" t="n">
        <f aca="false">F254-B254</f>
        <v>2.32</v>
      </c>
      <c r="I254" s="12" t="n">
        <f aca="false">F254*1.25</f>
        <v>3.0375</v>
      </c>
      <c r="J254" s="10" t="n">
        <f aca="false">(I254-C254)</f>
        <v>2.9495</v>
      </c>
      <c r="K254" s="11" t="n">
        <f aca="false">(J254/I254)</f>
        <v>0.971028806584362</v>
      </c>
      <c r="L254" s="11" t="n">
        <f aca="false">(M254-B254)/M254</f>
        <v>0.96994554816383</v>
      </c>
      <c r="M254" s="9" t="n">
        <f aca="false">I254*1.24116-B254</f>
        <v>3.6600235</v>
      </c>
    </row>
    <row r="255" customFormat="false" ht="12.5" hidden="false" customHeight="true" outlineLevel="0" collapsed="false">
      <c r="A255" s="8" t="s">
        <v>266</v>
      </c>
      <c r="B255" s="9" t="n">
        <v>0.11</v>
      </c>
      <c r="C255" s="10" t="n">
        <f aca="false">(B255*0.8)</f>
        <v>0.088</v>
      </c>
      <c r="D255" s="9" t="n">
        <v>0.91</v>
      </c>
      <c r="E255" s="10" t="n">
        <f aca="false">(D255*0.8)</f>
        <v>0.728</v>
      </c>
      <c r="F255" s="9" t="n">
        <v>1.03</v>
      </c>
      <c r="G255" s="11" t="n">
        <f aca="false">(F255-B255)/F255</f>
        <v>0.893203883495146</v>
      </c>
      <c r="H255" s="9" t="n">
        <f aca="false">F255-B255</f>
        <v>0.92</v>
      </c>
      <c r="I255" s="12" t="n">
        <f aca="false">F255*1.25</f>
        <v>1.2875</v>
      </c>
      <c r="J255" s="10" t="n">
        <f aca="false">(I255-C255)</f>
        <v>1.1995</v>
      </c>
      <c r="K255" s="11" t="n">
        <f aca="false">(J255/I255)</f>
        <v>0.931650485436893</v>
      </c>
      <c r="L255" s="11" t="n">
        <f aca="false">(M255-B255)/M255</f>
        <v>0.926074945891901</v>
      </c>
      <c r="M255" s="9" t="n">
        <f aca="false">I255*1.24116-B255</f>
        <v>1.4879935</v>
      </c>
    </row>
    <row r="256" customFormat="false" ht="12.5" hidden="false" customHeight="true" outlineLevel="0" collapsed="false">
      <c r="A256" s="8" t="s">
        <v>267</v>
      </c>
      <c r="B256" s="9" t="n">
        <v>0.11</v>
      </c>
      <c r="C256" s="10" t="n">
        <f aca="false">(B256*0.8)</f>
        <v>0.088</v>
      </c>
      <c r="D256" s="9" t="n">
        <v>1.06</v>
      </c>
      <c r="E256" s="10" t="n">
        <f aca="false">(D256*0.8)</f>
        <v>0.848</v>
      </c>
      <c r="F256" s="9" t="n">
        <v>1.2</v>
      </c>
      <c r="G256" s="11" t="n">
        <f aca="false">(F256-B256)/F256</f>
        <v>0.908333333333333</v>
      </c>
      <c r="H256" s="9" t="n">
        <f aca="false">F256-B256</f>
        <v>1.09</v>
      </c>
      <c r="I256" s="12" t="n">
        <f aca="false">F256*1.25</f>
        <v>1.5</v>
      </c>
      <c r="J256" s="10" t="n">
        <f aca="false">(I256-C256)</f>
        <v>1.412</v>
      </c>
      <c r="K256" s="11" t="n">
        <f aca="false">(J256/I256)</f>
        <v>0.941333333333333</v>
      </c>
      <c r="L256" s="11" t="n">
        <f aca="false">(M256-B256)/M256</f>
        <v>0.937205293022937</v>
      </c>
      <c r="M256" s="9" t="n">
        <f aca="false">I256*1.24116-B256</f>
        <v>1.75174</v>
      </c>
    </row>
    <row r="257" customFormat="false" ht="12.5" hidden="false" customHeight="true" outlineLevel="0" collapsed="false">
      <c r="A257" s="8" t="s">
        <v>268</v>
      </c>
      <c r="B257" s="9" t="n">
        <v>0.11</v>
      </c>
      <c r="C257" s="10" t="n">
        <f aca="false">(B257*0.8)</f>
        <v>0.088</v>
      </c>
      <c r="D257" s="9" t="n">
        <v>1.43</v>
      </c>
      <c r="E257" s="10" t="n">
        <f aca="false">(D257*0.8)</f>
        <v>1.144</v>
      </c>
      <c r="F257" s="9" t="n">
        <v>1.62</v>
      </c>
      <c r="G257" s="11" t="n">
        <f aca="false">(F257-B257)/F257</f>
        <v>0.932098765432099</v>
      </c>
      <c r="H257" s="9" t="n">
        <f aca="false">F257-B257</f>
        <v>1.51</v>
      </c>
      <c r="I257" s="12" t="n">
        <f aca="false">F257*1.25</f>
        <v>2.025</v>
      </c>
      <c r="J257" s="10" t="n">
        <f aca="false">(I257-C257)</f>
        <v>1.937</v>
      </c>
      <c r="K257" s="11" t="n">
        <f aca="false">(J257/I257)</f>
        <v>0.956543209876543</v>
      </c>
      <c r="L257" s="11" t="n">
        <f aca="false">(M257-B257)/M257</f>
        <v>0.954230534142149</v>
      </c>
      <c r="M257" s="9" t="n">
        <f aca="false">I257*1.24116-B257</f>
        <v>2.403349</v>
      </c>
    </row>
    <row r="258" customFormat="false" ht="12.5" hidden="false" customHeight="true" outlineLevel="0" collapsed="false">
      <c r="A258" s="8" t="s">
        <v>269</v>
      </c>
      <c r="B258" s="9" t="n">
        <v>0.11</v>
      </c>
      <c r="C258" s="10" t="n">
        <f aca="false">(B258*0.8)</f>
        <v>0.088</v>
      </c>
      <c r="D258" s="9" t="n">
        <v>0</v>
      </c>
      <c r="E258" s="10" t="n">
        <f aca="false">(D258*0.8)</f>
        <v>0</v>
      </c>
      <c r="F258" s="9" t="n">
        <v>0</v>
      </c>
      <c r="G258" s="11" t="e">
        <f aca="false">(F258-B258)/F258</f>
        <v>#DIV/0!</v>
      </c>
      <c r="H258" s="9" t="n">
        <f aca="false">F258-B258</f>
        <v>-0.11</v>
      </c>
      <c r="I258" s="12" t="n">
        <f aca="false">F258*1.25</f>
        <v>0</v>
      </c>
      <c r="J258" s="10" t="n">
        <f aca="false">(I258-C258)</f>
        <v>-0.088</v>
      </c>
      <c r="K258" s="11" t="e">
        <f aca="false">(J258/I258)</f>
        <v>#DIV/0!</v>
      </c>
      <c r="L258" s="11" t="n">
        <f aca="false">(M258-B258)/M258</f>
        <v>2</v>
      </c>
      <c r="M258" s="9" t="n">
        <f aca="false">I258*1.24116-B258</f>
        <v>-0.11</v>
      </c>
    </row>
    <row r="259" customFormat="false" ht="12.5" hidden="false" customHeight="true" outlineLevel="0" collapsed="false">
      <c r="A259" s="8" t="s">
        <v>270</v>
      </c>
      <c r="B259" s="9" t="n">
        <v>0</v>
      </c>
      <c r="C259" s="10" t="n">
        <f aca="false">(B259*0.8)</f>
        <v>0</v>
      </c>
      <c r="D259" s="9" t="n">
        <v>1.21</v>
      </c>
      <c r="E259" s="10" t="n">
        <f aca="false">(D259*0.8)</f>
        <v>0.968</v>
      </c>
      <c r="F259" s="9" t="n">
        <v>1.37</v>
      </c>
      <c r="G259" s="11" t="n">
        <f aca="false">(F259-B259)/F259</f>
        <v>1</v>
      </c>
      <c r="H259" s="9" t="n">
        <f aca="false">F259-B259</f>
        <v>1.37</v>
      </c>
      <c r="I259" s="12" t="n">
        <f aca="false">F259*1.25</f>
        <v>1.7125</v>
      </c>
      <c r="J259" s="10" t="n">
        <f aca="false">(I259-C259)</f>
        <v>1.7125</v>
      </c>
      <c r="K259" s="11" t="n">
        <f aca="false">(J259/I259)</f>
        <v>1</v>
      </c>
      <c r="L259" s="11" t="n">
        <f aca="false">(M259-B259)/M259</f>
        <v>1</v>
      </c>
      <c r="M259" s="9" t="n">
        <f aca="false">I259*1.24116-B259</f>
        <v>2.1254865</v>
      </c>
    </row>
    <row r="260" customFormat="false" ht="12.5" hidden="false" customHeight="true" outlineLevel="0" collapsed="false">
      <c r="A260" s="8" t="s">
        <v>271</v>
      </c>
      <c r="B260" s="9" t="n">
        <v>0.12</v>
      </c>
      <c r="C260" s="10" t="n">
        <f aca="false">(B260*0.8)</f>
        <v>0.096</v>
      </c>
      <c r="D260" s="9" t="n">
        <v>1.64</v>
      </c>
      <c r="E260" s="10" t="n">
        <f aca="false">(D260*0.8)</f>
        <v>1.312</v>
      </c>
      <c r="F260" s="9" t="n">
        <v>1.86</v>
      </c>
      <c r="G260" s="11" t="n">
        <f aca="false">(F260-B260)/F260</f>
        <v>0.935483870967742</v>
      </c>
      <c r="H260" s="9" t="n">
        <f aca="false">F260-B260</f>
        <v>1.74</v>
      </c>
      <c r="I260" s="12" t="n">
        <f aca="false">F260*1.25</f>
        <v>2.325</v>
      </c>
      <c r="J260" s="10" t="n">
        <f aca="false">(I260-C260)</f>
        <v>2.229</v>
      </c>
      <c r="K260" s="11" t="n">
        <f aca="false">(J260/I260)</f>
        <v>0.958709677419355</v>
      </c>
      <c r="L260" s="11" t="n">
        <f aca="false">(M260-B260)/M260</f>
        <v>0.956611299068553</v>
      </c>
      <c r="M260" s="9" t="n">
        <f aca="false">I260*1.24116-B260</f>
        <v>2.765697</v>
      </c>
    </row>
    <row r="261" customFormat="false" ht="12.5" hidden="false" customHeight="true" outlineLevel="0" collapsed="false">
      <c r="A261" s="8" t="s">
        <v>272</v>
      </c>
      <c r="B261" s="9" t="n">
        <v>0.11</v>
      </c>
      <c r="C261" s="10" t="n">
        <f aca="false">(B261*0.8)</f>
        <v>0.088</v>
      </c>
      <c r="D261" s="9" t="n">
        <v>0</v>
      </c>
      <c r="E261" s="10" t="n">
        <f aca="false">(D261*0.8)</f>
        <v>0</v>
      </c>
      <c r="F261" s="9" t="n">
        <v>0</v>
      </c>
      <c r="G261" s="11" t="e">
        <f aca="false">(F261-B261)/F261</f>
        <v>#DIV/0!</v>
      </c>
      <c r="H261" s="9" t="n">
        <f aca="false">F261-B261</f>
        <v>-0.11</v>
      </c>
      <c r="I261" s="12" t="n">
        <f aca="false">F261*1.25</f>
        <v>0</v>
      </c>
      <c r="J261" s="10" t="n">
        <f aca="false">(I261-C261)</f>
        <v>-0.088</v>
      </c>
      <c r="K261" s="11" t="e">
        <f aca="false">(J261/I261)</f>
        <v>#DIV/0!</v>
      </c>
      <c r="L261" s="11" t="n">
        <f aca="false">(M261-B261)/M261</f>
        <v>2</v>
      </c>
      <c r="M261" s="9" t="n">
        <f aca="false">I261*1.24116-B261</f>
        <v>-0.11</v>
      </c>
    </row>
    <row r="262" customFormat="false" ht="12.5" hidden="false" customHeight="true" outlineLevel="0" collapsed="false">
      <c r="A262" s="8" t="s">
        <v>273</v>
      </c>
      <c r="B262" s="9" t="n">
        <v>0.11</v>
      </c>
      <c r="C262" s="10" t="n">
        <f aca="false">(B262*0.8)</f>
        <v>0.088</v>
      </c>
      <c r="D262" s="9" t="n">
        <v>0</v>
      </c>
      <c r="E262" s="10" t="n">
        <f aca="false">(D262*0.8)</f>
        <v>0</v>
      </c>
      <c r="F262" s="9" t="n">
        <v>0</v>
      </c>
      <c r="G262" s="11" t="e">
        <f aca="false">(F262-B262)/F262</f>
        <v>#DIV/0!</v>
      </c>
      <c r="H262" s="9" t="n">
        <f aca="false">F262-B262</f>
        <v>-0.11</v>
      </c>
      <c r="I262" s="12" t="n">
        <f aca="false">F262*1.25</f>
        <v>0</v>
      </c>
      <c r="J262" s="10" t="n">
        <f aca="false">(I262-C262)</f>
        <v>-0.088</v>
      </c>
      <c r="K262" s="11" t="e">
        <f aca="false">(J262/I262)</f>
        <v>#DIV/0!</v>
      </c>
      <c r="L262" s="11" t="n">
        <f aca="false">(M262-B262)/M262</f>
        <v>2</v>
      </c>
      <c r="M262" s="9" t="n">
        <f aca="false">I262*1.24116-B262</f>
        <v>-0.11</v>
      </c>
    </row>
    <row r="263" customFormat="false" ht="12.5" hidden="false" customHeight="true" outlineLevel="0" collapsed="false">
      <c r="A263" s="8" t="s">
        <v>274</v>
      </c>
      <c r="B263" s="9" t="n">
        <v>0.09</v>
      </c>
      <c r="C263" s="10" t="n">
        <f aca="false">(B263*0.8)</f>
        <v>0.072</v>
      </c>
      <c r="D263" s="9" t="n">
        <v>0.14</v>
      </c>
      <c r="E263" s="10" t="n">
        <f aca="false">(D263*0.8)</f>
        <v>0.112</v>
      </c>
      <c r="F263" s="9" t="n">
        <v>0.17</v>
      </c>
      <c r="G263" s="11" t="n">
        <f aca="false">(F263-B263)/F263</f>
        <v>0.470588235294118</v>
      </c>
      <c r="H263" s="9" t="n">
        <f aca="false">F263-B263</f>
        <v>0.08</v>
      </c>
      <c r="I263" s="12" t="n">
        <f aca="false">F263*1.25</f>
        <v>0.2125</v>
      </c>
      <c r="J263" s="10" t="n">
        <f aca="false">(I263-C263)</f>
        <v>0.1405</v>
      </c>
      <c r="K263" s="11" t="n">
        <f aca="false">(J263/I263)</f>
        <v>0.661176470588235</v>
      </c>
      <c r="L263" s="11" t="n">
        <f aca="false">(M263-B263)/M263</f>
        <v>0.482003954036484</v>
      </c>
      <c r="M263" s="9" t="n">
        <f aca="false">I263*1.24116-B263</f>
        <v>0.1737465</v>
      </c>
    </row>
    <row r="264" customFormat="false" ht="12.5" hidden="false" customHeight="true" outlineLevel="0" collapsed="false">
      <c r="A264" s="8" t="s">
        <v>275</v>
      </c>
      <c r="B264" s="9" t="n">
        <v>0.08</v>
      </c>
      <c r="C264" s="10" t="n">
        <f aca="false">(B264*0.8)</f>
        <v>0.064</v>
      </c>
      <c r="D264" s="9" t="n">
        <v>0.14</v>
      </c>
      <c r="E264" s="10" t="n">
        <f aca="false">(D264*0.8)</f>
        <v>0.112</v>
      </c>
      <c r="F264" s="9" t="n">
        <v>0.17</v>
      </c>
      <c r="G264" s="11" t="n">
        <f aca="false">(F264-B264)/F264</f>
        <v>0.529411764705882</v>
      </c>
      <c r="H264" s="9" t="n">
        <f aca="false">F264-B264</f>
        <v>0.09</v>
      </c>
      <c r="I264" s="12" t="n">
        <f aca="false">F264*1.25</f>
        <v>0.2125</v>
      </c>
      <c r="J264" s="10" t="n">
        <f aca="false">(I264-C264)</f>
        <v>0.1485</v>
      </c>
      <c r="K264" s="11" t="n">
        <f aca="false">(J264/I264)</f>
        <v>0.698823529411765</v>
      </c>
      <c r="L264" s="11" t="n">
        <f aca="false">(M264-B264)/M264</f>
        <v>0.564617557341228</v>
      </c>
      <c r="M264" s="9" t="n">
        <f aca="false">I264*1.24116-B264</f>
        <v>0.1837465</v>
      </c>
    </row>
    <row r="265" customFormat="false" ht="12.5" hidden="false" customHeight="true" outlineLevel="0" collapsed="false">
      <c r="A265" s="8" t="s">
        <v>276</v>
      </c>
      <c r="B265" s="9" t="n">
        <v>0.02</v>
      </c>
      <c r="C265" s="10" t="n">
        <f aca="false">(B265*0.8)</f>
        <v>0.016</v>
      </c>
      <c r="D265" s="9" t="n">
        <v>0.05</v>
      </c>
      <c r="E265" s="10" t="n">
        <f aca="false">(D265*0.8)</f>
        <v>0.04</v>
      </c>
      <c r="F265" s="9" t="n">
        <v>0.07</v>
      </c>
      <c r="G265" s="11" t="n">
        <f aca="false">(F265-B265)/F265</f>
        <v>0.714285714285714</v>
      </c>
      <c r="H265" s="9" t="n">
        <f aca="false">F265-B265</f>
        <v>0.05</v>
      </c>
      <c r="I265" s="12" t="n">
        <f aca="false">F265*1.25</f>
        <v>0.0875</v>
      </c>
      <c r="J265" s="10" t="n">
        <f aca="false">(I265-C265)</f>
        <v>0.0715</v>
      </c>
      <c r="K265" s="11" t="n">
        <f aca="false">(J265/I265)</f>
        <v>0.817142857142857</v>
      </c>
      <c r="L265" s="11" t="n">
        <f aca="false">(M265-B265)/M265</f>
        <v>0.774270187299312</v>
      </c>
      <c r="M265" s="9" t="n">
        <f aca="false">I265*1.24116-B265</f>
        <v>0.0886015</v>
      </c>
    </row>
    <row r="266" customFormat="false" ht="12.5" hidden="false" customHeight="true" outlineLevel="0" collapsed="false">
      <c r="A266" s="8" t="s">
        <v>277</v>
      </c>
      <c r="B266" s="9" t="n">
        <v>0.95</v>
      </c>
      <c r="C266" s="10" t="n">
        <f aca="false">(B266*0.8)</f>
        <v>0.76</v>
      </c>
      <c r="D266" s="9" t="n">
        <v>1.49</v>
      </c>
      <c r="E266" s="10" t="n">
        <f aca="false">(D266*0.8)</f>
        <v>1.192</v>
      </c>
      <c r="F266" s="9" t="n">
        <v>1.68</v>
      </c>
      <c r="G266" s="11" t="n">
        <f aca="false">(F266-B266)/F266</f>
        <v>0.43452380952381</v>
      </c>
      <c r="H266" s="9" t="n">
        <f aca="false">F266-B266</f>
        <v>0.73</v>
      </c>
      <c r="I266" s="12" t="n">
        <f aca="false">F266*1.25</f>
        <v>2.1</v>
      </c>
      <c r="J266" s="10" t="n">
        <f aca="false">(I266-C266)</f>
        <v>1.34</v>
      </c>
      <c r="K266" s="11" t="n">
        <f aca="false">(J266/I266)</f>
        <v>0.638095238095238</v>
      </c>
      <c r="L266" s="11" t="n">
        <f aca="false">(M266-B266)/M266</f>
        <v>0.426479501773688</v>
      </c>
      <c r="M266" s="9" t="n">
        <f aca="false">I266*1.24116-B266</f>
        <v>1.656436</v>
      </c>
    </row>
    <row r="267" customFormat="false" ht="12.5" hidden="false" customHeight="true" outlineLevel="0" collapsed="false">
      <c r="A267" s="8" t="s">
        <v>278</v>
      </c>
      <c r="B267" s="9" t="n">
        <v>2.86</v>
      </c>
      <c r="C267" s="10" t="n">
        <f aca="false">(B267*0.8)</f>
        <v>2.288</v>
      </c>
      <c r="D267" s="9" t="n">
        <v>3.99</v>
      </c>
      <c r="E267" s="10" t="n">
        <f aca="false">(D267*0.8)</f>
        <v>3.192</v>
      </c>
      <c r="F267" s="9" t="n">
        <v>4.49</v>
      </c>
      <c r="G267" s="11" t="n">
        <f aca="false">(F267-B267)/F267</f>
        <v>0.363028953229399</v>
      </c>
      <c r="H267" s="9" t="n">
        <f aca="false">F267-B267</f>
        <v>1.63</v>
      </c>
      <c r="I267" s="12" t="n">
        <f aca="false">F267*1.25</f>
        <v>5.6125</v>
      </c>
      <c r="J267" s="10" t="n">
        <f aca="false">(I267-C267)</f>
        <v>3.3245</v>
      </c>
      <c r="K267" s="11" t="n">
        <f aca="false">(J267/I267)</f>
        <v>0.592338530066815</v>
      </c>
      <c r="L267" s="11" t="n">
        <f aca="false">(M267-B267)/M267</f>
        <v>0.303460134843786</v>
      </c>
      <c r="M267" s="9" t="n">
        <f aca="false">I267*1.24116-B267</f>
        <v>4.1060105</v>
      </c>
    </row>
    <row r="268" customFormat="false" ht="12.5" hidden="false" customHeight="true" outlineLevel="0" collapsed="false">
      <c r="A268" s="8" t="s">
        <v>279</v>
      </c>
      <c r="B268" s="9" t="n">
        <v>2.75</v>
      </c>
      <c r="C268" s="10" t="n">
        <f aca="false">(B268*0.8)</f>
        <v>2.2</v>
      </c>
      <c r="D268" s="9" t="n">
        <v>3.8</v>
      </c>
      <c r="E268" s="10" t="n">
        <f aca="false">(D268*0.8)</f>
        <v>3.04</v>
      </c>
      <c r="F268" s="9" t="n">
        <v>4.27</v>
      </c>
      <c r="G268" s="11" t="n">
        <f aca="false">(F268-B268)/F268</f>
        <v>0.355971896955503</v>
      </c>
      <c r="H268" s="9" t="n">
        <f aca="false">F268-B268</f>
        <v>1.52</v>
      </c>
      <c r="I268" s="12" t="n">
        <f aca="false">F268*1.25</f>
        <v>5.3375</v>
      </c>
      <c r="J268" s="10" t="n">
        <f aca="false">(I268-C268)</f>
        <v>3.1375</v>
      </c>
      <c r="K268" s="11" t="n">
        <f aca="false">(J268/I268)</f>
        <v>0.587822014051522</v>
      </c>
      <c r="L268" s="11" t="n">
        <f aca="false">(M268-B268)/M268</f>
        <v>0.290266076667007</v>
      </c>
      <c r="M268" s="9" t="n">
        <f aca="false">I268*1.24116-B268</f>
        <v>3.8746915</v>
      </c>
    </row>
    <row r="269" customFormat="false" ht="12.5" hidden="false" customHeight="true" outlineLevel="0" collapsed="false">
      <c r="A269" s="8" t="s">
        <v>280</v>
      </c>
      <c r="B269" s="9" t="n">
        <v>2.24</v>
      </c>
      <c r="C269" s="10" t="n">
        <f aca="false">(B269*0.8)</f>
        <v>1.792</v>
      </c>
      <c r="D269" s="9" t="n">
        <v>3.6</v>
      </c>
      <c r="E269" s="10" t="n">
        <f aca="false">(D269*0.8)</f>
        <v>2.88</v>
      </c>
      <c r="F269" s="9" t="n">
        <v>4.05</v>
      </c>
      <c r="G269" s="11" t="n">
        <f aca="false">(F269-B269)/F269</f>
        <v>0.446913580246914</v>
      </c>
      <c r="H269" s="9" t="n">
        <f aca="false">F269-B269</f>
        <v>1.81</v>
      </c>
      <c r="I269" s="12" t="n">
        <f aca="false">F269*1.25</f>
        <v>5.0625</v>
      </c>
      <c r="J269" s="10" t="n">
        <f aca="false">(I269-C269)</f>
        <v>3.2705</v>
      </c>
      <c r="K269" s="11" t="n">
        <f aca="false">(J269/I269)</f>
        <v>0.646024691358025</v>
      </c>
      <c r="L269" s="11" t="n">
        <f aca="false">(M269-B269)/M269</f>
        <v>0.446007015183489</v>
      </c>
      <c r="M269" s="9" t="n">
        <f aca="false">I269*1.24116-B269</f>
        <v>4.0433725</v>
      </c>
    </row>
    <row r="270" customFormat="false" ht="12.5" hidden="false" customHeight="true" outlineLevel="0" collapsed="false">
      <c r="A270" s="8" t="s">
        <v>281</v>
      </c>
      <c r="B270" s="9" t="n">
        <v>7.39</v>
      </c>
      <c r="C270" s="10" t="n">
        <f aca="false">(B270*0.8)</f>
        <v>5.912</v>
      </c>
      <c r="D270" s="9" t="n">
        <v>7.5</v>
      </c>
      <c r="E270" s="10" t="n">
        <f aca="false">(D270*0.8)</f>
        <v>6</v>
      </c>
      <c r="F270" s="9" t="n">
        <v>8.44</v>
      </c>
      <c r="G270" s="11" t="n">
        <f aca="false">(F270-B270)/F270</f>
        <v>0.124407582938389</v>
      </c>
      <c r="H270" s="9" t="n">
        <f aca="false">F270-B270</f>
        <v>1.05</v>
      </c>
      <c r="I270" s="12" t="n">
        <f aca="false">F270*1.25</f>
        <v>10.55</v>
      </c>
      <c r="J270" s="10" t="n">
        <f aca="false">(I270-C270)</f>
        <v>4.638</v>
      </c>
      <c r="K270" s="11" t="n">
        <f aca="false">(J270/I270)</f>
        <v>0.439620853080569</v>
      </c>
      <c r="L270" s="11" t="n">
        <f aca="false">(M270-B270)/M270</f>
        <v>-0.295527991644108</v>
      </c>
      <c r="M270" s="9" t="n">
        <f aca="false">I270*1.24116-B270</f>
        <v>5.704238</v>
      </c>
    </row>
    <row r="271" customFormat="false" ht="12.5" hidden="false" customHeight="true" outlineLevel="0" collapsed="false">
      <c r="A271" s="8" t="s">
        <v>282</v>
      </c>
      <c r="B271" s="9" t="n">
        <v>7.77</v>
      </c>
      <c r="C271" s="10" t="n">
        <f aca="false">(B271*0.8)</f>
        <v>6.216</v>
      </c>
      <c r="D271" s="9" t="n">
        <v>8.5</v>
      </c>
      <c r="E271" s="10" t="n">
        <f aca="false">(D271*0.8)</f>
        <v>6.8</v>
      </c>
      <c r="F271" s="9" t="n">
        <v>9.56</v>
      </c>
      <c r="G271" s="11" t="n">
        <f aca="false">(F271-B271)/F271</f>
        <v>0.187238493723849</v>
      </c>
      <c r="H271" s="9" t="n">
        <f aca="false">F271-B271</f>
        <v>1.79</v>
      </c>
      <c r="I271" s="12" t="n">
        <f aca="false">F271*1.25</f>
        <v>11.95</v>
      </c>
      <c r="J271" s="10" t="n">
        <f aca="false">(I271-C271)</f>
        <v>5.734</v>
      </c>
      <c r="K271" s="11" t="n">
        <f aca="false">(J271/I271)</f>
        <v>0.479832635983264</v>
      </c>
      <c r="L271" s="11" t="n">
        <f aca="false">(M271-B271)/M271</f>
        <v>-0.100276386029633</v>
      </c>
      <c r="M271" s="9" t="n">
        <f aca="false">I271*1.24116-B271</f>
        <v>7.061862</v>
      </c>
    </row>
    <row r="272" customFormat="false" ht="12.5" hidden="false" customHeight="true" outlineLevel="0" collapsed="false">
      <c r="A272" s="8" t="s">
        <v>283</v>
      </c>
      <c r="B272" s="9" t="n">
        <v>1</v>
      </c>
      <c r="C272" s="10" t="n">
        <f aca="false">(B272*0.8)</f>
        <v>0.8</v>
      </c>
      <c r="D272" s="9" t="n">
        <v>1.47</v>
      </c>
      <c r="E272" s="10" t="n">
        <f aca="false">(D272*0.8)</f>
        <v>1.176</v>
      </c>
      <c r="F272" s="9" t="n">
        <v>1.66</v>
      </c>
      <c r="G272" s="11" t="n">
        <f aca="false">(F272-B272)/F272</f>
        <v>0.397590361445783</v>
      </c>
      <c r="H272" s="9" t="n">
        <f aca="false">F272-B272</f>
        <v>0.66</v>
      </c>
      <c r="I272" s="12" t="n">
        <f aca="false">F272*1.25</f>
        <v>2.075</v>
      </c>
      <c r="J272" s="10" t="n">
        <f aca="false">(I272-C272)</f>
        <v>1.275</v>
      </c>
      <c r="K272" s="11" t="n">
        <f aca="false">(J272/I272)</f>
        <v>0.614457831325301</v>
      </c>
      <c r="L272" s="11" t="n">
        <f aca="false">(M272-B272)/M272</f>
        <v>0.365243394246693</v>
      </c>
      <c r="M272" s="9" t="n">
        <f aca="false">I272*1.24116-B272</f>
        <v>1.575407</v>
      </c>
    </row>
    <row r="273" customFormat="false" ht="12.5" hidden="false" customHeight="true" outlineLevel="0" collapsed="false">
      <c r="A273" s="8" t="s">
        <v>284</v>
      </c>
      <c r="B273" s="9" t="n">
        <v>2.35</v>
      </c>
      <c r="C273" s="10" t="n">
        <f aca="false">(B273*0.8)</f>
        <v>1.88</v>
      </c>
      <c r="D273" s="9" t="n">
        <v>4.1</v>
      </c>
      <c r="E273" s="10" t="n">
        <f aca="false">(D273*0.8)</f>
        <v>3.28</v>
      </c>
      <c r="F273" s="9" t="n">
        <v>4.62</v>
      </c>
      <c r="G273" s="11" t="n">
        <f aca="false">(F273-B273)/F273</f>
        <v>0.491341991341991</v>
      </c>
      <c r="H273" s="9" t="n">
        <f aca="false">F273-B273</f>
        <v>2.27</v>
      </c>
      <c r="I273" s="12" t="n">
        <f aca="false">F273*1.25</f>
        <v>5.775</v>
      </c>
      <c r="J273" s="10" t="n">
        <f aca="false">(I273-C273)</f>
        <v>3.895</v>
      </c>
      <c r="K273" s="11" t="n">
        <f aca="false">(J273/I273)</f>
        <v>0.674458874458875</v>
      </c>
      <c r="L273" s="11" t="n">
        <f aca="false">(M273-B273)/M273</f>
        <v>0.51221527123218</v>
      </c>
      <c r="M273" s="9" t="n">
        <f aca="false">I273*1.24116-B273</f>
        <v>4.817699</v>
      </c>
    </row>
    <row r="274" customFormat="false" ht="12.5" hidden="false" customHeight="true" outlineLevel="0" collapsed="false">
      <c r="A274" s="8" t="s">
        <v>285</v>
      </c>
      <c r="B274" s="9" t="n">
        <v>2.2</v>
      </c>
      <c r="C274" s="10" t="n">
        <f aca="false">(B274*0.8)</f>
        <v>1.76</v>
      </c>
      <c r="D274" s="9" t="n">
        <v>4.1</v>
      </c>
      <c r="E274" s="10" t="n">
        <f aca="false">(D274*0.8)</f>
        <v>3.28</v>
      </c>
      <c r="F274" s="9" t="n">
        <v>4.62</v>
      </c>
      <c r="G274" s="11" t="n">
        <f aca="false">(F274-B274)/F274</f>
        <v>0.523809523809524</v>
      </c>
      <c r="H274" s="9" t="n">
        <f aca="false">F274-B274</f>
        <v>2.42</v>
      </c>
      <c r="I274" s="12" t="n">
        <f aca="false">F274*1.25</f>
        <v>5.775</v>
      </c>
      <c r="J274" s="10" t="n">
        <f aca="false">(I274-C274)</f>
        <v>4.015</v>
      </c>
      <c r="K274" s="11" t="n">
        <f aca="false">(J274/I274)</f>
        <v>0.695238095238095</v>
      </c>
      <c r="L274" s="11" t="n">
        <f aca="false">(M274-B274)/M274</f>
        <v>0.557139029558756</v>
      </c>
      <c r="M274" s="9" t="n">
        <f aca="false">I274*1.24116-B274</f>
        <v>4.967699</v>
      </c>
    </row>
    <row r="275" customFormat="false" ht="12.5" hidden="false" customHeight="true" outlineLevel="0" collapsed="false">
      <c r="A275" s="8" t="s">
        <v>286</v>
      </c>
      <c r="B275" s="9" t="n">
        <v>2.2</v>
      </c>
      <c r="C275" s="10" t="n">
        <f aca="false">(B275*0.8)</f>
        <v>1.76</v>
      </c>
      <c r="D275" s="9" t="n">
        <v>4.1</v>
      </c>
      <c r="E275" s="10" t="n">
        <f aca="false">(D275*0.8)</f>
        <v>3.28</v>
      </c>
      <c r="F275" s="9" t="n">
        <v>4.62</v>
      </c>
      <c r="G275" s="11" t="n">
        <f aca="false">(F275-B275)/F275</f>
        <v>0.523809523809524</v>
      </c>
      <c r="H275" s="9" t="n">
        <f aca="false">F275-B275</f>
        <v>2.42</v>
      </c>
      <c r="I275" s="12" t="n">
        <f aca="false">F275*1.25</f>
        <v>5.775</v>
      </c>
      <c r="J275" s="10" t="n">
        <f aca="false">(I275-C275)</f>
        <v>4.015</v>
      </c>
      <c r="K275" s="11" t="n">
        <f aca="false">(J275/I275)</f>
        <v>0.695238095238095</v>
      </c>
      <c r="L275" s="11" t="n">
        <f aca="false">(M275-B275)/M275</f>
        <v>0.557139029558756</v>
      </c>
      <c r="M275" s="9" t="n">
        <f aca="false">I275*1.24116-B275</f>
        <v>4.967699</v>
      </c>
    </row>
    <row r="276" customFormat="false" ht="12.5" hidden="false" customHeight="true" outlineLevel="0" collapsed="false">
      <c r="A276" s="8" t="s">
        <v>287</v>
      </c>
      <c r="B276" s="9" t="n">
        <v>2.63</v>
      </c>
      <c r="C276" s="10" t="n">
        <f aca="false">(B276*0.8)</f>
        <v>2.104</v>
      </c>
      <c r="D276" s="9" t="n">
        <v>4.1</v>
      </c>
      <c r="E276" s="10" t="n">
        <f aca="false">(D276*0.8)</f>
        <v>3.28</v>
      </c>
      <c r="F276" s="9" t="n">
        <v>4.62</v>
      </c>
      <c r="G276" s="11" t="n">
        <f aca="false">(F276-B276)/F276</f>
        <v>0.430735930735931</v>
      </c>
      <c r="H276" s="9" t="n">
        <f aca="false">F276-B276</f>
        <v>1.99</v>
      </c>
      <c r="I276" s="12" t="n">
        <f aca="false">F276*1.25</f>
        <v>5.775</v>
      </c>
      <c r="J276" s="10" t="n">
        <f aca="false">(I276-C276)</f>
        <v>3.671</v>
      </c>
      <c r="K276" s="11" t="n">
        <f aca="false">(J276/I276)</f>
        <v>0.635670995670996</v>
      </c>
      <c r="L276" s="11" t="n">
        <f aca="false">(M276-B276)/M276</f>
        <v>0.420411093816492</v>
      </c>
      <c r="M276" s="9" t="n">
        <f aca="false">I276*1.24116-B276</f>
        <v>4.537699</v>
      </c>
    </row>
    <row r="277" customFormat="false" ht="12.5" hidden="false" customHeight="true" outlineLevel="0" collapsed="false">
      <c r="A277" s="8" t="s">
        <v>288</v>
      </c>
      <c r="B277" s="9" t="n">
        <v>3.02</v>
      </c>
      <c r="C277" s="10" t="n">
        <f aca="false">(B277*0.8)</f>
        <v>2.416</v>
      </c>
      <c r="D277" s="9" t="n">
        <v>4.1</v>
      </c>
      <c r="E277" s="10" t="n">
        <f aca="false">(D277*0.8)</f>
        <v>3.28</v>
      </c>
      <c r="F277" s="9" t="n">
        <v>4.62</v>
      </c>
      <c r="G277" s="11" t="n">
        <f aca="false">(F277-B277)/F277</f>
        <v>0.346320346320346</v>
      </c>
      <c r="H277" s="9" t="n">
        <f aca="false">F277-B277</f>
        <v>1.6</v>
      </c>
      <c r="I277" s="12" t="n">
        <f aca="false">F277*1.25</f>
        <v>5.775</v>
      </c>
      <c r="J277" s="10" t="n">
        <f aca="false">(I277-C277)</f>
        <v>3.359</v>
      </c>
      <c r="K277" s="11" t="n">
        <f aca="false">(J277/I277)</f>
        <v>0.581645021645022</v>
      </c>
      <c r="L277" s="11" t="n">
        <f aca="false">(M277-B277)/M277</f>
        <v>0.271885447810943</v>
      </c>
      <c r="M277" s="9" t="n">
        <f aca="false">I277*1.24116-B277</f>
        <v>4.147699</v>
      </c>
    </row>
    <row r="278" customFormat="false" ht="12.5" hidden="false" customHeight="true" outlineLevel="0" collapsed="false">
      <c r="A278" s="8" t="s">
        <v>289</v>
      </c>
      <c r="B278" s="9" t="n">
        <v>3.08</v>
      </c>
      <c r="C278" s="10" t="n">
        <f aca="false">(B278*0.8)</f>
        <v>2.464</v>
      </c>
      <c r="D278" s="9" t="n">
        <v>4.1</v>
      </c>
      <c r="E278" s="10" t="n">
        <f aca="false">(D278*0.8)</f>
        <v>3.28</v>
      </c>
      <c r="F278" s="9" t="n">
        <v>4.62</v>
      </c>
      <c r="G278" s="11" t="n">
        <f aca="false">(F278-B278)/F278</f>
        <v>0.333333333333333</v>
      </c>
      <c r="H278" s="9" t="n">
        <f aca="false">F278-B278</f>
        <v>1.54</v>
      </c>
      <c r="I278" s="12" t="n">
        <f aca="false">F278*1.25</f>
        <v>5.775</v>
      </c>
      <c r="J278" s="10" t="n">
        <f aca="false">(I278-C278)</f>
        <v>3.311</v>
      </c>
      <c r="K278" s="11" t="n">
        <f aca="false">(J278/I278)</f>
        <v>0.573333333333333</v>
      </c>
      <c r="L278" s="11" t="n">
        <f aca="false">(M278-B278)/M278</f>
        <v>0.246519863620095</v>
      </c>
      <c r="M278" s="9" t="n">
        <f aca="false">I278*1.24116-B278</f>
        <v>4.087699</v>
      </c>
    </row>
    <row r="279" customFormat="false" ht="12.5" hidden="false" customHeight="true" outlineLevel="0" collapsed="false">
      <c r="A279" s="8" t="s">
        <v>290</v>
      </c>
      <c r="B279" s="9" t="n">
        <v>3.55</v>
      </c>
      <c r="C279" s="10" t="n">
        <f aca="false">(B279*0.8)</f>
        <v>2.84</v>
      </c>
      <c r="D279" s="9" t="n">
        <v>4.1</v>
      </c>
      <c r="E279" s="10" t="n">
        <f aca="false">(D279*0.8)</f>
        <v>3.28</v>
      </c>
      <c r="F279" s="9" t="n">
        <v>4.62</v>
      </c>
      <c r="G279" s="11" t="n">
        <f aca="false">(F279-B279)/F279</f>
        <v>0.231601731601732</v>
      </c>
      <c r="H279" s="9" t="n">
        <f aca="false">F279-B279</f>
        <v>1.07</v>
      </c>
      <c r="I279" s="12" t="n">
        <f aca="false">F279*1.25</f>
        <v>5.775</v>
      </c>
      <c r="J279" s="10" t="n">
        <f aca="false">(I279-C279)</f>
        <v>2.935</v>
      </c>
      <c r="K279" s="11" t="n">
        <f aca="false">(J279/I279)</f>
        <v>0.508225108225108</v>
      </c>
      <c r="L279" s="11" t="n">
        <f aca="false">(M279-B279)/M279</f>
        <v>0.0187132760354029</v>
      </c>
      <c r="M279" s="9" t="n">
        <f aca="false">I279*1.24116-B279</f>
        <v>3.617699</v>
      </c>
    </row>
    <row r="280" customFormat="false" ht="12.5" hidden="false" customHeight="true" outlineLevel="0" collapsed="false">
      <c r="A280" s="8" t="s">
        <v>291</v>
      </c>
      <c r="B280" s="9" t="n">
        <v>3.08</v>
      </c>
      <c r="C280" s="10" t="n">
        <f aca="false">(B280*0.8)</f>
        <v>2.464</v>
      </c>
      <c r="D280" s="9" t="n">
        <v>4.7</v>
      </c>
      <c r="E280" s="10" t="n">
        <f aca="false">(D280*0.8)</f>
        <v>3.76</v>
      </c>
      <c r="F280" s="9" t="n">
        <v>5.29</v>
      </c>
      <c r="G280" s="11" t="n">
        <f aca="false">(F280-B280)/F280</f>
        <v>0.417769376181474</v>
      </c>
      <c r="H280" s="9" t="n">
        <f aca="false">F280-B280</f>
        <v>2.21</v>
      </c>
      <c r="I280" s="12" t="n">
        <f aca="false">F280*1.25</f>
        <v>6.6125</v>
      </c>
      <c r="J280" s="10" t="n">
        <f aca="false">(I280-C280)</f>
        <v>4.1485</v>
      </c>
      <c r="K280" s="11" t="n">
        <f aca="false">(J280/I280)</f>
        <v>0.627372400756144</v>
      </c>
      <c r="L280" s="11" t="n">
        <f aca="false">(M280-B280)/M280</f>
        <v>0.399278802996702</v>
      </c>
      <c r="M280" s="9" t="n">
        <f aca="false">I280*1.24116-B280</f>
        <v>5.1271705</v>
      </c>
    </row>
    <row r="281" customFormat="false" ht="12.5" hidden="false" customHeight="true" outlineLevel="0" collapsed="false">
      <c r="A281" s="8" t="s">
        <v>292</v>
      </c>
      <c r="B281" s="9" t="n">
        <v>3.08</v>
      </c>
      <c r="C281" s="10" t="n">
        <f aca="false">(B281*0.8)</f>
        <v>2.464</v>
      </c>
      <c r="D281" s="9" t="n">
        <v>4.7</v>
      </c>
      <c r="E281" s="10" t="n">
        <f aca="false">(D281*0.8)</f>
        <v>3.76</v>
      </c>
      <c r="F281" s="9" t="n">
        <v>5.29</v>
      </c>
      <c r="G281" s="11" t="n">
        <f aca="false">(F281-B281)/F281</f>
        <v>0.417769376181474</v>
      </c>
      <c r="H281" s="9" t="n">
        <f aca="false">F281-B281</f>
        <v>2.21</v>
      </c>
      <c r="I281" s="12" t="n">
        <f aca="false">F281*1.25</f>
        <v>6.6125</v>
      </c>
      <c r="J281" s="10" t="n">
        <f aca="false">(I281-C281)</f>
        <v>4.1485</v>
      </c>
      <c r="K281" s="11" t="n">
        <f aca="false">(J281/I281)</f>
        <v>0.627372400756144</v>
      </c>
      <c r="L281" s="11" t="n">
        <f aca="false">(M281-B281)/M281</f>
        <v>0.399278802996702</v>
      </c>
      <c r="M281" s="9" t="n">
        <f aca="false">I281*1.24116-B281</f>
        <v>5.1271705</v>
      </c>
    </row>
    <row r="282" customFormat="false" ht="12.5" hidden="false" customHeight="true" outlineLevel="0" collapsed="false">
      <c r="A282" s="8" t="s">
        <v>293</v>
      </c>
      <c r="B282" s="9" t="n">
        <v>3.51</v>
      </c>
      <c r="C282" s="10" t="n">
        <f aca="false">(B282*0.8)</f>
        <v>2.808</v>
      </c>
      <c r="D282" s="9" t="n">
        <v>4.7</v>
      </c>
      <c r="E282" s="10" t="n">
        <f aca="false">(D282*0.8)</f>
        <v>3.76</v>
      </c>
      <c r="F282" s="9" t="n">
        <v>5.29</v>
      </c>
      <c r="G282" s="11" t="n">
        <f aca="false">(F282-B282)/F282</f>
        <v>0.33648393194707</v>
      </c>
      <c r="H282" s="9" t="n">
        <f aca="false">F282-B282</f>
        <v>1.78</v>
      </c>
      <c r="I282" s="12" t="n">
        <f aca="false">F282*1.25</f>
        <v>6.6125</v>
      </c>
      <c r="J282" s="10" t="n">
        <f aca="false">(I282-C282)</f>
        <v>3.8045</v>
      </c>
      <c r="K282" s="11" t="n">
        <f aca="false">(J282/I282)</f>
        <v>0.575349716446125</v>
      </c>
      <c r="L282" s="11" t="n">
        <f aca="false">(M282-B282)/M282</f>
        <v>0.252741623920188</v>
      </c>
      <c r="M282" s="9" t="n">
        <f aca="false">I282*1.24116-B282</f>
        <v>4.6971705</v>
      </c>
    </row>
    <row r="283" customFormat="false" ht="12.5" hidden="false" customHeight="true" outlineLevel="0" collapsed="false">
      <c r="A283" s="8" t="s">
        <v>294</v>
      </c>
      <c r="B283" s="9" t="n">
        <v>3.24</v>
      </c>
      <c r="C283" s="10" t="n">
        <f aca="false">(B283*0.8)</f>
        <v>2.592</v>
      </c>
      <c r="D283" s="9" t="n">
        <v>4.7</v>
      </c>
      <c r="E283" s="10" t="n">
        <f aca="false">(D283*0.8)</f>
        <v>3.76</v>
      </c>
      <c r="F283" s="9" t="n">
        <v>5.29</v>
      </c>
      <c r="G283" s="11" t="n">
        <f aca="false">(F283-B283)/F283</f>
        <v>0.387523629489603</v>
      </c>
      <c r="H283" s="9" t="n">
        <f aca="false">F283-B283</f>
        <v>2.05</v>
      </c>
      <c r="I283" s="12" t="n">
        <f aca="false">F283*1.25</f>
        <v>6.6125</v>
      </c>
      <c r="J283" s="10" t="n">
        <f aca="false">(I283-C283)</f>
        <v>4.0205</v>
      </c>
      <c r="K283" s="11" t="n">
        <f aca="false">(J283/I283)</f>
        <v>0.608015122873346</v>
      </c>
      <c r="L283" s="11" t="n">
        <f aca="false">(M283-B283)/M283</f>
        <v>0.347717176207259</v>
      </c>
      <c r="M283" s="9" t="n">
        <f aca="false">I283*1.24116-B283</f>
        <v>4.9671705</v>
      </c>
    </row>
    <row r="284" customFormat="false" ht="12.5" hidden="false" customHeight="true" outlineLevel="0" collapsed="false">
      <c r="A284" s="8" t="s">
        <v>295</v>
      </c>
      <c r="B284" s="9" t="n">
        <v>3.24</v>
      </c>
      <c r="C284" s="10" t="n">
        <f aca="false">(B284*0.8)</f>
        <v>2.592</v>
      </c>
      <c r="D284" s="9" t="n">
        <v>4.7</v>
      </c>
      <c r="E284" s="10" t="n">
        <f aca="false">(D284*0.8)</f>
        <v>3.76</v>
      </c>
      <c r="F284" s="9" t="n">
        <v>5.29</v>
      </c>
      <c r="G284" s="11" t="n">
        <f aca="false">(F284-B284)/F284</f>
        <v>0.387523629489603</v>
      </c>
      <c r="H284" s="9" t="n">
        <f aca="false">F284-B284</f>
        <v>2.05</v>
      </c>
      <c r="I284" s="12" t="n">
        <f aca="false">F284*1.25</f>
        <v>6.6125</v>
      </c>
      <c r="J284" s="10" t="n">
        <f aca="false">(I284-C284)</f>
        <v>4.0205</v>
      </c>
      <c r="K284" s="11" t="n">
        <f aca="false">(J284/I284)</f>
        <v>0.608015122873346</v>
      </c>
      <c r="L284" s="11" t="n">
        <f aca="false">(M284-B284)/M284</f>
        <v>0.347717176207259</v>
      </c>
      <c r="M284" s="9" t="n">
        <f aca="false">I284*1.24116-B284</f>
        <v>4.9671705</v>
      </c>
    </row>
    <row r="285" customFormat="false" ht="12.5" hidden="false" customHeight="true" outlineLevel="0" collapsed="false">
      <c r="A285" s="8" t="s">
        <v>296</v>
      </c>
      <c r="B285" s="9" t="n">
        <v>3.66</v>
      </c>
      <c r="C285" s="10" t="n">
        <f aca="false">(B285*0.8)</f>
        <v>2.928</v>
      </c>
      <c r="D285" s="9" t="n">
        <v>4.7</v>
      </c>
      <c r="E285" s="10" t="n">
        <f aca="false">(D285*0.8)</f>
        <v>3.76</v>
      </c>
      <c r="F285" s="9" t="n">
        <v>5.29</v>
      </c>
      <c r="G285" s="11" t="n">
        <f aca="false">(F285-B285)/F285</f>
        <v>0.30812854442344</v>
      </c>
      <c r="H285" s="9" t="n">
        <f aca="false">F285-B285</f>
        <v>1.63</v>
      </c>
      <c r="I285" s="12" t="n">
        <f aca="false">F285*1.25</f>
        <v>6.6125</v>
      </c>
      <c r="J285" s="10" t="n">
        <f aca="false">(I285-C285)</f>
        <v>3.6845</v>
      </c>
      <c r="K285" s="11" t="n">
        <f aca="false">(J285/I285)</f>
        <v>0.557202268431002</v>
      </c>
      <c r="L285" s="11" t="n">
        <f aca="false">(M285-B285)/M285</f>
        <v>0.195103856343192</v>
      </c>
      <c r="M285" s="9" t="n">
        <f aca="false">I285*1.24116-B285</f>
        <v>4.5471705</v>
      </c>
    </row>
    <row r="286" customFormat="false" ht="12.5" hidden="false" customHeight="true" outlineLevel="0" collapsed="false">
      <c r="A286" s="8" t="s">
        <v>297</v>
      </c>
      <c r="B286" s="9" t="n">
        <v>3.32</v>
      </c>
      <c r="C286" s="10" t="n">
        <f aca="false">(B286*0.8)</f>
        <v>2.656</v>
      </c>
      <c r="D286" s="9" t="n">
        <v>4.7</v>
      </c>
      <c r="E286" s="10" t="n">
        <f aca="false">(D286*0.8)</f>
        <v>3.76</v>
      </c>
      <c r="F286" s="9" t="n">
        <v>5.29</v>
      </c>
      <c r="G286" s="11" t="n">
        <f aca="false">(F286-B286)/F286</f>
        <v>0.372400756143667</v>
      </c>
      <c r="H286" s="9" t="n">
        <f aca="false">F286-B286</f>
        <v>1.97</v>
      </c>
      <c r="I286" s="12" t="n">
        <f aca="false">F286*1.25</f>
        <v>6.6125</v>
      </c>
      <c r="J286" s="10" t="n">
        <f aca="false">(I286-C286)</f>
        <v>3.9565</v>
      </c>
      <c r="K286" s="11" t="n">
        <f aca="false">(J286/I286)</f>
        <v>0.598336483931947</v>
      </c>
      <c r="L286" s="11" t="n">
        <f aca="false">(M286-B286)/M286</f>
        <v>0.320670314244203</v>
      </c>
      <c r="M286" s="9" t="n">
        <f aca="false">I286*1.24116-B286</f>
        <v>4.8871705</v>
      </c>
    </row>
    <row r="287" customFormat="false" ht="12.5" hidden="false" customHeight="true" outlineLevel="0" collapsed="false">
      <c r="A287" s="8" t="s">
        <v>298</v>
      </c>
      <c r="B287" s="9" t="n">
        <v>3.32</v>
      </c>
      <c r="C287" s="10" t="n">
        <f aca="false">(B287*0.8)</f>
        <v>2.656</v>
      </c>
      <c r="D287" s="9" t="n">
        <v>4.7</v>
      </c>
      <c r="E287" s="10" t="n">
        <f aca="false">(D287*0.8)</f>
        <v>3.76</v>
      </c>
      <c r="F287" s="9" t="n">
        <v>5.29</v>
      </c>
      <c r="G287" s="11" t="n">
        <f aca="false">(F287-B287)/F287</f>
        <v>0.372400756143667</v>
      </c>
      <c r="H287" s="9" t="n">
        <f aca="false">F287-B287</f>
        <v>1.97</v>
      </c>
      <c r="I287" s="12" t="n">
        <f aca="false">F287*1.25</f>
        <v>6.6125</v>
      </c>
      <c r="J287" s="10" t="n">
        <f aca="false">(I287-C287)</f>
        <v>3.9565</v>
      </c>
      <c r="K287" s="11" t="n">
        <f aca="false">(J287/I287)</f>
        <v>0.598336483931947</v>
      </c>
      <c r="L287" s="11" t="n">
        <f aca="false">(M287-B287)/M287</f>
        <v>0.320670314244203</v>
      </c>
      <c r="M287" s="9" t="n">
        <f aca="false">I287*1.24116-B287</f>
        <v>4.8871705</v>
      </c>
    </row>
    <row r="288" customFormat="false" ht="12.5" hidden="false" customHeight="true" outlineLevel="0" collapsed="false">
      <c r="A288" s="8" t="s">
        <v>299</v>
      </c>
      <c r="B288" s="9" t="n">
        <v>3.75</v>
      </c>
      <c r="C288" s="10" t="n">
        <f aca="false">(B288*0.8)</f>
        <v>3</v>
      </c>
      <c r="D288" s="9" t="n">
        <v>4.7</v>
      </c>
      <c r="E288" s="10" t="n">
        <f aca="false">(D288*0.8)</f>
        <v>3.76</v>
      </c>
      <c r="F288" s="9" t="n">
        <v>5.29</v>
      </c>
      <c r="G288" s="11" t="n">
        <f aca="false">(F288-B288)/F288</f>
        <v>0.291115311909263</v>
      </c>
      <c r="H288" s="9" t="n">
        <f aca="false">F288-B288</f>
        <v>1.54</v>
      </c>
      <c r="I288" s="12" t="n">
        <f aca="false">F288*1.25</f>
        <v>6.6125</v>
      </c>
      <c r="J288" s="10" t="n">
        <f aca="false">(I288-C288)</f>
        <v>3.6125</v>
      </c>
      <c r="K288" s="11" t="n">
        <f aca="false">(J288/I288)</f>
        <v>0.546313799621928</v>
      </c>
      <c r="L288" s="11" t="n">
        <f aca="false">(M288-B288)/M288</f>
        <v>0.158659064085612</v>
      </c>
      <c r="M288" s="9" t="n">
        <f aca="false">I288*1.24116-B288</f>
        <v>4.4571705</v>
      </c>
    </row>
    <row r="289" customFormat="false" ht="12.5" hidden="false" customHeight="true" outlineLevel="0" collapsed="false">
      <c r="A289" s="8" t="s">
        <v>300</v>
      </c>
      <c r="B289" s="9" t="n">
        <v>2.66</v>
      </c>
      <c r="C289" s="10" t="n">
        <f aca="false">(B289*0.8)</f>
        <v>2.128</v>
      </c>
      <c r="D289" s="9" t="n">
        <v>4.1</v>
      </c>
      <c r="E289" s="10" t="n">
        <f aca="false">(D289*0.8)</f>
        <v>3.28</v>
      </c>
      <c r="F289" s="9" t="n">
        <v>4.62</v>
      </c>
      <c r="G289" s="11" t="n">
        <f aca="false">(F289-B289)/F289</f>
        <v>0.424242424242424</v>
      </c>
      <c r="H289" s="9" t="n">
        <f aca="false">F289-B289</f>
        <v>1.96</v>
      </c>
      <c r="I289" s="12" t="n">
        <f aca="false">F289*1.25</f>
        <v>5.775</v>
      </c>
      <c r="J289" s="10" t="n">
        <f aca="false">(I289-C289)</f>
        <v>3.647</v>
      </c>
      <c r="K289" s="11" t="n">
        <f aca="false">(J289/I289)</f>
        <v>0.631515151515152</v>
      </c>
      <c r="L289" s="11" t="n">
        <f aca="false">(M289-B289)/M289</f>
        <v>0.409898487010779</v>
      </c>
      <c r="M289" s="9" t="n">
        <f aca="false">I289*1.24116-B289</f>
        <v>4.507699</v>
      </c>
    </row>
    <row r="290" customFormat="false" ht="12.5" hidden="false" customHeight="true" outlineLevel="0" collapsed="false">
      <c r="A290" s="8" t="s">
        <v>301</v>
      </c>
      <c r="B290" s="9" t="n">
        <v>2.66</v>
      </c>
      <c r="C290" s="10" t="n">
        <f aca="false">(B290*0.8)</f>
        <v>2.128</v>
      </c>
      <c r="D290" s="9" t="n">
        <v>4.1</v>
      </c>
      <c r="E290" s="10" t="n">
        <f aca="false">(D290*0.8)</f>
        <v>3.28</v>
      </c>
      <c r="F290" s="9" t="n">
        <v>4.62</v>
      </c>
      <c r="G290" s="11" t="n">
        <f aca="false">(F290-B290)/F290</f>
        <v>0.424242424242424</v>
      </c>
      <c r="H290" s="9" t="n">
        <f aca="false">F290-B290</f>
        <v>1.96</v>
      </c>
      <c r="I290" s="12" t="n">
        <f aca="false">F290*1.25</f>
        <v>5.775</v>
      </c>
      <c r="J290" s="10" t="n">
        <f aca="false">(I290-C290)</f>
        <v>3.647</v>
      </c>
      <c r="K290" s="11" t="n">
        <f aca="false">(J290/I290)</f>
        <v>0.631515151515152</v>
      </c>
      <c r="L290" s="11" t="n">
        <f aca="false">(M290-B290)/M290</f>
        <v>0.409898487010779</v>
      </c>
      <c r="M290" s="9" t="n">
        <f aca="false">I290*1.24116-B290</f>
        <v>4.507699</v>
      </c>
    </row>
    <row r="291" customFormat="false" ht="12.5" hidden="false" customHeight="true" outlineLevel="0" collapsed="false">
      <c r="A291" s="8" t="s">
        <v>302</v>
      </c>
      <c r="B291" s="9" t="n">
        <v>3.09</v>
      </c>
      <c r="C291" s="10" t="n">
        <f aca="false">(B291*0.8)</f>
        <v>2.472</v>
      </c>
      <c r="D291" s="9" t="n">
        <v>4.1</v>
      </c>
      <c r="E291" s="10" t="n">
        <f aca="false">(D291*0.8)</f>
        <v>3.28</v>
      </c>
      <c r="F291" s="9" t="n">
        <v>4.62</v>
      </c>
      <c r="G291" s="11" t="n">
        <f aca="false">(F291-B291)/F291</f>
        <v>0.331168831168831</v>
      </c>
      <c r="H291" s="9" t="n">
        <f aca="false">F291-B291</f>
        <v>1.53</v>
      </c>
      <c r="I291" s="12" t="n">
        <f aca="false">F291*1.25</f>
        <v>5.775</v>
      </c>
      <c r="J291" s="10" t="n">
        <f aca="false">(I291-C291)</f>
        <v>3.303</v>
      </c>
      <c r="K291" s="11" t="n">
        <f aca="false">(J291/I291)</f>
        <v>0.571948051948052</v>
      </c>
      <c r="L291" s="11" t="n">
        <f aca="false">(M291-B291)/M291</f>
        <v>0.242219693018048</v>
      </c>
      <c r="M291" s="9" t="n">
        <f aca="false">I291*1.24116-B291</f>
        <v>4.077699</v>
      </c>
    </row>
    <row r="292" customFormat="false" ht="12.5" hidden="false" customHeight="true" outlineLevel="0" collapsed="false">
      <c r="A292" s="8" t="s">
        <v>303</v>
      </c>
      <c r="B292" s="9" t="n">
        <v>2.71</v>
      </c>
      <c r="C292" s="10" t="n">
        <f aca="false">(B292*0.8)</f>
        <v>2.168</v>
      </c>
      <c r="D292" s="9" t="n">
        <v>4.1</v>
      </c>
      <c r="E292" s="10" t="n">
        <f aca="false">(D292*0.8)</f>
        <v>3.28</v>
      </c>
      <c r="F292" s="9" t="n">
        <v>4.62</v>
      </c>
      <c r="G292" s="11" t="n">
        <f aca="false">(F292-B292)/F292</f>
        <v>0.413419913419913</v>
      </c>
      <c r="H292" s="9" t="n">
        <f aca="false">F292-B292</f>
        <v>1.91</v>
      </c>
      <c r="I292" s="12" t="n">
        <f aca="false">F292*1.25</f>
        <v>5.775</v>
      </c>
      <c r="J292" s="10" t="n">
        <f aca="false">(I292-C292)</f>
        <v>3.607</v>
      </c>
      <c r="K292" s="11" t="n">
        <f aca="false">(J292/I292)</f>
        <v>0.624588744588745</v>
      </c>
      <c r="L292" s="11" t="n">
        <f aca="false">(M292-B292)/M292</f>
        <v>0.392063035211664</v>
      </c>
      <c r="M292" s="9" t="n">
        <f aca="false">I292*1.24116-B292</f>
        <v>4.457699</v>
      </c>
    </row>
    <row r="293" customFormat="false" ht="12.5" hidden="false" customHeight="true" outlineLevel="0" collapsed="false">
      <c r="A293" s="8" t="s">
        <v>304</v>
      </c>
      <c r="B293" s="9" t="n">
        <v>2.71</v>
      </c>
      <c r="C293" s="10" t="n">
        <f aca="false">(B293*0.8)</f>
        <v>2.168</v>
      </c>
      <c r="D293" s="9" t="n">
        <v>4.1</v>
      </c>
      <c r="E293" s="10" t="n">
        <f aca="false">(D293*0.8)</f>
        <v>3.28</v>
      </c>
      <c r="F293" s="9" t="n">
        <v>4.62</v>
      </c>
      <c r="G293" s="11" t="n">
        <f aca="false">(F293-B293)/F293</f>
        <v>0.413419913419913</v>
      </c>
      <c r="H293" s="9" t="n">
        <f aca="false">F293-B293</f>
        <v>1.91</v>
      </c>
      <c r="I293" s="12" t="n">
        <f aca="false">F293*1.25</f>
        <v>5.775</v>
      </c>
      <c r="J293" s="10" t="n">
        <f aca="false">(I293-C293)</f>
        <v>3.607</v>
      </c>
      <c r="K293" s="11" t="n">
        <f aca="false">(J293/I293)</f>
        <v>0.624588744588745</v>
      </c>
      <c r="L293" s="11" t="n">
        <f aca="false">(M293-B293)/M293</f>
        <v>0.392063035211664</v>
      </c>
      <c r="M293" s="9" t="n">
        <f aca="false">I293*1.24116-B293</f>
        <v>4.457699</v>
      </c>
    </row>
    <row r="294" customFormat="false" ht="12.5" hidden="false" customHeight="true" outlineLevel="0" collapsed="false">
      <c r="A294" s="8" t="s">
        <v>305</v>
      </c>
      <c r="B294" s="9" t="n">
        <v>3.14</v>
      </c>
      <c r="C294" s="10" t="n">
        <f aca="false">(B294*0.8)</f>
        <v>2.512</v>
      </c>
      <c r="D294" s="9" t="n">
        <v>4.1</v>
      </c>
      <c r="E294" s="10" t="n">
        <f aca="false">(D294*0.8)</f>
        <v>3.28</v>
      </c>
      <c r="F294" s="9" t="n">
        <v>4.62</v>
      </c>
      <c r="G294" s="11" t="n">
        <f aca="false">(F294-B294)/F294</f>
        <v>0.32034632034632</v>
      </c>
      <c r="H294" s="9" t="n">
        <f aca="false">F294-B294</f>
        <v>1.48</v>
      </c>
      <c r="I294" s="12" t="n">
        <f aca="false">F294*1.25</f>
        <v>5.775</v>
      </c>
      <c r="J294" s="10" t="n">
        <f aca="false">(I294-C294)</f>
        <v>3.263</v>
      </c>
      <c r="K294" s="11" t="n">
        <f aca="false">(J294/I294)</f>
        <v>0.565021645021645</v>
      </c>
      <c r="L294" s="11" t="n">
        <f aca="false">(M294-B294)/M294</f>
        <v>0.220398545174304</v>
      </c>
      <c r="M294" s="9" t="n">
        <f aca="false">I294*1.24116-B294</f>
        <v>4.027699</v>
      </c>
    </row>
    <row r="295" customFormat="false" ht="12.5" hidden="false" customHeight="true" outlineLevel="0" collapsed="false">
      <c r="A295" s="8" t="s">
        <v>306</v>
      </c>
      <c r="B295" s="9" t="n">
        <v>2.85</v>
      </c>
      <c r="C295" s="10" t="n">
        <f aca="false">(B295*0.8)</f>
        <v>2.28</v>
      </c>
      <c r="D295" s="9" t="n">
        <v>4.7</v>
      </c>
      <c r="E295" s="10" t="n">
        <f aca="false">(D295*0.8)</f>
        <v>3.76</v>
      </c>
      <c r="F295" s="9" t="n">
        <v>5.29</v>
      </c>
      <c r="G295" s="11" t="n">
        <f aca="false">(F295-B295)/F295</f>
        <v>0.46124763705104</v>
      </c>
      <c r="H295" s="9" t="n">
        <f aca="false">F295-B295</f>
        <v>2.44</v>
      </c>
      <c r="I295" s="12" t="n">
        <f aca="false">F295*1.25</f>
        <v>6.6125</v>
      </c>
      <c r="J295" s="10" t="n">
        <f aca="false">(I295-C295)</f>
        <v>4.3325</v>
      </c>
      <c r="K295" s="11" t="n">
        <f aca="false">(J295/I295)</f>
        <v>0.655198487712665</v>
      </c>
      <c r="L295" s="11" t="n">
        <f aca="false">(M295-B295)/M295</f>
        <v>0.468002745105835</v>
      </c>
      <c r="M295" s="9" t="n">
        <f aca="false">I295*1.24116-B295</f>
        <v>5.3571705</v>
      </c>
    </row>
    <row r="296" customFormat="false" ht="12.5" hidden="false" customHeight="true" outlineLevel="0" collapsed="false">
      <c r="A296" s="8" t="s">
        <v>307</v>
      </c>
      <c r="B296" s="9" t="n">
        <v>2.85</v>
      </c>
      <c r="C296" s="10" t="n">
        <f aca="false">(B296*0.8)</f>
        <v>2.28</v>
      </c>
      <c r="D296" s="9" t="n">
        <v>4.7</v>
      </c>
      <c r="E296" s="10" t="n">
        <f aca="false">(D296*0.8)</f>
        <v>3.76</v>
      </c>
      <c r="F296" s="9" t="n">
        <v>5.29</v>
      </c>
      <c r="G296" s="11" t="n">
        <f aca="false">(F296-B296)/F296</f>
        <v>0.46124763705104</v>
      </c>
      <c r="H296" s="9" t="n">
        <f aca="false">F296-B296</f>
        <v>2.44</v>
      </c>
      <c r="I296" s="12" t="n">
        <f aca="false">F296*1.25</f>
        <v>6.6125</v>
      </c>
      <c r="J296" s="10" t="n">
        <f aca="false">(I296-C296)</f>
        <v>4.3325</v>
      </c>
      <c r="K296" s="11" t="n">
        <f aca="false">(J296/I296)</f>
        <v>0.655198487712665</v>
      </c>
      <c r="L296" s="11" t="n">
        <f aca="false">(M296-B296)/M296</f>
        <v>0.468002745105835</v>
      </c>
      <c r="M296" s="9" t="n">
        <f aca="false">I296*1.24116-B296</f>
        <v>5.3571705</v>
      </c>
    </row>
    <row r="297" customFormat="false" ht="12.5" hidden="false" customHeight="true" outlineLevel="0" collapsed="false">
      <c r="A297" s="8" t="s">
        <v>308</v>
      </c>
      <c r="B297" s="9" t="n">
        <v>3.28</v>
      </c>
      <c r="C297" s="10" t="n">
        <f aca="false">(B297*0.8)</f>
        <v>2.624</v>
      </c>
      <c r="D297" s="9" t="n">
        <v>4.7</v>
      </c>
      <c r="E297" s="10" t="n">
        <f aca="false">(D297*0.8)</f>
        <v>3.76</v>
      </c>
      <c r="F297" s="9" t="n">
        <v>5.29</v>
      </c>
      <c r="G297" s="11" t="n">
        <f aca="false">(F297-B297)/F297</f>
        <v>0.379962192816635</v>
      </c>
      <c r="H297" s="9" t="n">
        <f aca="false">F297-B297</f>
        <v>2.01</v>
      </c>
      <c r="I297" s="12" t="n">
        <f aca="false">F297*1.25</f>
        <v>6.6125</v>
      </c>
      <c r="J297" s="10" t="n">
        <f aca="false">(I297-C297)</f>
        <v>3.9885</v>
      </c>
      <c r="K297" s="11" t="n">
        <f aca="false">(J297/I297)</f>
        <v>0.603175803402646</v>
      </c>
      <c r="L297" s="11" t="n">
        <f aca="false">(M297-B297)/M297</f>
        <v>0.33430353181405</v>
      </c>
      <c r="M297" s="9" t="n">
        <f aca="false">I297*1.24116-B297</f>
        <v>4.9271705</v>
      </c>
    </row>
    <row r="298" customFormat="false" ht="12.5" hidden="false" customHeight="true" outlineLevel="0" collapsed="false">
      <c r="A298" s="8" t="s">
        <v>309</v>
      </c>
      <c r="B298" s="9" t="n">
        <v>2.71</v>
      </c>
      <c r="C298" s="10" t="n">
        <f aca="false">(B298*0.8)</f>
        <v>2.168</v>
      </c>
      <c r="D298" s="9" t="n">
        <v>5.2</v>
      </c>
      <c r="E298" s="10" t="n">
        <f aca="false">(D298*0.8)</f>
        <v>4.16</v>
      </c>
      <c r="F298" s="9" t="n">
        <v>5.86</v>
      </c>
      <c r="G298" s="11" t="n">
        <f aca="false">(F298-B298)/F298</f>
        <v>0.537542662116041</v>
      </c>
      <c r="H298" s="9" t="n">
        <f aca="false">F298-B298</f>
        <v>3.15</v>
      </c>
      <c r="I298" s="12" t="n">
        <f aca="false">F298*1.25</f>
        <v>7.325</v>
      </c>
      <c r="J298" s="10" t="n">
        <f aca="false">(I298-C298)</f>
        <v>5.157</v>
      </c>
      <c r="K298" s="11" t="n">
        <f aca="false">(J298/I298)</f>
        <v>0.704027303754266</v>
      </c>
      <c r="L298" s="11" t="n">
        <f aca="false">(M298-B298)/M298</f>
        <v>0.575334752958436</v>
      </c>
      <c r="M298" s="9" t="n">
        <f aca="false">I298*1.24116-B298</f>
        <v>6.381497</v>
      </c>
    </row>
    <row r="299" customFormat="false" ht="12.5" hidden="false" customHeight="true" outlineLevel="0" collapsed="false">
      <c r="A299" s="8" t="s">
        <v>310</v>
      </c>
      <c r="B299" s="9" t="n">
        <v>2.71</v>
      </c>
      <c r="C299" s="10" t="n">
        <f aca="false">(B299*0.8)</f>
        <v>2.168</v>
      </c>
      <c r="D299" s="9" t="n">
        <v>5.2</v>
      </c>
      <c r="E299" s="10" t="n">
        <f aca="false">(D299*0.8)</f>
        <v>4.16</v>
      </c>
      <c r="F299" s="9" t="n">
        <v>5.86</v>
      </c>
      <c r="G299" s="11" t="n">
        <f aca="false">(F299-B299)/F299</f>
        <v>0.537542662116041</v>
      </c>
      <c r="H299" s="9" t="n">
        <f aca="false">F299-B299</f>
        <v>3.15</v>
      </c>
      <c r="I299" s="12" t="n">
        <f aca="false">F299*1.25</f>
        <v>7.325</v>
      </c>
      <c r="J299" s="10" t="n">
        <f aca="false">(I299-C299)</f>
        <v>5.157</v>
      </c>
      <c r="K299" s="11" t="n">
        <f aca="false">(J299/I299)</f>
        <v>0.704027303754266</v>
      </c>
      <c r="L299" s="11" t="n">
        <f aca="false">(M299-B299)/M299</f>
        <v>0.575334752958436</v>
      </c>
      <c r="M299" s="9" t="n">
        <f aca="false">I299*1.24116-B299</f>
        <v>6.381497</v>
      </c>
    </row>
    <row r="300" customFormat="false" ht="12.5" hidden="false" customHeight="true" outlineLevel="0" collapsed="false">
      <c r="A300" s="8" t="s">
        <v>311</v>
      </c>
      <c r="B300" s="9" t="n">
        <v>3.14</v>
      </c>
      <c r="C300" s="10" t="n">
        <f aca="false">(B300*0.8)</f>
        <v>2.512</v>
      </c>
      <c r="D300" s="9" t="n">
        <v>5.2</v>
      </c>
      <c r="E300" s="10" t="n">
        <f aca="false">(D300*0.8)</f>
        <v>4.16</v>
      </c>
      <c r="F300" s="9" t="n">
        <v>5.86</v>
      </c>
      <c r="G300" s="11" t="n">
        <f aca="false">(F300-B300)/F300</f>
        <v>0.464163822525597</v>
      </c>
      <c r="H300" s="9" t="n">
        <f aca="false">F300-B300</f>
        <v>2.72</v>
      </c>
      <c r="I300" s="12" t="n">
        <f aca="false">F300*1.25</f>
        <v>7.325</v>
      </c>
      <c r="J300" s="10" t="n">
        <f aca="false">(I300-C300)</f>
        <v>4.813</v>
      </c>
      <c r="K300" s="11" t="n">
        <f aca="false">(J300/I300)</f>
        <v>0.657064846416382</v>
      </c>
      <c r="L300" s="11" t="n">
        <f aca="false">(M300-B300)/M300</f>
        <v>0.472401649534562</v>
      </c>
      <c r="M300" s="9" t="n">
        <f aca="false">I300*1.24116-B300</f>
        <v>5.951497</v>
      </c>
    </row>
    <row r="301" customFormat="false" ht="12.5" hidden="false" customHeight="true" outlineLevel="0" collapsed="false">
      <c r="A301" s="8" t="s">
        <v>312</v>
      </c>
      <c r="B301" s="9" t="n">
        <v>2.52</v>
      </c>
      <c r="C301" s="10" t="n">
        <f aca="false">(B301*0.8)</f>
        <v>2.016</v>
      </c>
      <c r="D301" s="9" t="n">
        <v>4.1</v>
      </c>
      <c r="E301" s="10" t="n">
        <f aca="false">(D301*0.8)</f>
        <v>3.28</v>
      </c>
      <c r="F301" s="9" t="n">
        <v>4.62</v>
      </c>
      <c r="G301" s="11" t="n">
        <f aca="false">(F301-B301)/F301</f>
        <v>0.454545454545455</v>
      </c>
      <c r="H301" s="9" t="n">
        <f aca="false">F301-B301</f>
        <v>2.1</v>
      </c>
      <c r="I301" s="12" t="n">
        <f aca="false">F301*1.25</f>
        <v>5.775</v>
      </c>
      <c r="J301" s="10" t="n">
        <f aca="false">(I301-C301)</f>
        <v>3.759</v>
      </c>
      <c r="K301" s="11" t="n">
        <f aca="false">(J301/I301)</f>
        <v>0.650909090909091</v>
      </c>
      <c r="L301" s="11" t="n">
        <f aca="false">(M301-B301)/M301</f>
        <v>0.457796212706546</v>
      </c>
      <c r="M301" s="9" t="n">
        <f aca="false">I301*1.24116-B301</f>
        <v>4.647699</v>
      </c>
    </row>
    <row r="302" customFormat="false" ht="12.5" hidden="false" customHeight="true" outlineLevel="0" collapsed="false">
      <c r="A302" s="8" t="s">
        <v>313</v>
      </c>
      <c r="B302" s="9" t="n">
        <v>2.78</v>
      </c>
      <c r="C302" s="10" t="n">
        <f aca="false">(B302*0.8)</f>
        <v>2.224</v>
      </c>
      <c r="D302" s="9" t="n">
        <v>4.1</v>
      </c>
      <c r="E302" s="10" t="n">
        <f aca="false">(D302*0.8)</f>
        <v>3.28</v>
      </c>
      <c r="F302" s="9" t="n">
        <v>4.62</v>
      </c>
      <c r="G302" s="11" t="n">
        <f aca="false">(F302-B302)/F302</f>
        <v>0.398268398268398</v>
      </c>
      <c r="H302" s="9" t="n">
        <f aca="false">F302-B302</f>
        <v>1.84</v>
      </c>
      <c r="I302" s="12" t="n">
        <f aca="false">F302*1.25</f>
        <v>5.775</v>
      </c>
      <c r="J302" s="10" t="n">
        <f aca="false">(I302-C302)</f>
        <v>3.551</v>
      </c>
      <c r="K302" s="11" t="n">
        <f aca="false">(J302/I302)</f>
        <v>0.614891774891775</v>
      </c>
      <c r="L302" s="11" t="n">
        <f aca="false">(M302-B302)/M302</f>
        <v>0.366410503546392</v>
      </c>
      <c r="M302" s="9" t="n">
        <f aca="false">I302*1.24116-B302</f>
        <v>4.387699</v>
      </c>
    </row>
    <row r="303" customFormat="false" ht="12.5" hidden="false" customHeight="true" outlineLevel="0" collapsed="false">
      <c r="A303" s="8" t="s">
        <v>314</v>
      </c>
      <c r="B303" s="9" t="n">
        <v>3.47</v>
      </c>
      <c r="C303" s="10" t="n">
        <f aca="false">(B303*0.8)</f>
        <v>2.776</v>
      </c>
      <c r="D303" s="9" t="n">
        <v>5.1</v>
      </c>
      <c r="E303" s="10" t="n">
        <f aca="false">(D303*0.8)</f>
        <v>4.08</v>
      </c>
      <c r="F303" s="9" t="n">
        <v>5.74</v>
      </c>
      <c r="G303" s="11" t="n">
        <f aca="false">(F303-B303)/F303</f>
        <v>0.395470383275261</v>
      </c>
      <c r="H303" s="9" t="n">
        <f aca="false">F303-B303</f>
        <v>2.27</v>
      </c>
      <c r="I303" s="12" t="n">
        <f aca="false">F303*1.25</f>
        <v>7.175</v>
      </c>
      <c r="J303" s="10" t="n">
        <f aca="false">(I303-C303)</f>
        <v>4.399</v>
      </c>
      <c r="K303" s="11" t="n">
        <f aca="false">(J303/I303)</f>
        <v>0.613101045296167</v>
      </c>
      <c r="L303" s="11" t="n">
        <f aca="false">(M303-B303)/M303</f>
        <v>0.361583479031513</v>
      </c>
      <c r="M303" s="9" t="n">
        <f aca="false">I303*1.24116-B303</f>
        <v>5.435323</v>
      </c>
    </row>
    <row r="304" customFormat="false" ht="12.5" hidden="false" customHeight="true" outlineLevel="0" collapsed="false">
      <c r="A304" s="8" t="s">
        <v>315</v>
      </c>
      <c r="B304" s="9" t="n">
        <v>3.47</v>
      </c>
      <c r="C304" s="10" t="n">
        <f aca="false">(B304*0.8)</f>
        <v>2.776</v>
      </c>
      <c r="D304" s="9" t="n">
        <v>5.1</v>
      </c>
      <c r="E304" s="10" t="n">
        <f aca="false">(D304*0.8)</f>
        <v>4.08</v>
      </c>
      <c r="F304" s="9" t="n">
        <v>5.74</v>
      </c>
      <c r="G304" s="11" t="n">
        <f aca="false">(F304-B304)/F304</f>
        <v>0.395470383275261</v>
      </c>
      <c r="H304" s="9" t="n">
        <f aca="false">F304-B304</f>
        <v>2.27</v>
      </c>
      <c r="I304" s="12" t="n">
        <f aca="false">F304*1.25</f>
        <v>7.175</v>
      </c>
      <c r="J304" s="10" t="n">
        <f aca="false">(I304-C304)</f>
        <v>4.399</v>
      </c>
      <c r="K304" s="11" t="n">
        <f aca="false">(J304/I304)</f>
        <v>0.613101045296167</v>
      </c>
      <c r="L304" s="11" t="n">
        <f aca="false">(M304-B304)/M304</f>
        <v>0.361583479031513</v>
      </c>
      <c r="M304" s="9" t="n">
        <f aca="false">I304*1.24116-B304</f>
        <v>5.435323</v>
      </c>
    </row>
    <row r="305" customFormat="false" ht="12.5" hidden="false" customHeight="true" outlineLevel="0" collapsed="false">
      <c r="A305" s="8" t="s">
        <v>316</v>
      </c>
      <c r="B305" s="9" t="n">
        <v>3.89</v>
      </c>
      <c r="C305" s="10" t="n">
        <f aca="false">(B305*0.8)</f>
        <v>3.112</v>
      </c>
      <c r="D305" s="9" t="n">
        <v>5.1</v>
      </c>
      <c r="E305" s="10" t="n">
        <f aca="false">(D305*0.8)</f>
        <v>4.08</v>
      </c>
      <c r="F305" s="9" t="n">
        <v>5.74</v>
      </c>
      <c r="G305" s="11" t="n">
        <f aca="false">(F305-B305)/F305</f>
        <v>0.322299651567944</v>
      </c>
      <c r="H305" s="9" t="n">
        <f aca="false">F305-B305</f>
        <v>1.85</v>
      </c>
      <c r="I305" s="12" t="n">
        <f aca="false">F305*1.25</f>
        <v>7.175</v>
      </c>
      <c r="J305" s="10" t="n">
        <f aca="false">(I305-C305)</f>
        <v>4.063</v>
      </c>
      <c r="K305" s="11" t="n">
        <f aca="false">(J305/I305)</f>
        <v>0.566271777003484</v>
      </c>
      <c r="L305" s="11" t="n">
        <f aca="false">(M305-B305)/M305</f>
        <v>0.224376974324485</v>
      </c>
      <c r="M305" s="9" t="n">
        <f aca="false">I305*1.24116-B305</f>
        <v>5.015323</v>
      </c>
    </row>
    <row r="306" customFormat="false" ht="12.5" hidden="false" customHeight="true" outlineLevel="0" collapsed="false">
      <c r="A306" s="8" t="s">
        <v>317</v>
      </c>
      <c r="B306" s="9" t="n">
        <v>3.1</v>
      </c>
      <c r="C306" s="10" t="n">
        <f aca="false">(B306*0.8)</f>
        <v>2.48</v>
      </c>
      <c r="D306" s="9" t="n">
        <v>4.1</v>
      </c>
      <c r="E306" s="10" t="n">
        <f aca="false">(D306*0.8)</f>
        <v>3.28</v>
      </c>
      <c r="F306" s="9" t="n">
        <v>4.62</v>
      </c>
      <c r="G306" s="11" t="n">
        <f aca="false">(F306-B306)/F306</f>
        <v>0.329004329004329</v>
      </c>
      <c r="H306" s="9" t="n">
        <f aca="false">F306-B306</f>
        <v>1.52</v>
      </c>
      <c r="I306" s="12" t="n">
        <f aca="false">F306*1.25</f>
        <v>5.775</v>
      </c>
      <c r="J306" s="10" t="n">
        <f aca="false">(I306-C306)</f>
        <v>3.295</v>
      </c>
      <c r="K306" s="11" t="n">
        <f aca="false">(J306/I306)</f>
        <v>0.570562770562771</v>
      </c>
      <c r="L306" s="11" t="n">
        <f aca="false">(M306-B306)/M306</f>
        <v>0.237898379403196</v>
      </c>
      <c r="M306" s="9" t="n">
        <f aca="false">I306*1.24116-B306</f>
        <v>4.067699</v>
      </c>
    </row>
    <row r="307" customFormat="false" ht="12.5" hidden="false" customHeight="true" outlineLevel="0" collapsed="false">
      <c r="A307" s="8" t="s">
        <v>318</v>
      </c>
      <c r="B307" s="9" t="n">
        <v>3.1</v>
      </c>
      <c r="C307" s="10" t="n">
        <f aca="false">(B307*0.8)</f>
        <v>2.48</v>
      </c>
      <c r="D307" s="9" t="n">
        <v>4.1</v>
      </c>
      <c r="E307" s="10" t="n">
        <f aca="false">(D307*0.8)</f>
        <v>3.28</v>
      </c>
      <c r="F307" s="9" t="n">
        <v>4.62</v>
      </c>
      <c r="G307" s="11" t="n">
        <f aca="false">(F307-B307)/F307</f>
        <v>0.329004329004329</v>
      </c>
      <c r="H307" s="9" t="n">
        <f aca="false">F307-B307</f>
        <v>1.52</v>
      </c>
      <c r="I307" s="12" t="n">
        <f aca="false">F307*1.25</f>
        <v>5.775</v>
      </c>
      <c r="J307" s="10" t="n">
        <f aca="false">(I307-C307)</f>
        <v>3.295</v>
      </c>
      <c r="K307" s="11" t="n">
        <f aca="false">(J307/I307)</f>
        <v>0.570562770562771</v>
      </c>
      <c r="L307" s="11" t="n">
        <f aca="false">(M307-B307)/M307</f>
        <v>0.237898379403196</v>
      </c>
      <c r="M307" s="9" t="n">
        <f aca="false">I307*1.24116-B307</f>
        <v>4.067699</v>
      </c>
    </row>
    <row r="308" customFormat="false" ht="12.5" hidden="false" customHeight="true" outlineLevel="0" collapsed="false">
      <c r="A308" s="8" t="s">
        <v>319</v>
      </c>
      <c r="B308" s="9" t="n">
        <v>2.91</v>
      </c>
      <c r="C308" s="10" t="n">
        <f aca="false">(B308*0.8)</f>
        <v>2.328</v>
      </c>
      <c r="D308" s="9" t="n">
        <v>4.1</v>
      </c>
      <c r="E308" s="10" t="n">
        <f aca="false">(D308*0.8)</f>
        <v>3.28</v>
      </c>
      <c r="F308" s="9" t="n">
        <v>4.62</v>
      </c>
      <c r="G308" s="11" t="n">
        <f aca="false">(F308-B308)/F308</f>
        <v>0.37012987012987</v>
      </c>
      <c r="H308" s="9" t="n">
        <f aca="false">F308-B308</f>
        <v>1.71</v>
      </c>
      <c r="I308" s="12" t="n">
        <f aca="false">F308*1.25</f>
        <v>5.775</v>
      </c>
      <c r="J308" s="10" t="n">
        <f aca="false">(I308-C308)</f>
        <v>3.447</v>
      </c>
      <c r="K308" s="11" t="n">
        <f aca="false">(J308/I308)</f>
        <v>0.596883116883117</v>
      </c>
      <c r="L308" s="11" t="n">
        <f aca="false">(M308-B308)/M308</f>
        <v>0.316532239597022</v>
      </c>
      <c r="M308" s="9" t="n">
        <f aca="false">I308*1.24116-B308</f>
        <v>4.257699</v>
      </c>
    </row>
    <row r="309" customFormat="false" ht="12.5" hidden="false" customHeight="true" outlineLevel="0" collapsed="false">
      <c r="A309" s="8" t="s">
        <v>320</v>
      </c>
      <c r="B309" s="9" t="n">
        <v>10.91</v>
      </c>
      <c r="C309" s="10" t="n">
        <f aca="false">(B309*0.8)</f>
        <v>8.728</v>
      </c>
      <c r="D309" s="9" t="n">
        <v>13.5</v>
      </c>
      <c r="E309" s="10" t="n">
        <f aca="false">(D309*0.8)</f>
        <v>10.8</v>
      </c>
      <c r="F309" s="9" t="n">
        <v>15.18</v>
      </c>
      <c r="G309" s="11" t="n">
        <f aca="false">(F309-B309)/F309</f>
        <v>0.28129117259552</v>
      </c>
      <c r="H309" s="9" t="n">
        <f aca="false">F309-B309</f>
        <v>4.27</v>
      </c>
      <c r="I309" s="12" t="n">
        <f aca="false">F309*1.25</f>
        <v>18.975</v>
      </c>
      <c r="J309" s="10" t="n">
        <f aca="false">(I309-C309)</f>
        <v>10.247</v>
      </c>
      <c r="K309" s="11" t="n">
        <f aca="false">(J309/I309)</f>
        <v>0.540026350461133</v>
      </c>
      <c r="L309" s="11" t="n">
        <f aca="false">(M309-B309)/M309</f>
        <v>0.136936120061916</v>
      </c>
      <c r="M309" s="9" t="n">
        <f aca="false">I309*1.24116-B309</f>
        <v>12.641011</v>
      </c>
    </row>
    <row r="310" customFormat="false" ht="12.5" hidden="false" customHeight="true" outlineLevel="0" collapsed="false">
      <c r="A310" s="8" t="s">
        <v>321</v>
      </c>
      <c r="B310" s="9" t="n">
        <v>10.91</v>
      </c>
      <c r="C310" s="10" t="n">
        <f aca="false">(B310*0.8)</f>
        <v>8.728</v>
      </c>
      <c r="D310" s="9" t="n">
        <v>13.5</v>
      </c>
      <c r="E310" s="10" t="n">
        <f aca="false">(D310*0.8)</f>
        <v>10.8</v>
      </c>
      <c r="F310" s="9" t="n">
        <v>15.18</v>
      </c>
      <c r="G310" s="11" t="n">
        <f aca="false">(F310-B310)/F310</f>
        <v>0.28129117259552</v>
      </c>
      <c r="H310" s="9" t="n">
        <f aca="false">F310-B310</f>
        <v>4.27</v>
      </c>
      <c r="I310" s="12" t="n">
        <f aca="false">F310*1.25</f>
        <v>18.975</v>
      </c>
      <c r="J310" s="10" t="n">
        <f aca="false">(I310-C310)</f>
        <v>10.247</v>
      </c>
      <c r="K310" s="11" t="n">
        <f aca="false">(J310/I310)</f>
        <v>0.540026350461133</v>
      </c>
      <c r="L310" s="11" t="n">
        <f aca="false">(M310-B310)/M310</f>
        <v>0.136936120061916</v>
      </c>
      <c r="M310" s="9" t="n">
        <f aca="false">I310*1.24116-B310</f>
        <v>12.641011</v>
      </c>
    </row>
    <row r="311" customFormat="false" ht="12.5" hidden="false" customHeight="true" outlineLevel="0" collapsed="false">
      <c r="A311" s="8" t="s">
        <v>322</v>
      </c>
      <c r="B311" s="9" t="n">
        <v>11.65</v>
      </c>
      <c r="C311" s="10" t="n">
        <f aca="false">(B311*0.8)</f>
        <v>9.32</v>
      </c>
      <c r="D311" s="9" t="n">
        <v>13.5</v>
      </c>
      <c r="E311" s="10" t="n">
        <f aca="false">(D311*0.8)</f>
        <v>10.8</v>
      </c>
      <c r="F311" s="9" t="n">
        <v>15.18</v>
      </c>
      <c r="G311" s="11" t="n">
        <f aca="false">(F311-B311)/F311</f>
        <v>0.232542819499341</v>
      </c>
      <c r="H311" s="9" t="n">
        <f aca="false">F311-B311</f>
        <v>3.53</v>
      </c>
      <c r="I311" s="12" t="n">
        <f aca="false">F311*1.25</f>
        <v>18.975</v>
      </c>
      <c r="J311" s="10" t="n">
        <f aca="false">(I311-C311)</f>
        <v>9.655</v>
      </c>
      <c r="K311" s="11" t="n">
        <f aca="false">(J311/I311)</f>
        <v>0.508827404479578</v>
      </c>
      <c r="L311" s="11" t="n">
        <f aca="false">(M311-B311)/M311</f>
        <v>0.0210915694473353</v>
      </c>
      <c r="M311" s="9" t="n">
        <f aca="false">I311*1.24116-B311</f>
        <v>11.901011</v>
      </c>
    </row>
    <row r="312" customFormat="false" ht="12.5" hidden="false" customHeight="true" outlineLevel="0" collapsed="false">
      <c r="A312" s="8" t="s">
        <v>323</v>
      </c>
      <c r="B312" s="9" t="n">
        <v>8.16</v>
      </c>
      <c r="C312" s="10" t="n">
        <f aca="false">(B312*0.8)</f>
        <v>6.528</v>
      </c>
      <c r="D312" s="9" t="n">
        <v>8.5</v>
      </c>
      <c r="E312" s="10" t="n">
        <f aca="false">(D312*0.8)</f>
        <v>6.8</v>
      </c>
      <c r="F312" s="9" t="n">
        <v>9.56</v>
      </c>
      <c r="G312" s="11" t="n">
        <f aca="false">(F312-B312)/F312</f>
        <v>0.146443514644351</v>
      </c>
      <c r="H312" s="9" t="n">
        <f aca="false">F312-B312</f>
        <v>1.4</v>
      </c>
      <c r="I312" s="12" t="n">
        <f aca="false">F312*1.25</f>
        <v>11.95</v>
      </c>
      <c r="J312" s="10" t="n">
        <f aca="false">(I312-C312)</f>
        <v>5.422</v>
      </c>
      <c r="K312" s="11" t="n">
        <f aca="false">(J312/I312)</f>
        <v>0.453723849372385</v>
      </c>
      <c r="L312" s="11" t="n">
        <f aca="false">(M312-B312)/M312</f>
        <v>-0.223046879566754</v>
      </c>
      <c r="M312" s="9" t="n">
        <f aca="false">I312*1.24116-B312</f>
        <v>6.671862</v>
      </c>
    </row>
    <row r="313" customFormat="false" ht="12.5" hidden="false" customHeight="true" outlineLevel="0" collapsed="false">
      <c r="A313" s="8" t="s">
        <v>324</v>
      </c>
      <c r="B313" s="9" t="n">
        <v>7.98</v>
      </c>
      <c r="C313" s="10" t="n">
        <f aca="false">(B313*0.8)</f>
        <v>6.384</v>
      </c>
      <c r="D313" s="9" t="n">
        <v>8.5</v>
      </c>
      <c r="E313" s="10" t="n">
        <f aca="false">(D313*0.8)</f>
        <v>6.8</v>
      </c>
      <c r="F313" s="9" t="n">
        <v>9.56</v>
      </c>
      <c r="G313" s="11" t="n">
        <f aca="false">(F313-B313)/F313</f>
        <v>0.165271966527197</v>
      </c>
      <c r="H313" s="9" t="n">
        <f aca="false">F313-B313</f>
        <v>1.58</v>
      </c>
      <c r="I313" s="12" t="n">
        <f aca="false">F313*1.25</f>
        <v>11.95</v>
      </c>
      <c r="J313" s="10" t="n">
        <f aca="false">(I313-C313)</f>
        <v>5.566</v>
      </c>
      <c r="K313" s="11" t="n">
        <f aca="false">(J313/I313)</f>
        <v>0.465774058577406</v>
      </c>
      <c r="L313" s="11" t="n">
        <f aca="false">(M313-B313)/M313</f>
        <v>-0.164646923712124</v>
      </c>
      <c r="M313" s="9" t="n">
        <f aca="false">I313*1.24116-B313</f>
        <v>6.851862</v>
      </c>
    </row>
    <row r="314" customFormat="false" ht="12.5" hidden="false" customHeight="true" outlineLevel="0" collapsed="false">
      <c r="A314" s="8" t="s">
        <v>325</v>
      </c>
      <c r="B314" s="9" t="n">
        <v>8.18</v>
      </c>
      <c r="C314" s="10" t="n">
        <f aca="false">(B314*0.8)</f>
        <v>6.544</v>
      </c>
      <c r="D314" s="9" t="n">
        <v>8.5</v>
      </c>
      <c r="E314" s="10" t="n">
        <f aca="false">(D314*0.8)</f>
        <v>6.8</v>
      </c>
      <c r="F314" s="9" t="n">
        <v>9.56</v>
      </c>
      <c r="G314" s="11" t="n">
        <f aca="false">(F314-B314)/F314</f>
        <v>0.144351464435147</v>
      </c>
      <c r="H314" s="9" t="n">
        <f aca="false">F314-B314</f>
        <v>1.38</v>
      </c>
      <c r="I314" s="12" t="n">
        <f aca="false">F314*1.25</f>
        <v>11.95</v>
      </c>
      <c r="J314" s="10" t="n">
        <f aca="false">(I314-C314)</f>
        <v>5.406</v>
      </c>
      <c r="K314" s="11" t="n">
        <f aca="false">(J314/I314)</f>
        <v>0.452384937238494</v>
      </c>
      <c r="L314" s="11" t="n">
        <f aca="false">(M314-B314)/M314</f>
        <v>-0.229730863328193</v>
      </c>
      <c r="M314" s="9" t="n">
        <f aca="false">I314*1.24116-B314</f>
        <v>6.651862</v>
      </c>
    </row>
    <row r="315" customFormat="false" ht="12.5" hidden="false" customHeight="true" outlineLevel="0" collapsed="false">
      <c r="A315" s="8" t="s">
        <v>326</v>
      </c>
      <c r="B315" s="9" t="n">
        <v>7.98</v>
      </c>
      <c r="C315" s="10" t="n">
        <f aca="false">(B315*0.8)</f>
        <v>6.384</v>
      </c>
      <c r="D315" s="9" t="n">
        <v>8.5</v>
      </c>
      <c r="E315" s="10" t="n">
        <f aca="false">(D315*0.8)</f>
        <v>6.8</v>
      </c>
      <c r="F315" s="9" t="n">
        <v>9.56</v>
      </c>
      <c r="G315" s="11" t="n">
        <f aca="false">(F315-B315)/F315</f>
        <v>0.165271966527197</v>
      </c>
      <c r="H315" s="9" t="n">
        <f aca="false">F315-B315</f>
        <v>1.58</v>
      </c>
      <c r="I315" s="12" t="n">
        <f aca="false">F315*1.25</f>
        <v>11.95</v>
      </c>
      <c r="J315" s="10" t="n">
        <f aca="false">(I315-C315)</f>
        <v>5.566</v>
      </c>
      <c r="K315" s="11" t="n">
        <f aca="false">(J315/I315)</f>
        <v>0.465774058577406</v>
      </c>
      <c r="L315" s="11" t="n">
        <f aca="false">(M315-B315)/M315</f>
        <v>-0.164646923712124</v>
      </c>
      <c r="M315" s="9" t="n">
        <f aca="false">I315*1.24116-B315</f>
        <v>6.851862</v>
      </c>
    </row>
    <row r="316" customFormat="false" ht="12.5" hidden="false" customHeight="true" outlineLevel="0" collapsed="false">
      <c r="A316" s="8" t="s">
        <v>327</v>
      </c>
      <c r="B316" s="9" t="n">
        <v>6.22</v>
      </c>
      <c r="C316" s="10" t="n">
        <f aca="false">(B316*0.8)</f>
        <v>4.976</v>
      </c>
      <c r="D316" s="9" t="n">
        <v>8.5</v>
      </c>
      <c r="E316" s="10" t="n">
        <f aca="false">(D316*0.8)</f>
        <v>6.8</v>
      </c>
      <c r="F316" s="9" t="n">
        <v>9.56</v>
      </c>
      <c r="G316" s="11" t="n">
        <f aca="false">(F316-B316)/F316</f>
        <v>0.349372384937239</v>
      </c>
      <c r="H316" s="9" t="n">
        <f aca="false">F316-B316</f>
        <v>3.34</v>
      </c>
      <c r="I316" s="12" t="n">
        <f aca="false">F316*1.25</f>
        <v>11.95</v>
      </c>
      <c r="J316" s="10" t="n">
        <f aca="false">(I316-C316)</f>
        <v>6.974</v>
      </c>
      <c r="K316" s="11" t="n">
        <f aca="false">(J316/I316)</f>
        <v>0.583598326359833</v>
      </c>
      <c r="L316" s="11" t="n">
        <f aca="false">(M316-B316)/M316</f>
        <v>0.277740400391925</v>
      </c>
      <c r="M316" s="9" t="n">
        <f aca="false">I316*1.24116-B316</f>
        <v>8.611862</v>
      </c>
    </row>
    <row r="317" customFormat="false" ht="12.5" hidden="false" customHeight="true" outlineLevel="0" collapsed="false">
      <c r="A317" s="8" t="s">
        <v>328</v>
      </c>
      <c r="B317" s="9" t="n">
        <v>7.77</v>
      </c>
      <c r="C317" s="10" t="n">
        <f aca="false">(B317*0.8)</f>
        <v>6.216</v>
      </c>
      <c r="D317" s="9" t="n">
        <v>0</v>
      </c>
      <c r="E317" s="10" t="n">
        <f aca="false">(D317*0.8)</f>
        <v>0</v>
      </c>
      <c r="F317" s="9" t="n">
        <v>0</v>
      </c>
      <c r="G317" s="11" t="e">
        <f aca="false">(F317-B317)/F317</f>
        <v>#DIV/0!</v>
      </c>
      <c r="H317" s="9" t="n">
        <f aca="false">F317-B317</f>
        <v>-7.77</v>
      </c>
      <c r="I317" s="12" t="n">
        <f aca="false">F317*1.25</f>
        <v>0</v>
      </c>
      <c r="J317" s="10" t="n">
        <f aca="false">(I317-C317)</f>
        <v>-6.216</v>
      </c>
      <c r="K317" s="11" t="e">
        <f aca="false">(J317/I317)</f>
        <v>#DIV/0!</v>
      </c>
      <c r="L317" s="11" t="n">
        <f aca="false">(M317-B317)/M317</f>
        <v>2</v>
      </c>
      <c r="M317" s="9" t="n">
        <f aca="false">I317*1.24116-B317</f>
        <v>-7.77</v>
      </c>
    </row>
    <row r="318" customFormat="false" ht="12.5" hidden="false" customHeight="true" outlineLevel="0" collapsed="false">
      <c r="A318" s="8" t="s">
        <v>329</v>
      </c>
      <c r="B318" s="9" t="n">
        <v>9.85</v>
      </c>
      <c r="C318" s="10" t="n">
        <f aca="false">(B318*0.8)</f>
        <v>7.88</v>
      </c>
      <c r="D318" s="9" t="n">
        <v>0</v>
      </c>
      <c r="E318" s="10" t="n">
        <f aca="false">(D318*0.8)</f>
        <v>0</v>
      </c>
      <c r="F318" s="9" t="n">
        <v>0</v>
      </c>
      <c r="G318" s="11" t="e">
        <f aca="false">(F318-B318)/F318</f>
        <v>#DIV/0!</v>
      </c>
      <c r="H318" s="9" t="n">
        <f aca="false">F318-B318</f>
        <v>-9.85</v>
      </c>
      <c r="I318" s="12" t="n">
        <f aca="false">F318*1.25</f>
        <v>0</v>
      </c>
      <c r="J318" s="10" t="n">
        <f aca="false">(I318-C318)</f>
        <v>-7.88</v>
      </c>
      <c r="K318" s="11" t="e">
        <f aca="false">(J318/I318)</f>
        <v>#DIV/0!</v>
      </c>
      <c r="L318" s="11" t="n">
        <f aca="false">(M318-B318)/M318</f>
        <v>2</v>
      </c>
      <c r="M318" s="9" t="n">
        <f aca="false">I318*1.24116-B318</f>
        <v>-9.85</v>
      </c>
    </row>
    <row r="319" customFormat="false" ht="12.5" hidden="false" customHeight="true" outlineLevel="0" collapsed="false">
      <c r="A319" s="8" t="s">
        <v>330</v>
      </c>
      <c r="B319" s="9" t="n">
        <v>6.17</v>
      </c>
      <c r="C319" s="10" t="n">
        <f aca="false">(B319*0.8)</f>
        <v>4.936</v>
      </c>
      <c r="D319" s="9" t="n">
        <v>8.5</v>
      </c>
      <c r="E319" s="10" t="n">
        <f aca="false">(D319*0.8)</f>
        <v>6.8</v>
      </c>
      <c r="F319" s="9" t="n">
        <v>9.56</v>
      </c>
      <c r="G319" s="11" t="n">
        <f aca="false">(F319-B319)/F319</f>
        <v>0.354602510460251</v>
      </c>
      <c r="H319" s="9" t="n">
        <f aca="false">F319-B319</f>
        <v>3.39</v>
      </c>
      <c r="I319" s="12" t="n">
        <f aca="false">F319*1.25</f>
        <v>11.95</v>
      </c>
      <c r="J319" s="10" t="n">
        <f aca="false">(I319-C319)</f>
        <v>7.014</v>
      </c>
      <c r="K319" s="11" t="n">
        <f aca="false">(J319/I319)</f>
        <v>0.586945606694561</v>
      </c>
      <c r="L319" s="11" t="n">
        <f aca="false">(M319-B319)/M319</f>
        <v>0.287682024950294</v>
      </c>
      <c r="M319" s="9" t="n">
        <f aca="false">I319*1.24116-B319</f>
        <v>8.661862</v>
      </c>
    </row>
    <row r="320" customFormat="false" ht="12.5" hidden="false" customHeight="true" outlineLevel="0" collapsed="false">
      <c r="A320" s="8" t="s">
        <v>331</v>
      </c>
      <c r="B320" s="9" t="n">
        <v>6.17</v>
      </c>
      <c r="C320" s="10" t="n">
        <f aca="false">(B320*0.8)</f>
        <v>4.936</v>
      </c>
      <c r="D320" s="9" t="n">
        <v>8.5</v>
      </c>
      <c r="E320" s="10" t="n">
        <f aca="false">(D320*0.8)</f>
        <v>6.8</v>
      </c>
      <c r="F320" s="9" t="n">
        <v>9.56</v>
      </c>
      <c r="G320" s="11" t="n">
        <f aca="false">(F320-B320)/F320</f>
        <v>0.354602510460251</v>
      </c>
      <c r="H320" s="9" t="n">
        <f aca="false">F320-B320</f>
        <v>3.39</v>
      </c>
      <c r="I320" s="12" t="n">
        <f aca="false">F320*1.25</f>
        <v>11.95</v>
      </c>
      <c r="J320" s="10" t="n">
        <f aca="false">(I320-C320)</f>
        <v>7.014</v>
      </c>
      <c r="K320" s="11" t="n">
        <f aca="false">(J320/I320)</f>
        <v>0.586945606694561</v>
      </c>
      <c r="L320" s="11" t="n">
        <f aca="false">(M320-B320)/M320</f>
        <v>0.287682024950294</v>
      </c>
      <c r="M320" s="9" t="n">
        <f aca="false">I320*1.24116-B320</f>
        <v>8.661862</v>
      </c>
    </row>
    <row r="321" customFormat="false" ht="12.5" hidden="false" customHeight="true" outlineLevel="0" collapsed="false">
      <c r="A321" s="8" t="s">
        <v>332</v>
      </c>
      <c r="B321" s="9" t="n">
        <v>6.17</v>
      </c>
      <c r="C321" s="10" t="n">
        <f aca="false">(B321*0.8)</f>
        <v>4.936</v>
      </c>
      <c r="D321" s="9" t="n">
        <v>8.5</v>
      </c>
      <c r="E321" s="10" t="n">
        <f aca="false">(D321*0.8)</f>
        <v>6.8</v>
      </c>
      <c r="F321" s="9" t="n">
        <v>9.56</v>
      </c>
      <c r="G321" s="11" t="n">
        <f aca="false">(F321-B321)/F321</f>
        <v>0.354602510460251</v>
      </c>
      <c r="H321" s="9" t="n">
        <f aca="false">F321-B321</f>
        <v>3.39</v>
      </c>
      <c r="I321" s="12" t="n">
        <f aca="false">F321*1.25</f>
        <v>11.95</v>
      </c>
      <c r="J321" s="10" t="n">
        <f aca="false">(I321-C321)</f>
        <v>7.014</v>
      </c>
      <c r="K321" s="11" t="n">
        <f aca="false">(J321/I321)</f>
        <v>0.586945606694561</v>
      </c>
      <c r="L321" s="11" t="n">
        <f aca="false">(M321-B321)/M321</f>
        <v>0.287682024950294</v>
      </c>
      <c r="M321" s="9" t="n">
        <f aca="false">I321*1.24116-B321</f>
        <v>8.661862</v>
      </c>
    </row>
    <row r="322" customFormat="false" ht="12.5" hidden="false" customHeight="true" outlineLevel="0" collapsed="false">
      <c r="A322" s="8" t="s">
        <v>333</v>
      </c>
      <c r="B322" s="9" t="n">
        <v>6.26</v>
      </c>
      <c r="C322" s="10" t="n">
        <f aca="false">(B322*0.8)</f>
        <v>5.008</v>
      </c>
      <c r="D322" s="9" t="n">
        <v>8.5</v>
      </c>
      <c r="E322" s="10" t="n">
        <f aca="false">(D322*0.8)</f>
        <v>6.8</v>
      </c>
      <c r="F322" s="9" t="n">
        <v>9.56</v>
      </c>
      <c r="G322" s="11" t="n">
        <f aca="false">(F322-B322)/F322</f>
        <v>0.345188284518829</v>
      </c>
      <c r="H322" s="9" t="n">
        <f aca="false">F322-B322</f>
        <v>3.3</v>
      </c>
      <c r="I322" s="12" t="n">
        <f aca="false">F322*1.25</f>
        <v>11.95</v>
      </c>
      <c r="J322" s="10" t="n">
        <f aca="false">(I322-C322)</f>
        <v>6.942</v>
      </c>
      <c r="K322" s="11" t="n">
        <f aca="false">(J322/I322)</f>
        <v>0.58092050209205</v>
      </c>
      <c r="L322" s="11" t="n">
        <f aca="false">(M322-B322)/M322</f>
        <v>0.26970359532153</v>
      </c>
      <c r="M322" s="9" t="n">
        <f aca="false">I322*1.24116-B322</f>
        <v>8.571862</v>
      </c>
    </row>
    <row r="323" customFormat="false" ht="12.5" hidden="false" customHeight="true" outlineLevel="0" collapsed="false">
      <c r="A323" s="8" t="s">
        <v>334</v>
      </c>
      <c r="B323" s="9" t="n">
        <v>8.31</v>
      </c>
      <c r="C323" s="10" t="n">
        <f aca="false">(B323*0.8)</f>
        <v>6.648</v>
      </c>
      <c r="D323" s="9" t="n">
        <v>13</v>
      </c>
      <c r="E323" s="10" t="n">
        <f aca="false">(D323*0.8)</f>
        <v>10.4</v>
      </c>
      <c r="F323" s="9" t="n">
        <v>14.61</v>
      </c>
      <c r="G323" s="11" t="n">
        <f aca="false">(F323-B323)/F323</f>
        <v>0.431211498973306</v>
      </c>
      <c r="H323" s="9" t="n">
        <f aca="false">F323-B323</f>
        <v>6.3</v>
      </c>
      <c r="I323" s="12" t="n">
        <f aca="false">F323*1.25</f>
        <v>18.2625</v>
      </c>
      <c r="J323" s="10" t="n">
        <f aca="false">(I323-C323)</f>
        <v>11.6145</v>
      </c>
      <c r="K323" s="11" t="n">
        <f aca="false">(J323/I323)</f>
        <v>0.635975359342916</v>
      </c>
      <c r="L323" s="11" t="n">
        <f aca="false">(M323-B323)/M323</f>
        <v>0.421175550664222</v>
      </c>
      <c r="M323" s="9" t="n">
        <f aca="false">I323*1.24116-B323</f>
        <v>14.3566845</v>
      </c>
    </row>
    <row r="324" customFormat="false" ht="12.5" hidden="false" customHeight="true" outlineLevel="0" collapsed="false">
      <c r="A324" s="8" t="s">
        <v>335</v>
      </c>
      <c r="B324" s="9" t="n">
        <v>6.82</v>
      </c>
      <c r="C324" s="10" t="n">
        <f aca="false">(B324*0.8)</f>
        <v>5.456</v>
      </c>
      <c r="D324" s="9" t="n">
        <v>10</v>
      </c>
      <c r="E324" s="10" t="n">
        <f aca="false">(D324*0.8)</f>
        <v>8</v>
      </c>
      <c r="F324" s="9" t="n">
        <v>11.24</v>
      </c>
      <c r="G324" s="11" t="n">
        <f aca="false">(F324-B324)/F324</f>
        <v>0.393238434163701</v>
      </c>
      <c r="H324" s="9" t="n">
        <f aca="false">F324-B324</f>
        <v>4.42</v>
      </c>
      <c r="I324" s="12" t="n">
        <f aca="false">F324*1.25</f>
        <v>14.05</v>
      </c>
      <c r="J324" s="10" t="n">
        <f aca="false">(I324-C324)</f>
        <v>8.594</v>
      </c>
      <c r="K324" s="11" t="n">
        <f aca="false">(J324/I324)</f>
        <v>0.611672597864769</v>
      </c>
      <c r="L324" s="11" t="n">
        <f aca="false">(M324-B324)/M324</f>
        <v>0.357712507221026</v>
      </c>
      <c r="M324" s="9" t="n">
        <f aca="false">I324*1.24116-B324</f>
        <v>10.618298</v>
      </c>
    </row>
    <row r="325" customFormat="false" ht="12.5" hidden="false" customHeight="true" outlineLevel="0" collapsed="false">
      <c r="A325" s="8" t="s">
        <v>336</v>
      </c>
      <c r="B325" s="9" t="n">
        <v>12.23</v>
      </c>
      <c r="C325" s="10" t="n">
        <f aca="false">(B325*0.8)</f>
        <v>9.784</v>
      </c>
      <c r="D325" s="9" t="n">
        <v>13</v>
      </c>
      <c r="E325" s="10" t="n">
        <f aca="false">(D325*0.8)</f>
        <v>10.4</v>
      </c>
      <c r="F325" s="9" t="n">
        <v>14.9</v>
      </c>
      <c r="G325" s="11" t="n">
        <f aca="false">(F325-B325)/F325</f>
        <v>0.179194630872483</v>
      </c>
      <c r="H325" s="9" t="n">
        <f aca="false">F325-B325</f>
        <v>2.67</v>
      </c>
      <c r="I325" s="12" t="n">
        <f aca="false">F325*1.25</f>
        <v>18.625</v>
      </c>
      <c r="J325" s="10" t="n">
        <f aca="false">(I325-C325)</f>
        <v>8.841</v>
      </c>
      <c r="K325" s="11" t="n">
        <f aca="false">(J325/I325)</f>
        <v>0.474684563758389</v>
      </c>
      <c r="L325" s="11" t="n">
        <f aca="false">(M325-B325)/M325</f>
        <v>-0.123398892492196</v>
      </c>
      <c r="M325" s="9" t="n">
        <f aca="false">I325*1.24116-B325</f>
        <v>10.886605</v>
      </c>
    </row>
    <row r="326" customFormat="false" ht="12.5" hidden="false" customHeight="true" outlineLevel="0" collapsed="false">
      <c r="A326" s="8" t="s">
        <v>337</v>
      </c>
      <c r="B326" s="9" t="n">
        <v>12.37</v>
      </c>
      <c r="C326" s="10" t="n">
        <f aca="false">(B326*0.8)</f>
        <v>9.896</v>
      </c>
      <c r="D326" s="9" t="n">
        <v>0</v>
      </c>
      <c r="E326" s="10" t="n">
        <f aca="false">(D326*0.8)</f>
        <v>0</v>
      </c>
      <c r="F326" s="9" t="n">
        <v>0</v>
      </c>
      <c r="G326" s="11" t="e">
        <f aca="false">(F326-B326)/F326</f>
        <v>#DIV/0!</v>
      </c>
      <c r="H326" s="9" t="n">
        <f aca="false">F326-B326</f>
        <v>-12.37</v>
      </c>
      <c r="I326" s="12" t="n">
        <f aca="false">F326*1.25</f>
        <v>0</v>
      </c>
      <c r="J326" s="10" t="n">
        <f aca="false">(I326-C326)</f>
        <v>-9.896</v>
      </c>
      <c r="K326" s="11" t="e">
        <f aca="false">(J326/I326)</f>
        <v>#DIV/0!</v>
      </c>
      <c r="L326" s="11" t="n">
        <f aca="false">(M326-B326)/M326</f>
        <v>2</v>
      </c>
      <c r="M326" s="9" t="n">
        <f aca="false">I326*1.24116-B326</f>
        <v>-12.37</v>
      </c>
    </row>
    <row r="327" customFormat="false" ht="12.5" hidden="false" customHeight="true" outlineLevel="0" collapsed="false">
      <c r="A327" s="8" t="s">
        <v>338</v>
      </c>
      <c r="B327" s="9" t="n">
        <v>6.73</v>
      </c>
      <c r="C327" s="10" t="n">
        <f aca="false">(B327*0.8)</f>
        <v>5.384</v>
      </c>
      <c r="D327" s="9" t="n">
        <v>0</v>
      </c>
      <c r="E327" s="10" t="n">
        <f aca="false">(D327*0.8)</f>
        <v>0</v>
      </c>
      <c r="F327" s="9" t="n">
        <v>0</v>
      </c>
      <c r="G327" s="11" t="e">
        <f aca="false">(F327-B327)/F327</f>
        <v>#DIV/0!</v>
      </c>
      <c r="H327" s="9" t="n">
        <f aca="false">F327-B327</f>
        <v>-6.73</v>
      </c>
      <c r="I327" s="12" t="n">
        <f aca="false">F327*1.25</f>
        <v>0</v>
      </c>
      <c r="J327" s="10" t="n">
        <f aca="false">(I327-C327)</f>
        <v>-5.384</v>
      </c>
      <c r="K327" s="11" t="e">
        <f aca="false">(J327/I327)</f>
        <v>#DIV/0!</v>
      </c>
      <c r="L327" s="11" t="n">
        <f aca="false">(M327-B327)/M327</f>
        <v>2</v>
      </c>
      <c r="M327" s="9" t="n">
        <f aca="false">I327*1.24116-B327</f>
        <v>-6.73</v>
      </c>
    </row>
    <row r="328" customFormat="false" ht="12.5" hidden="false" customHeight="true" outlineLevel="0" collapsed="false">
      <c r="A328" s="8" t="s">
        <v>339</v>
      </c>
      <c r="B328" s="9" t="n">
        <v>6.86</v>
      </c>
      <c r="C328" s="10" t="n">
        <f aca="false">(B328*0.8)</f>
        <v>5.488</v>
      </c>
      <c r="D328" s="9" t="n">
        <v>0</v>
      </c>
      <c r="E328" s="10" t="n">
        <f aca="false">(D328*0.8)</f>
        <v>0</v>
      </c>
      <c r="F328" s="9" t="n">
        <v>0</v>
      </c>
      <c r="G328" s="11" t="e">
        <f aca="false">(F328-B328)/F328</f>
        <v>#DIV/0!</v>
      </c>
      <c r="H328" s="9" t="n">
        <f aca="false">F328-B328</f>
        <v>-6.86</v>
      </c>
      <c r="I328" s="12" t="n">
        <f aca="false">F328*1.25</f>
        <v>0</v>
      </c>
      <c r="J328" s="10" t="n">
        <f aca="false">(I328-C328)</f>
        <v>-5.488</v>
      </c>
      <c r="K328" s="11" t="e">
        <f aca="false">(J328/I328)</f>
        <v>#DIV/0!</v>
      </c>
      <c r="L328" s="11" t="n">
        <f aca="false">(M328-B328)/M328</f>
        <v>2</v>
      </c>
      <c r="M328" s="9" t="n">
        <f aca="false">I328*1.24116-B328</f>
        <v>-6.86</v>
      </c>
    </row>
    <row r="329" customFormat="false" ht="12.5" hidden="false" customHeight="true" outlineLevel="0" collapsed="false">
      <c r="A329" s="8" t="s">
        <v>340</v>
      </c>
      <c r="B329" s="9" t="n">
        <v>2.86</v>
      </c>
      <c r="C329" s="10" t="n">
        <f aca="false">(B329*0.8)</f>
        <v>2.288</v>
      </c>
      <c r="D329" s="9" t="n">
        <v>0</v>
      </c>
      <c r="E329" s="10" t="n">
        <f aca="false">(D329*0.8)</f>
        <v>0</v>
      </c>
      <c r="F329" s="9" t="n">
        <v>0</v>
      </c>
      <c r="G329" s="11" t="e">
        <f aca="false">(F329-B329)/F329</f>
        <v>#DIV/0!</v>
      </c>
      <c r="H329" s="9" t="n">
        <f aca="false">F329-B329</f>
        <v>-2.86</v>
      </c>
      <c r="I329" s="12" t="n">
        <f aca="false">F329*1.25</f>
        <v>0</v>
      </c>
      <c r="J329" s="10" t="n">
        <f aca="false">(I329-C329)</f>
        <v>-2.288</v>
      </c>
      <c r="K329" s="11" t="e">
        <f aca="false">(J329/I329)</f>
        <v>#DIV/0!</v>
      </c>
      <c r="L329" s="11" t="n">
        <f aca="false">(M329-B329)/M329</f>
        <v>2</v>
      </c>
      <c r="M329" s="9" t="n">
        <f aca="false">I329*1.24116-B329</f>
        <v>-2.86</v>
      </c>
    </row>
    <row r="330" customFormat="false" ht="12.5" hidden="false" customHeight="true" outlineLevel="0" collapsed="false">
      <c r="A330" s="8" t="s">
        <v>341</v>
      </c>
      <c r="B330" s="9" t="n">
        <v>2.86</v>
      </c>
      <c r="C330" s="10" t="n">
        <f aca="false">(B330*0.8)</f>
        <v>2.288</v>
      </c>
      <c r="D330" s="9" t="n">
        <v>2.81</v>
      </c>
      <c r="E330" s="10" t="n">
        <f aca="false">(D330*0.8)</f>
        <v>2.248</v>
      </c>
      <c r="F330" s="9" t="n">
        <v>3.78</v>
      </c>
      <c r="G330" s="11" t="n">
        <f aca="false">(F330-B330)/F330</f>
        <v>0.243386243386243</v>
      </c>
      <c r="H330" s="9" t="n">
        <f aca="false">F330-B330</f>
        <v>0.92</v>
      </c>
      <c r="I330" s="12" t="n">
        <f aca="false">F330*1.25</f>
        <v>4.725</v>
      </c>
      <c r="J330" s="10" t="n">
        <f aca="false">(I330-C330)</f>
        <v>2.437</v>
      </c>
      <c r="K330" s="11" t="n">
        <f aca="false">(J330/I330)</f>
        <v>0.515767195767196</v>
      </c>
      <c r="L330" s="11" t="n">
        <f aca="false">(M330-B330)/M330</f>
        <v>0.0480885051361616</v>
      </c>
      <c r="M330" s="9" t="n">
        <f aca="false">I330*1.24116-B330</f>
        <v>3.004481</v>
      </c>
    </row>
    <row r="331" customFormat="false" ht="12.5" hidden="false" customHeight="true" outlineLevel="0" collapsed="false">
      <c r="A331" s="8" t="s">
        <v>342</v>
      </c>
      <c r="B331" s="9" t="n">
        <v>15.16</v>
      </c>
      <c r="C331" s="10" t="n">
        <f aca="false">(B331*0.8)</f>
        <v>12.128</v>
      </c>
      <c r="D331" s="9" t="n">
        <v>0</v>
      </c>
      <c r="E331" s="10" t="n">
        <f aca="false">(D331*0.8)</f>
        <v>0</v>
      </c>
      <c r="F331" s="9" t="n">
        <v>0</v>
      </c>
      <c r="G331" s="11" t="e">
        <f aca="false">(F331-B331)/F331</f>
        <v>#DIV/0!</v>
      </c>
      <c r="H331" s="9" t="n">
        <f aca="false">F331-B331</f>
        <v>-15.16</v>
      </c>
      <c r="I331" s="12" t="n">
        <f aca="false">F331*1.25</f>
        <v>0</v>
      </c>
      <c r="J331" s="10" t="n">
        <f aca="false">(I331-C331)</f>
        <v>-12.128</v>
      </c>
      <c r="K331" s="11" t="e">
        <f aca="false">(J331/I331)</f>
        <v>#DIV/0!</v>
      </c>
      <c r="L331" s="11" t="n">
        <f aca="false">(M331-B331)/M331</f>
        <v>2</v>
      </c>
      <c r="M331" s="9" t="n">
        <f aca="false">I331*1.24116-B331</f>
        <v>-15.16</v>
      </c>
    </row>
    <row r="332" customFormat="false" ht="12.5" hidden="false" customHeight="true" outlineLevel="0" collapsed="false">
      <c r="A332" s="8" t="s">
        <v>343</v>
      </c>
      <c r="B332" s="9" t="n">
        <v>15.31</v>
      </c>
      <c r="C332" s="10" t="n">
        <f aca="false">(B332*0.8)</f>
        <v>12.248</v>
      </c>
      <c r="D332" s="9" t="n">
        <v>15.1</v>
      </c>
      <c r="E332" s="10" t="n">
        <f aca="false">(D332*0.8)</f>
        <v>12.08</v>
      </c>
      <c r="F332" s="9" t="n">
        <v>18.6</v>
      </c>
      <c r="G332" s="11" t="n">
        <f aca="false">(F332-B332)/F332</f>
        <v>0.176881720430108</v>
      </c>
      <c r="H332" s="9" t="n">
        <f aca="false">F332-B332</f>
        <v>3.29</v>
      </c>
      <c r="I332" s="12" t="n">
        <f aca="false">F332*1.25</f>
        <v>23.25</v>
      </c>
      <c r="J332" s="10" t="n">
        <f aca="false">(I332-C332)</f>
        <v>11.002</v>
      </c>
      <c r="K332" s="11" t="n">
        <f aca="false">(J332/I332)</f>
        <v>0.473204301075269</v>
      </c>
      <c r="L332" s="11" t="n">
        <f aca="false">(M332-B332)/M332</f>
        <v>-0.130142016997159</v>
      </c>
      <c r="M332" s="9" t="n">
        <f aca="false">I332*1.24116-B332</f>
        <v>13.54697</v>
      </c>
    </row>
    <row r="333" customFormat="false" ht="12.5" hidden="false" customHeight="true" outlineLevel="0" collapsed="false">
      <c r="A333" s="8" t="s">
        <v>344</v>
      </c>
      <c r="B333" s="9" t="n">
        <v>10.64</v>
      </c>
      <c r="C333" s="10" t="n">
        <f aca="false">(B333*0.8)</f>
        <v>8.512</v>
      </c>
      <c r="D333" s="9" t="n">
        <v>0</v>
      </c>
      <c r="E333" s="10" t="n">
        <f aca="false">(D333*0.8)</f>
        <v>0</v>
      </c>
      <c r="F333" s="9" t="n">
        <v>0</v>
      </c>
      <c r="G333" s="11" t="e">
        <f aca="false">(F333-B333)/F333</f>
        <v>#DIV/0!</v>
      </c>
      <c r="H333" s="9" t="n">
        <f aca="false">F333-B333</f>
        <v>-10.64</v>
      </c>
      <c r="I333" s="12" t="n">
        <f aca="false">F333*1.25</f>
        <v>0</v>
      </c>
      <c r="J333" s="10" t="n">
        <f aca="false">(I333-C333)</f>
        <v>-8.512</v>
      </c>
      <c r="K333" s="11" t="e">
        <f aca="false">(J333/I333)</f>
        <v>#DIV/0!</v>
      </c>
      <c r="L333" s="11" t="n">
        <f aca="false">(M333-B333)/M333</f>
        <v>2</v>
      </c>
      <c r="M333" s="9" t="n">
        <f aca="false">I333*1.24116-B333</f>
        <v>-10.64</v>
      </c>
    </row>
    <row r="334" customFormat="false" ht="12.5" hidden="false" customHeight="true" outlineLevel="0" collapsed="false">
      <c r="A334" s="8" t="s">
        <v>345</v>
      </c>
      <c r="B334" s="9" t="n">
        <v>10.78</v>
      </c>
      <c r="C334" s="10" t="n">
        <f aca="false">(B334*0.8)</f>
        <v>8.624</v>
      </c>
      <c r="D334" s="9" t="n">
        <v>0</v>
      </c>
      <c r="E334" s="10" t="n">
        <f aca="false">(D334*0.8)</f>
        <v>0</v>
      </c>
      <c r="F334" s="9" t="n">
        <v>0</v>
      </c>
      <c r="G334" s="11" t="e">
        <f aca="false">(F334-B334)/F334</f>
        <v>#DIV/0!</v>
      </c>
      <c r="H334" s="9" t="n">
        <f aca="false">F334-B334</f>
        <v>-10.78</v>
      </c>
      <c r="I334" s="12" t="n">
        <f aca="false">F334*1.25</f>
        <v>0</v>
      </c>
      <c r="J334" s="10" t="n">
        <f aca="false">(I334-C334)</f>
        <v>-8.624</v>
      </c>
      <c r="K334" s="11" t="e">
        <f aca="false">(J334/I334)</f>
        <v>#DIV/0!</v>
      </c>
      <c r="L334" s="11" t="n">
        <f aca="false">(M334-B334)/M334</f>
        <v>2</v>
      </c>
      <c r="M334" s="9" t="n">
        <f aca="false">I334*1.24116-B334</f>
        <v>-10.78</v>
      </c>
    </row>
    <row r="335" customFormat="false" ht="12.5" hidden="false" customHeight="true" outlineLevel="0" collapsed="false">
      <c r="A335" s="8" t="s">
        <v>346</v>
      </c>
      <c r="B335" s="9" t="n">
        <v>12.11</v>
      </c>
      <c r="C335" s="10" t="n">
        <f aca="false">(B335*0.8)</f>
        <v>9.688</v>
      </c>
      <c r="D335" s="9" t="n">
        <v>12</v>
      </c>
      <c r="E335" s="10" t="n">
        <f aca="false">(D335*0.8)</f>
        <v>9.6</v>
      </c>
      <c r="F335" s="9" t="n">
        <v>14.6</v>
      </c>
      <c r="G335" s="11" t="n">
        <f aca="false">(F335-B335)/F335</f>
        <v>0.170547945205479</v>
      </c>
      <c r="H335" s="9" t="n">
        <f aca="false">F335-B335</f>
        <v>2.49</v>
      </c>
      <c r="I335" s="12" t="n">
        <f aca="false">F335*1.25</f>
        <v>18.25</v>
      </c>
      <c r="J335" s="10" t="n">
        <f aca="false">(I335-C335)</f>
        <v>8.562</v>
      </c>
      <c r="K335" s="11" t="n">
        <f aca="false">(J335/I335)</f>
        <v>0.469150684931507</v>
      </c>
      <c r="L335" s="11" t="n">
        <f aca="false">(M335-B335)/M335</f>
        <v>-0.148828830196268</v>
      </c>
      <c r="M335" s="9" t="n">
        <f aca="false">I335*1.24116-B335</f>
        <v>10.54117</v>
      </c>
    </row>
    <row r="336" customFormat="false" ht="12.5" hidden="false" customHeight="true" outlineLevel="0" collapsed="false">
      <c r="A336" s="8" t="s">
        <v>347</v>
      </c>
      <c r="B336" s="9" t="n">
        <v>12.12</v>
      </c>
      <c r="C336" s="10" t="n">
        <f aca="false">(B336*0.8)</f>
        <v>9.696</v>
      </c>
      <c r="D336" s="9" t="n">
        <v>0</v>
      </c>
      <c r="E336" s="10" t="n">
        <f aca="false">(D336*0.8)</f>
        <v>0</v>
      </c>
      <c r="F336" s="9" t="n">
        <v>0</v>
      </c>
      <c r="G336" s="11" t="e">
        <f aca="false">(F336-B336)/F336</f>
        <v>#DIV/0!</v>
      </c>
      <c r="H336" s="9" t="n">
        <f aca="false">F336-B336</f>
        <v>-12.12</v>
      </c>
      <c r="I336" s="12" t="n">
        <f aca="false">F336*1.25</f>
        <v>0</v>
      </c>
      <c r="J336" s="10" t="n">
        <f aca="false">(I336-C336)</f>
        <v>-9.696</v>
      </c>
      <c r="K336" s="11" t="e">
        <f aca="false">(J336/I336)</f>
        <v>#DIV/0!</v>
      </c>
      <c r="L336" s="11" t="n">
        <f aca="false">(M336-B336)/M336</f>
        <v>2</v>
      </c>
      <c r="M336" s="9" t="n">
        <f aca="false">I336*1.24116-B336</f>
        <v>-12.12</v>
      </c>
    </row>
    <row r="337" customFormat="false" ht="12.5" hidden="false" customHeight="true" outlineLevel="0" collapsed="false">
      <c r="A337" s="8" t="s">
        <v>348</v>
      </c>
      <c r="B337" s="9" t="n">
        <v>61.07</v>
      </c>
      <c r="C337" s="10" t="n">
        <f aca="false">(B337*0.8)</f>
        <v>48.856</v>
      </c>
      <c r="D337" s="9" t="n">
        <v>94.08</v>
      </c>
      <c r="E337" s="10" t="n">
        <f aca="false">(D337*0.8)</f>
        <v>75.264</v>
      </c>
      <c r="F337" s="9" t="n">
        <v>105.71</v>
      </c>
      <c r="G337" s="11" t="n">
        <f aca="false">(F337-B337)/F337</f>
        <v>0.422287390029325</v>
      </c>
      <c r="H337" s="9" t="n">
        <f aca="false">F337-B337</f>
        <v>44.64</v>
      </c>
      <c r="I337" s="12" t="n">
        <f aca="false">F337*1.25</f>
        <v>132.1375</v>
      </c>
      <c r="J337" s="10" t="n">
        <f aca="false">(I337-C337)</f>
        <v>83.2815</v>
      </c>
      <c r="K337" s="11" t="n">
        <f aca="false">(J337/I337)</f>
        <v>0.630263929618768</v>
      </c>
      <c r="L337" s="11" t="n">
        <f aca="false">(M337-B337)/M337</f>
        <v>0.406705939521049</v>
      </c>
      <c r="M337" s="9" t="n">
        <f aca="false">I337*1.24116-B337</f>
        <v>102.9337795</v>
      </c>
    </row>
    <row r="338" customFormat="false" ht="12.5" hidden="false" customHeight="true" outlineLevel="0" collapsed="false">
      <c r="A338" s="8" t="s">
        <v>349</v>
      </c>
      <c r="B338" s="9" t="n">
        <v>74.82</v>
      </c>
      <c r="C338" s="10" t="n">
        <f aca="false">(B338*0.8)</f>
        <v>59.856</v>
      </c>
      <c r="D338" s="9" t="n">
        <v>115.29</v>
      </c>
      <c r="E338" s="10" t="n">
        <f aca="false">(D338*0.8)</f>
        <v>92.232</v>
      </c>
      <c r="F338" s="9" t="n">
        <v>129.54</v>
      </c>
      <c r="G338" s="11" t="n">
        <f aca="false">(F338-B338)/F338</f>
        <v>0.422417786012043</v>
      </c>
      <c r="H338" s="9" t="n">
        <f aca="false">F338-B338</f>
        <v>54.72</v>
      </c>
      <c r="I338" s="12" t="n">
        <f aca="false">F338*1.25</f>
        <v>161.925</v>
      </c>
      <c r="J338" s="10" t="n">
        <f aca="false">(I338-C338)</f>
        <v>102.069</v>
      </c>
      <c r="K338" s="11" t="n">
        <f aca="false">(J338/I338)</f>
        <v>0.630347383047707</v>
      </c>
      <c r="L338" s="11" t="n">
        <f aca="false">(M338-B338)/M338</f>
        <v>0.406919273556488</v>
      </c>
      <c r="M338" s="9" t="n">
        <f aca="false">I338*1.24116-B338</f>
        <v>126.154833</v>
      </c>
    </row>
    <row r="339" customFormat="false" ht="12.5" hidden="false" customHeight="true" outlineLevel="0" collapsed="false">
      <c r="A339" s="8" t="s">
        <v>350</v>
      </c>
      <c r="B339" s="9" t="n">
        <v>56.55</v>
      </c>
      <c r="C339" s="10" t="n">
        <f aca="false">(B339*0.8)</f>
        <v>45.24</v>
      </c>
      <c r="D339" s="9" t="n">
        <v>87.1</v>
      </c>
      <c r="E339" s="10" t="n">
        <f aca="false">(D339*0.8)</f>
        <v>69.68</v>
      </c>
      <c r="F339" s="9" t="n">
        <v>97.87</v>
      </c>
      <c r="G339" s="11" t="n">
        <f aca="false">(F339-B339)/F339</f>
        <v>0.422192704608154</v>
      </c>
      <c r="H339" s="9" t="n">
        <f aca="false">F339-B339</f>
        <v>41.32</v>
      </c>
      <c r="I339" s="12" t="n">
        <f aca="false">F339*1.25</f>
        <v>122.3375</v>
      </c>
      <c r="J339" s="10" t="n">
        <f aca="false">(I339-C339)</f>
        <v>77.0975</v>
      </c>
      <c r="K339" s="11" t="n">
        <f aca="false">(J339/I339)</f>
        <v>0.630203330949218</v>
      </c>
      <c r="L339" s="11" t="n">
        <f aca="false">(M339-B339)/M339</f>
        <v>0.406550993853143</v>
      </c>
      <c r="M339" s="9" t="n">
        <f aca="false">I339*1.24116-B339</f>
        <v>95.2904115</v>
      </c>
    </row>
    <row r="340" customFormat="false" ht="12.5" hidden="false" customHeight="true" outlineLevel="0" collapsed="false">
      <c r="A340" s="8" t="s">
        <v>351</v>
      </c>
      <c r="B340" s="9" t="n">
        <v>77.88</v>
      </c>
      <c r="C340" s="10" t="n">
        <f aca="false">(B340*0.8)</f>
        <v>62.304</v>
      </c>
      <c r="D340" s="9" t="n">
        <v>119.89</v>
      </c>
      <c r="E340" s="10" t="n">
        <f aca="false">(D340*0.8)</f>
        <v>95.912</v>
      </c>
      <c r="F340" s="9" t="n">
        <v>134.71</v>
      </c>
      <c r="G340" s="11" t="n">
        <f aca="false">(F340-B340)/F340</f>
        <v>0.421869200504788</v>
      </c>
      <c r="H340" s="9" t="n">
        <f aca="false">F340-B340</f>
        <v>56.83</v>
      </c>
      <c r="I340" s="12" t="n">
        <f aca="false">F340*1.25</f>
        <v>168.3875</v>
      </c>
      <c r="J340" s="10" t="n">
        <f aca="false">(I340-C340)</f>
        <v>106.0835</v>
      </c>
      <c r="K340" s="11" t="n">
        <f aca="false">(J340/I340)</f>
        <v>0.629996288323064</v>
      </c>
      <c r="L340" s="11" t="n">
        <f aca="false">(M340-B340)/M340</f>
        <v>0.406021375931577</v>
      </c>
      <c r="M340" s="9" t="n">
        <f aca="false">I340*1.24116-B340</f>
        <v>131.1158295</v>
      </c>
    </row>
    <row r="341" customFormat="false" ht="12.5" hidden="false" customHeight="true" outlineLevel="0" collapsed="false">
      <c r="A341" s="8" t="s">
        <v>352</v>
      </c>
      <c r="B341" s="9" t="n">
        <v>50.87</v>
      </c>
      <c r="C341" s="10" t="n">
        <f aca="false">(B341*0.8)</f>
        <v>40.696</v>
      </c>
      <c r="D341" s="9" t="n">
        <v>78.36</v>
      </c>
      <c r="E341" s="10" t="n">
        <f aca="false">(D341*0.8)</f>
        <v>62.688</v>
      </c>
      <c r="F341" s="9" t="n">
        <v>88.04</v>
      </c>
      <c r="G341" s="11" t="n">
        <f aca="false">(F341-B341)/F341</f>
        <v>0.422194457064971</v>
      </c>
      <c r="H341" s="9" t="n">
        <f aca="false">F341-B341</f>
        <v>37.17</v>
      </c>
      <c r="I341" s="12" t="n">
        <f aca="false">F341*1.25</f>
        <v>110.05</v>
      </c>
      <c r="J341" s="10" t="n">
        <f aca="false">(I341-C341)</f>
        <v>69.354</v>
      </c>
      <c r="K341" s="11" t="n">
        <f aca="false">(J341/I341)</f>
        <v>0.630204452521581</v>
      </c>
      <c r="L341" s="11" t="n">
        <f aca="false">(M341-B341)/M341</f>
        <v>0.40655386189245</v>
      </c>
      <c r="M341" s="9" t="n">
        <f aca="false">I341*1.24116-B341</f>
        <v>85.719658</v>
      </c>
    </row>
    <row r="342" customFormat="false" ht="12.5" hidden="false" customHeight="true" outlineLevel="0" collapsed="false">
      <c r="A342" s="8" t="s">
        <v>353</v>
      </c>
      <c r="B342" s="9" t="n">
        <v>62.76</v>
      </c>
      <c r="C342" s="10" t="n">
        <f aca="false">(B342*0.8)</f>
        <v>50.208</v>
      </c>
      <c r="D342" s="9" t="n">
        <v>96.63</v>
      </c>
      <c r="E342" s="10" t="n">
        <f aca="false">(D342*0.8)</f>
        <v>77.304</v>
      </c>
      <c r="F342" s="9" t="n">
        <v>108.58</v>
      </c>
      <c r="G342" s="11" t="n">
        <f aca="false">(F342-B342)/F342</f>
        <v>0.421993000552588</v>
      </c>
      <c r="H342" s="9" t="n">
        <f aca="false">F342-B342</f>
        <v>45.82</v>
      </c>
      <c r="I342" s="12" t="n">
        <f aca="false">F342*1.25</f>
        <v>135.725</v>
      </c>
      <c r="J342" s="10" t="n">
        <f aca="false">(I342-C342)</f>
        <v>85.517</v>
      </c>
      <c r="K342" s="11" t="n">
        <f aca="false">(J342/I342)</f>
        <v>0.630075520353656</v>
      </c>
      <c r="L342" s="11" t="n">
        <f aca="false">(M342-B342)/M342</f>
        <v>0.406224094149017</v>
      </c>
      <c r="M342" s="9" t="n">
        <f aca="false">I342*1.24116-B342</f>
        <v>105.696441</v>
      </c>
    </row>
    <row r="343" customFormat="false" ht="12.5" hidden="false" customHeight="true" outlineLevel="0" collapsed="false">
      <c r="A343" s="8" t="s">
        <v>354</v>
      </c>
      <c r="B343" s="9" t="n">
        <v>41.76</v>
      </c>
      <c r="C343" s="10" t="n">
        <f aca="false">(B343*0.8)</f>
        <v>33.408</v>
      </c>
      <c r="D343" s="9" t="n">
        <v>40</v>
      </c>
      <c r="E343" s="10" t="n">
        <f aca="false">(D343*0.8)</f>
        <v>32</v>
      </c>
      <c r="F343" s="9" t="n">
        <v>44.95</v>
      </c>
      <c r="G343" s="11" t="n">
        <f aca="false">(F343-B343)/F343</f>
        <v>0.070967741935484</v>
      </c>
      <c r="H343" s="9" t="n">
        <f aca="false">F343-B343</f>
        <v>3.19000000000001</v>
      </c>
      <c r="I343" s="12" t="n">
        <f aca="false">F343*1.25</f>
        <v>56.1875</v>
      </c>
      <c r="J343" s="10" t="n">
        <f aca="false">(I343-C343)</f>
        <v>22.7795</v>
      </c>
      <c r="K343" s="11" t="n">
        <f aca="false">(J343/I343)</f>
        <v>0.40541935483871</v>
      </c>
      <c r="L343" s="11" t="n">
        <f aca="false">(M343-B343)/M343</f>
        <v>-0.492618534901619</v>
      </c>
      <c r="M343" s="9" t="n">
        <f aca="false">I343*1.24116-B343</f>
        <v>27.9776775</v>
      </c>
    </row>
    <row r="344" customFormat="false" ht="12.5" hidden="false" customHeight="true" outlineLevel="0" collapsed="false">
      <c r="A344" s="8" t="s">
        <v>355</v>
      </c>
      <c r="B344" s="9" t="n">
        <v>24.19</v>
      </c>
      <c r="C344" s="10" t="n">
        <f aca="false">(B344*0.8)</f>
        <v>19.352</v>
      </c>
      <c r="D344" s="9" t="n">
        <v>24.5</v>
      </c>
      <c r="E344" s="10" t="n">
        <f aca="false">(D344*0.8)</f>
        <v>19.6</v>
      </c>
      <c r="F344" s="9" t="n">
        <v>27.54</v>
      </c>
      <c r="G344" s="11" t="n">
        <f aca="false">(F344-B344)/F344</f>
        <v>0.121641249092229</v>
      </c>
      <c r="H344" s="9" t="n">
        <f aca="false">F344-B344</f>
        <v>3.35</v>
      </c>
      <c r="I344" s="12" t="n">
        <f aca="false">F344*1.25</f>
        <v>34.425</v>
      </c>
      <c r="J344" s="10" t="n">
        <f aca="false">(I344-C344)</f>
        <v>15.073</v>
      </c>
      <c r="K344" s="11" t="n">
        <f aca="false">(J344/I344)</f>
        <v>0.437850399419027</v>
      </c>
      <c r="L344" s="11" t="n">
        <f aca="false">(M344-B344)/M344</f>
        <v>-0.304962368909679</v>
      </c>
      <c r="M344" s="9" t="n">
        <f aca="false">I344*1.24116-B344</f>
        <v>18.536933</v>
      </c>
    </row>
    <row r="345" customFormat="false" ht="12.5" hidden="false" customHeight="true" outlineLevel="0" collapsed="false">
      <c r="A345" s="8" t="s">
        <v>356</v>
      </c>
      <c r="B345" s="9" t="n">
        <v>26.08</v>
      </c>
      <c r="C345" s="10" t="n">
        <f aca="false">(B345*0.8)</f>
        <v>20.864</v>
      </c>
      <c r="D345" s="9" t="n">
        <v>27.5</v>
      </c>
      <c r="E345" s="10" t="n">
        <f aca="false">(D345*0.8)</f>
        <v>22</v>
      </c>
      <c r="F345" s="9" t="n">
        <v>30.91</v>
      </c>
      <c r="G345" s="11" t="n">
        <f aca="false">(F345-B345)/F345</f>
        <v>0.156260109996765</v>
      </c>
      <c r="H345" s="9" t="n">
        <f aca="false">F345-B345</f>
        <v>4.83</v>
      </c>
      <c r="I345" s="12" t="n">
        <f aca="false">F345*1.25</f>
        <v>38.6375</v>
      </c>
      <c r="J345" s="10" t="n">
        <f aca="false">(I345-C345)</f>
        <v>17.7735</v>
      </c>
      <c r="K345" s="11" t="n">
        <f aca="false">(J345/I345)</f>
        <v>0.460006470397929</v>
      </c>
      <c r="L345" s="11" t="n">
        <f aca="false">(M345-B345)/M345</f>
        <v>-0.192211158333024</v>
      </c>
      <c r="M345" s="9" t="n">
        <f aca="false">I345*1.24116-B345</f>
        <v>21.8753195</v>
      </c>
    </row>
    <row r="346" customFormat="false" ht="12.5" hidden="false" customHeight="true" outlineLevel="0" collapsed="false">
      <c r="A346" s="8" t="s">
        <v>357</v>
      </c>
      <c r="B346" s="9" t="n">
        <v>9.96</v>
      </c>
      <c r="C346" s="10" t="n">
        <f aca="false">(B346*0.8)</f>
        <v>7.968</v>
      </c>
      <c r="D346" s="9" t="n">
        <v>10.5</v>
      </c>
      <c r="E346" s="10" t="n">
        <f aca="false">(D346*0.8)</f>
        <v>8.4</v>
      </c>
      <c r="F346" s="9" t="n">
        <v>11.81</v>
      </c>
      <c r="G346" s="11" t="n">
        <f aca="false">(F346-B346)/F346</f>
        <v>0.156646909398815</v>
      </c>
      <c r="H346" s="9" t="n">
        <f aca="false">F346-B346</f>
        <v>1.85</v>
      </c>
      <c r="I346" s="12" t="n">
        <f aca="false">F346*1.25</f>
        <v>14.7625</v>
      </c>
      <c r="J346" s="10" t="n">
        <f aca="false">(I346-C346)</f>
        <v>6.7945</v>
      </c>
      <c r="K346" s="11" t="n">
        <f aca="false">(J346/I346)</f>
        <v>0.460254022015241</v>
      </c>
      <c r="L346" s="11" t="n">
        <f aca="false">(M346-B346)/M346</f>
        <v>-0.191013658451363</v>
      </c>
      <c r="M346" s="9" t="n">
        <f aca="false">I346*1.24116-B346</f>
        <v>8.3626245</v>
      </c>
    </row>
    <row r="347" customFormat="false" ht="12.5" hidden="false" customHeight="true" outlineLevel="0" collapsed="false">
      <c r="A347" s="8" t="s">
        <v>358</v>
      </c>
      <c r="B347" s="9" t="n">
        <v>8.85</v>
      </c>
      <c r="C347" s="10" t="n">
        <f aca="false">(B347*0.8)</f>
        <v>7.08</v>
      </c>
      <c r="D347" s="9" t="n">
        <v>9.5</v>
      </c>
      <c r="E347" s="10" t="n">
        <f aca="false">(D347*0.8)</f>
        <v>7.6</v>
      </c>
      <c r="F347" s="9" t="n">
        <v>10.68</v>
      </c>
      <c r="G347" s="11" t="n">
        <f aca="false">(F347-B347)/F347</f>
        <v>0.171348314606742</v>
      </c>
      <c r="H347" s="9" t="n">
        <f aca="false">F347-B347</f>
        <v>1.83</v>
      </c>
      <c r="I347" s="12" t="n">
        <f aca="false">F347*1.25</f>
        <v>13.35</v>
      </c>
      <c r="J347" s="10" t="n">
        <f aca="false">(I347-C347)</f>
        <v>6.27</v>
      </c>
      <c r="K347" s="11" t="n">
        <f aca="false">(J347/I347)</f>
        <v>0.469662921348315</v>
      </c>
      <c r="L347" s="11" t="n">
        <f aca="false">(M347-B347)/M347</f>
        <v>-0.146449387951477</v>
      </c>
      <c r="M347" s="9" t="n">
        <f aca="false">I347*1.24116-B347</f>
        <v>7.719486</v>
      </c>
    </row>
    <row r="348" customFormat="false" ht="12.5" hidden="false" customHeight="true" outlineLevel="0" collapsed="false">
      <c r="A348" s="8" t="s">
        <v>359</v>
      </c>
      <c r="B348" s="9" t="n">
        <v>22.93</v>
      </c>
      <c r="C348" s="10" t="n">
        <f aca="false">(B348*0.8)</f>
        <v>18.344</v>
      </c>
      <c r="D348" s="9" t="n">
        <v>28</v>
      </c>
      <c r="E348" s="10" t="n">
        <f aca="false">(D348*0.8)</f>
        <v>22.4</v>
      </c>
      <c r="F348" s="9" t="n">
        <v>31.46</v>
      </c>
      <c r="G348" s="11" t="n">
        <f aca="false">(F348-B348)/F348</f>
        <v>0.271137952956135</v>
      </c>
      <c r="H348" s="9" t="n">
        <f aca="false">F348-B348</f>
        <v>8.53</v>
      </c>
      <c r="I348" s="12" t="n">
        <f aca="false">F348*1.25</f>
        <v>39.325</v>
      </c>
      <c r="J348" s="10" t="n">
        <f aca="false">(I348-C348)</f>
        <v>20.981</v>
      </c>
      <c r="K348" s="11" t="n">
        <f aca="false">(J348/I348)</f>
        <v>0.533528289891926</v>
      </c>
      <c r="L348" s="11" t="n">
        <f aca="false">(M348-B348)/M348</f>
        <v>0.113940285139658</v>
      </c>
      <c r="M348" s="9" t="n">
        <f aca="false">I348*1.24116-B348</f>
        <v>25.878617</v>
      </c>
    </row>
    <row r="349" customFormat="false" ht="12.5" hidden="false" customHeight="true" outlineLevel="0" collapsed="false">
      <c r="A349" s="8" t="s">
        <v>360</v>
      </c>
      <c r="B349" s="9" t="n">
        <v>23.23</v>
      </c>
      <c r="C349" s="10" t="n">
        <f aca="false">(B349*0.8)</f>
        <v>18.584</v>
      </c>
      <c r="D349" s="9" t="n">
        <v>28</v>
      </c>
      <c r="E349" s="10" t="n">
        <f aca="false">(D349*0.8)</f>
        <v>22.4</v>
      </c>
      <c r="F349" s="9" t="n">
        <v>31.46</v>
      </c>
      <c r="G349" s="11" t="n">
        <f aca="false">(F349-B349)/F349</f>
        <v>0.261602034329307</v>
      </c>
      <c r="H349" s="9" t="n">
        <f aca="false">F349-B349</f>
        <v>8.23</v>
      </c>
      <c r="I349" s="12" t="n">
        <f aca="false">F349*1.25</f>
        <v>39.325</v>
      </c>
      <c r="J349" s="10" t="n">
        <f aca="false">(I349-C349)</f>
        <v>20.741</v>
      </c>
      <c r="K349" s="11" t="n">
        <f aca="false">(J349/I349)</f>
        <v>0.527425301970757</v>
      </c>
      <c r="L349" s="11" t="n">
        <f aca="false">(M349-B349)/M349</f>
        <v>0.0918195459903092</v>
      </c>
      <c r="M349" s="9" t="n">
        <f aca="false">I349*1.24116-B349</f>
        <v>25.578617</v>
      </c>
    </row>
    <row r="350" customFormat="false" ht="12.5" hidden="false" customHeight="true" outlineLevel="0" collapsed="false">
      <c r="A350" s="8" t="s">
        <v>361</v>
      </c>
      <c r="B350" s="9" t="n">
        <v>22.94</v>
      </c>
      <c r="C350" s="10" t="n">
        <f aca="false">(B350*0.8)</f>
        <v>18.352</v>
      </c>
      <c r="D350" s="9" t="n">
        <v>28</v>
      </c>
      <c r="E350" s="10" t="n">
        <f aca="false">(D350*0.8)</f>
        <v>22.4</v>
      </c>
      <c r="F350" s="9" t="n">
        <v>31.46</v>
      </c>
      <c r="G350" s="11" t="n">
        <f aca="false">(F350-B350)/F350</f>
        <v>0.270820089001907</v>
      </c>
      <c r="H350" s="9" t="n">
        <f aca="false">F350-B350</f>
        <v>8.52</v>
      </c>
      <c r="I350" s="12" t="n">
        <f aca="false">F350*1.25</f>
        <v>39.325</v>
      </c>
      <c r="J350" s="10" t="n">
        <f aca="false">(I350-C350)</f>
        <v>20.973</v>
      </c>
      <c r="K350" s="11" t="n">
        <f aca="false">(J350/I350)</f>
        <v>0.533324856961221</v>
      </c>
      <c r="L350" s="11" t="n">
        <f aca="false">(M350-B350)/M350</f>
        <v>0.113211193315824</v>
      </c>
      <c r="M350" s="9" t="n">
        <f aca="false">I350*1.24116-B350</f>
        <v>25.868617</v>
      </c>
    </row>
    <row r="351" customFormat="false" ht="12.5" hidden="false" customHeight="true" outlineLevel="0" collapsed="false">
      <c r="A351" s="8" t="s">
        <v>362</v>
      </c>
      <c r="B351" s="9" t="n">
        <v>23.25</v>
      </c>
      <c r="C351" s="10" t="n">
        <f aca="false">(B351*0.8)</f>
        <v>18.6</v>
      </c>
      <c r="D351" s="9" t="n">
        <v>28</v>
      </c>
      <c r="E351" s="10" t="n">
        <f aca="false">(D351*0.8)</f>
        <v>22.4</v>
      </c>
      <c r="F351" s="9" t="n">
        <v>31.46</v>
      </c>
      <c r="G351" s="11" t="n">
        <f aca="false">(F351-B351)/F351</f>
        <v>0.260966306420852</v>
      </c>
      <c r="H351" s="9" t="n">
        <f aca="false">F351-B351</f>
        <v>8.21</v>
      </c>
      <c r="I351" s="12" t="n">
        <f aca="false">F351*1.25</f>
        <v>39.325</v>
      </c>
      <c r="J351" s="10" t="n">
        <f aca="false">(I351-C351)</f>
        <v>20.725</v>
      </c>
      <c r="K351" s="11" t="n">
        <f aca="false">(J351/I351)</f>
        <v>0.527018436109345</v>
      </c>
      <c r="L351" s="11" t="n">
        <f aca="false">(M351-B351)/M351</f>
        <v>0.0903263662505685</v>
      </c>
      <c r="M351" s="9" t="n">
        <f aca="false">I351*1.24116-B351</f>
        <v>25.558617</v>
      </c>
    </row>
    <row r="352" customFormat="false" ht="12.5" hidden="false" customHeight="true" outlineLevel="0" collapsed="false">
      <c r="A352" s="8" t="s">
        <v>363</v>
      </c>
      <c r="B352" s="9" t="n">
        <v>0</v>
      </c>
      <c r="C352" s="10" t="n">
        <f aca="false">(B352*0.8)</f>
        <v>0</v>
      </c>
      <c r="D352" s="9" t="s">
        <v>34</v>
      </c>
      <c r="E352" s="10" t="e">
        <f aca="false">(D352*0.8)</f>
        <v>#VALUE!</v>
      </c>
      <c r="F352" s="9" t="s">
        <v>34</v>
      </c>
      <c r="G352" s="11" t="e">
        <f aca="false">(F352-B352)/F352</f>
        <v>#VALUE!</v>
      </c>
      <c r="H352" s="9" t="e">
        <f aca="false">F352-B352</f>
        <v>#VALUE!</v>
      </c>
      <c r="I352" s="12" t="e">
        <f aca="false">F352*1.25</f>
        <v>#VALUE!</v>
      </c>
      <c r="J352" s="10" t="e">
        <f aca="false">(I352-C352)</f>
        <v>#VALUE!</v>
      </c>
      <c r="K352" s="11" t="e">
        <f aca="false">(J352/I352)</f>
        <v>#VALUE!</v>
      </c>
      <c r="L352" s="11" t="e">
        <f aca="false">(M352-B352)/M352</f>
        <v>#VALUE!</v>
      </c>
      <c r="M352" s="9" t="e">
        <f aca="false">I352*1.24116-B352</f>
        <v>#VALUE!</v>
      </c>
    </row>
    <row r="353" customFormat="false" ht="12.5" hidden="false" customHeight="true" outlineLevel="0" collapsed="false">
      <c r="A353" s="8" t="s">
        <v>364</v>
      </c>
      <c r="B353" s="9" t="n">
        <v>0</v>
      </c>
      <c r="C353" s="10" t="n">
        <f aca="false">(B353*0.8)</f>
        <v>0</v>
      </c>
      <c r="D353" s="9" t="s">
        <v>34</v>
      </c>
      <c r="E353" s="10" t="e">
        <f aca="false">(D353*0.8)</f>
        <v>#VALUE!</v>
      </c>
      <c r="F353" s="9" t="s">
        <v>34</v>
      </c>
      <c r="G353" s="11" t="e">
        <f aca="false">(F353-B353)/F353</f>
        <v>#VALUE!</v>
      </c>
      <c r="H353" s="9" t="e">
        <f aca="false">F353-B353</f>
        <v>#VALUE!</v>
      </c>
      <c r="I353" s="12" t="e">
        <f aca="false">F353*1.25</f>
        <v>#VALUE!</v>
      </c>
      <c r="J353" s="10" t="e">
        <f aca="false">(I353-C353)</f>
        <v>#VALUE!</v>
      </c>
      <c r="K353" s="11" t="e">
        <f aca="false">(J353/I353)</f>
        <v>#VALUE!</v>
      </c>
      <c r="L353" s="11" t="e">
        <f aca="false">(M353-B353)/M353</f>
        <v>#VALUE!</v>
      </c>
      <c r="M353" s="9" t="e">
        <f aca="false">I353*1.24116-B353</f>
        <v>#VALUE!</v>
      </c>
    </row>
    <row r="354" customFormat="false" ht="12.5" hidden="false" customHeight="true" outlineLevel="0" collapsed="false">
      <c r="A354" s="8" t="s">
        <v>365</v>
      </c>
      <c r="B354" s="9" t="n">
        <v>0</v>
      </c>
      <c r="C354" s="10" t="n">
        <f aca="false">(B354*0.8)</f>
        <v>0</v>
      </c>
      <c r="D354" s="9" t="s">
        <v>34</v>
      </c>
      <c r="E354" s="10" t="e">
        <f aca="false">(D354*0.8)</f>
        <v>#VALUE!</v>
      </c>
      <c r="F354" s="9" t="s">
        <v>34</v>
      </c>
      <c r="G354" s="11" t="e">
        <f aca="false">(F354-B354)/F354</f>
        <v>#VALUE!</v>
      </c>
      <c r="H354" s="9" t="e">
        <f aca="false">F354-B354</f>
        <v>#VALUE!</v>
      </c>
      <c r="I354" s="12" t="e">
        <f aca="false">F354*1.25</f>
        <v>#VALUE!</v>
      </c>
      <c r="J354" s="10" t="e">
        <f aca="false">(I354-C354)</f>
        <v>#VALUE!</v>
      </c>
      <c r="K354" s="11" t="e">
        <f aca="false">(J354/I354)</f>
        <v>#VALUE!</v>
      </c>
      <c r="L354" s="11" t="e">
        <f aca="false">(M354-B354)/M354</f>
        <v>#VALUE!</v>
      </c>
      <c r="M354" s="9" t="e">
        <f aca="false">I354*1.24116-B354</f>
        <v>#VALUE!</v>
      </c>
    </row>
    <row r="355" customFormat="false" ht="12.5" hidden="false" customHeight="true" outlineLevel="0" collapsed="false">
      <c r="A355" s="8" t="s">
        <v>366</v>
      </c>
      <c r="B355" s="9" t="n">
        <v>0</v>
      </c>
      <c r="C355" s="10" t="n">
        <f aca="false">(B355*0.8)</f>
        <v>0</v>
      </c>
      <c r="D355" s="9" t="s">
        <v>34</v>
      </c>
      <c r="E355" s="10" t="e">
        <f aca="false">(D355*0.8)</f>
        <v>#VALUE!</v>
      </c>
      <c r="F355" s="9" t="s">
        <v>34</v>
      </c>
      <c r="G355" s="11" t="e">
        <f aca="false">(F355-B355)/F355</f>
        <v>#VALUE!</v>
      </c>
      <c r="H355" s="9" t="e">
        <f aca="false">F355-B355</f>
        <v>#VALUE!</v>
      </c>
      <c r="I355" s="12" t="e">
        <f aca="false">F355*1.25</f>
        <v>#VALUE!</v>
      </c>
      <c r="J355" s="10" t="e">
        <f aca="false">(I355-C355)</f>
        <v>#VALUE!</v>
      </c>
      <c r="K355" s="11" t="e">
        <f aca="false">(J355/I355)</f>
        <v>#VALUE!</v>
      </c>
      <c r="L355" s="11" t="e">
        <f aca="false">(M355-B355)/M355</f>
        <v>#VALUE!</v>
      </c>
      <c r="M355" s="9" t="e">
        <f aca="false">I355*1.24116-B355</f>
        <v>#VALUE!</v>
      </c>
    </row>
    <row r="356" customFormat="false" ht="12.5" hidden="false" customHeight="true" outlineLevel="0" collapsed="false">
      <c r="A356" s="8" t="s">
        <v>367</v>
      </c>
      <c r="B356" s="9" t="n">
        <v>0</v>
      </c>
      <c r="C356" s="10" t="n">
        <f aca="false">(B356*0.8)</f>
        <v>0</v>
      </c>
      <c r="D356" s="9" t="s">
        <v>34</v>
      </c>
      <c r="E356" s="10" t="e">
        <f aca="false">(D356*0.8)</f>
        <v>#VALUE!</v>
      </c>
      <c r="F356" s="9" t="s">
        <v>34</v>
      </c>
      <c r="G356" s="11" t="e">
        <f aca="false">(F356-B356)/F356</f>
        <v>#VALUE!</v>
      </c>
      <c r="H356" s="9" t="e">
        <f aca="false">F356-B356</f>
        <v>#VALUE!</v>
      </c>
      <c r="I356" s="12" t="e">
        <f aca="false">F356*1.25</f>
        <v>#VALUE!</v>
      </c>
      <c r="J356" s="10" t="e">
        <f aca="false">(I356-C356)</f>
        <v>#VALUE!</v>
      </c>
      <c r="K356" s="11" t="e">
        <f aca="false">(J356/I356)</f>
        <v>#VALUE!</v>
      </c>
      <c r="L356" s="11" t="e">
        <f aca="false">(M356-B356)/M356</f>
        <v>#VALUE!</v>
      </c>
      <c r="M356" s="9" t="e">
        <f aca="false">I356*1.24116-B356</f>
        <v>#VALUE!</v>
      </c>
    </row>
    <row r="357" customFormat="false" ht="12.5" hidden="false" customHeight="true" outlineLevel="0" collapsed="false">
      <c r="A357" s="8" t="s">
        <v>368</v>
      </c>
      <c r="B357" s="9" t="n">
        <v>0</v>
      </c>
      <c r="C357" s="10" t="n">
        <f aca="false">(B357*0.8)</f>
        <v>0</v>
      </c>
      <c r="D357" s="9" t="s">
        <v>34</v>
      </c>
      <c r="E357" s="10" t="e">
        <f aca="false">(D357*0.8)</f>
        <v>#VALUE!</v>
      </c>
      <c r="F357" s="9" t="s">
        <v>34</v>
      </c>
      <c r="G357" s="11" t="e">
        <f aca="false">(F357-B357)/F357</f>
        <v>#VALUE!</v>
      </c>
      <c r="H357" s="9" t="e">
        <f aca="false">F357-B357</f>
        <v>#VALUE!</v>
      </c>
      <c r="I357" s="12" t="e">
        <f aca="false">F357*1.25</f>
        <v>#VALUE!</v>
      </c>
      <c r="J357" s="10" t="e">
        <f aca="false">(I357-C357)</f>
        <v>#VALUE!</v>
      </c>
      <c r="K357" s="11" t="e">
        <f aca="false">(J357/I357)</f>
        <v>#VALUE!</v>
      </c>
      <c r="L357" s="11" t="e">
        <f aca="false">(M357-B357)/M357</f>
        <v>#VALUE!</v>
      </c>
      <c r="M357" s="9" t="e">
        <f aca="false">I357*1.24116-B357</f>
        <v>#VALUE!</v>
      </c>
    </row>
    <row r="358" customFormat="false" ht="12.5" hidden="false" customHeight="true" outlineLevel="0" collapsed="false">
      <c r="A358" s="8" t="s">
        <v>369</v>
      </c>
      <c r="B358" s="9" t="n">
        <v>0</v>
      </c>
      <c r="C358" s="10" t="n">
        <f aca="false">(B358*0.8)</f>
        <v>0</v>
      </c>
      <c r="D358" s="9" t="s">
        <v>34</v>
      </c>
      <c r="E358" s="10" t="e">
        <f aca="false">(D358*0.8)</f>
        <v>#VALUE!</v>
      </c>
      <c r="F358" s="9" t="s">
        <v>34</v>
      </c>
      <c r="G358" s="11" t="e">
        <f aca="false">(F358-B358)/F358</f>
        <v>#VALUE!</v>
      </c>
      <c r="H358" s="9" t="e">
        <f aca="false">F358-B358</f>
        <v>#VALUE!</v>
      </c>
      <c r="I358" s="12" t="e">
        <f aca="false">F358*1.25</f>
        <v>#VALUE!</v>
      </c>
      <c r="J358" s="10" t="e">
        <f aca="false">(I358-C358)</f>
        <v>#VALUE!</v>
      </c>
      <c r="K358" s="11" t="e">
        <f aca="false">(J358/I358)</f>
        <v>#VALUE!</v>
      </c>
      <c r="L358" s="11" t="e">
        <f aca="false">(M358-B358)/M358</f>
        <v>#VALUE!</v>
      </c>
      <c r="M358" s="9" t="e">
        <f aca="false">I358*1.24116-B358</f>
        <v>#VALUE!</v>
      </c>
    </row>
    <row r="359" customFormat="false" ht="12.5" hidden="false" customHeight="true" outlineLevel="0" collapsed="false">
      <c r="A359" s="8" t="s">
        <v>370</v>
      </c>
      <c r="B359" s="9" t="n">
        <v>1.3</v>
      </c>
      <c r="C359" s="10" t="n">
        <f aca="false">(B359*0.8)</f>
        <v>1.04</v>
      </c>
      <c r="D359" s="9" t="n">
        <v>0</v>
      </c>
      <c r="E359" s="10" t="n">
        <f aca="false">(D359*0.8)</f>
        <v>0</v>
      </c>
      <c r="F359" s="9" t="n">
        <v>0</v>
      </c>
      <c r="G359" s="11" t="e">
        <f aca="false">(F359-B359)/F359</f>
        <v>#DIV/0!</v>
      </c>
      <c r="H359" s="9" t="n">
        <f aca="false">F359-B359</f>
        <v>-1.3</v>
      </c>
      <c r="I359" s="12" t="n">
        <f aca="false">F359*1.25</f>
        <v>0</v>
      </c>
      <c r="J359" s="10" t="n">
        <f aca="false">(I359-C359)</f>
        <v>-1.04</v>
      </c>
      <c r="K359" s="11" t="e">
        <f aca="false">(J359/I359)</f>
        <v>#DIV/0!</v>
      </c>
      <c r="L359" s="11" t="n">
        <f aca="false">(M359-B359)/M359</f>
        <v>2</v>
      </c>
      <c r="M359" s="9" t="n">
        <f aca="false">I359*1.24116-B359</f>
        <v>-1.3</v>
      </c>
    </row>
    <row r="360" customFormat="false" ht="12.5" hidden="false" customHeight="true" outlineLevel="0" collapsed="false">
      <c r="A360" s="8" t="s">
        <v>371</v>
      </c>
      <c r="B360" s="9" t="n">
        <v>0</v>
      </c>
      <c r="C360" s="10" t="n">
        <f aca="false">(B360*0.8)</f>
        <v>0</v>
      </c>
      <c r="D360" s="9" t="s">
        <v>34</v>
      </c>
      <c r="E360" s="10" t="e">
        <f aca="false">(D360*0.8)</f>
        <v>#VALUE!</v>
      </c>
      <c r="F360" s="9" t="s">
        <v>34</v>
      </c>
      <c r="G360" s="11" t="e">
        <f aca="false">(F360-B360)/F360</f>
        <v>#VALUE!</v>
      </c>
      <c r="H360" s="9" t="e">
        <f aca="false">F360-B360</f>
        <v>#VALUE!</v>
      </c>
      <c r="I360" s="12" t="e">
        <f aca="false">F360*1.25</f>
        <v>#VALUE!</v>
      </c>
      <c r="J360" s="10" t="e">
        <f aca="false">(I360-C360)</f>
        <v>#VALUE!</v>
      </c>
      <c r="K360" s="11" t="e">
        <f aca="false">(J360/I360)</f>
        <v>#VALUE!</v>
      </c>
      <c r="L360" s="11" t="e">
        <f aca="false">(M360-B360)/M360</f>
        <v>#VALUE!</v>
      </c>
      <c r="M360" s="9" t="e">
        <f aca="false">I360*1.24116-B360</f>
        <v>#VALUE!</v>
      </c>
    </row>
    <row r="361" customFormat="false" ht="12.5" hidden="false" customHeight="true" outlineLevel="0" collapsed="false">
      <c r="A361" s="8" t="s">
        <v>372</v>
      </c>
      <c r="B361" s="9" t="n">
        <v>0</v>
      </c>
      <c r="C361" s="10" t="n">
        <f aca="false">(B361*0.8)</f>
        <v>0</v>
      </c>
      <c r="D361" s="9" t="s">
        <v>34</v>
      </c>
      <c r="E361" s="10" t="e">
        <f aca="false">(D361*0.8)</f>
        <v>#VALUE!</v>
      </c>
      <c r="F361" s="9" t="s">
        <v>34</v>
      </c>
      <c r="G361" s="11" t="e">
        <f aca="false">(F361-B361)/F361</f>
        <v>#VALUE!</v>
      </c>
      <c r="H361" s="9" t="e">
        <f aca="false">F361-B361</f>
        <v>#VALUE!</v>
      </c>
      <c r="I361" s="12" t="e">
        <f aca="false">F361*1.25</f>
        <v>#VALUE!</v>
      </c>
      <c r="J361" s="10" t="e">
        <f aca="false">(I361-C361)</f>
        <v>#VALUE!</v>
      </c>
      <c r="K361" s="11" t="e">
        <f aca="false">(J361/I361)</f>
        <v>#VALUE!</v>
      </c>
      <c r="L361" s="11" t="e">
        <f aca="false">(M361-B361)/M361</f>
        <v>#VALUE!</v>
      </c>
      <c r="M361" s="9" t="e">
        <f aca="false">I361*1.24116-B361</f>
        <v>#VALUE!</v>
      </c>
    </row>
    <row r="362" customFormat="false" ht="12.5" hidden="false" customHeight="true" outlineLevel="0" collapsed="false">
      <c r="A362" s="8" t="s">
        <v>373</v>
      </c>
      <c r="B362" s="9" t="n">
        <v>0</v>
      </c>
      <c r="C362" s="10" t="n">
        <f aca="false">(B362*0.8)</f>
        <v>0</v>
      </c>
      <c r="D362" s="9" t="s">
        <v>34</v>
      </c>
      <c r="E362" s="10" t="e">
        <f aca="false">(D362*0.8)</f>
        <v>#VALUE!</v>
      </c>
      <c r="F362" s="9" t="s">
        <v>34</v>
      </c>
      <c r="G362" s="11" t="e">
        <f aca="false">(F362-B362)/F362</f>
        <v>#VALUE!</v>
      </c>
      <c r="H362" s="9" t="e">
        <f aca="false">F362-B362</f>
        <v>#VALUE!</v>
      </c>
      <c r="I362" s="12" t="e">
        <f aca="false">F362*1.25</f>
        <v>#VALUE!</v>
      </c>
      <c r="J362" s="10" t="e">
        <f aca="false">(I362-C362)</f>
        <v>#VALUE!</v>
      </c>
      <c r="K362" s="11" t="e">
        <f aca="false">(J362/I362)</f>
        <v>#VALUE!</v>
      </c>
      <c r="L362" s="11" t="e">
        <f aca="false">(M362-B362)/M362</f>
        <v>#VALUE!</v>
      </c>
      <c r="M362" s="9" t="e">
        <f aca="false">I362*1.24116-B362</f>
        <v>#VALUE!</v>
      </c>
    </row>
    <row r="363" customFormat="false" ht="12.5" hidden="false" customHeight="true" outlineLevel="0" collapsed="false">
      <c r="A363" s="8" t="s">
        <v>374</v>
      </c>
      <c r="B363" s="9" t="n">
        <v>0</v>
      </c>
      <c r="C363" s="10" t="n">
        <f aca="false">(B363*0.8)</f>
        <v>0</v>
      </c>
      <c r="D363" s="9" t="n">
        <v>0</v>
      </c>
      <c r="E363" s="10" t="n">
        <f aca="false">(D363*0.8)</f>
        <v>0</v>
      </c>
      <c r="F363" s="9" t="n">
        <v>0</v>
      </c>
      <c r="G363" s="11" t="e">
        <f aca="false">(F363-B363)/F363</f>
        <v>#DIV/0!</v>
      </c>
      <c r="H363" s="9" t="n">
        <f aca="false">F363-B363</f>
        <v>0</v>
      </c>
      <c r="I363" s="12" t="n">
        <f aca="false">F363*1.25</f>
        <v>0</v>
      </c>
      <c r="J363" s="10" t="n">
        <f aca="false">(I363-C363)</f>
        <v>0</v>
      </c>
      <c r="K363" s="11" t="e">
        <f aca="false">(J363/I363)</f>
        <v>#DIV/0!</v>
      </c>
      <c r="L363" s="11" t="e">
        <f aca="false">(M363-B363)/M363</f>
        <v>#DIV/0!</v>
      </c>
      <c r="M363" s="9" t="n">
        <f aca="false">I363*1.24116-B363</f>
        <v>0</v>
      </c>
    </row>
    <row r="364" customFormat="false" ht="12.5" hidden="false" customHeight="true" outlineLevel="0" collapsed="false">
      <c r="A364" s="8" t="s">
        <v>375</v>
      </c>
      <c r="B364" s="9" t="n">
        <v>2.55</v>
      </c>
      <c r="C364" s="10" t="n">
        <f aca="false">(B364*0.8)</f>
        <v>2.04</v>
      </c>
      <c r="D364" s="9" t="n">
        <v>3.55</v>
      </c>
      <c r="E364" s="10" t="n">
        <f aca="false">(D364*0.8)</f>
        <v>2.84</v>
      </c>
      <c r="F364" s="9" t="n">
        <v>4</v>
      </c>
      <c r="G364" s="11" t="n">
        <f aca="false">(F364-B364)/F364</f>
        <v>0.3625</v>
      </c>
      <c r="H364" s="9" t="n">
        <f aca="false">F364-B364</f>
        <v>1.45</v>
      </c>
      <c r="I364" s="12" t="n">
        <f aca="false">F364*1.25</f>
        <v>5</v>
      </c>
      <c r="J364" s="10" t="n">
        <f aca="false">(I364-C364)</f>
        <v>2.96</v>
      </c>
      <c r="K364" s="11" t="n">
        <f aca="false">(J364/I364)</f>
        <v>0.592</v>
      </c>
      <c r="L364" s="11" t="n">
        <f aca="false">(M364-B364)/M364</f>
        <v>0.302478253733793</v>
      </c>
      <c r="M364" s="9" t="n">
        <f aca="false">I364*1.24116-B364</f>
        <v>3.6558</v>
      </c>
    </row>
    <row r="365" customFormat="false" ht="12.5" hidden="false" customHeight="true" outlineLevel="0" collapsed="false">
      <c r="A365" s="8" t="s">
        <v>376</v>
      </c>
      <c r="B365" s="9" t="n">
        <v>0</v>
      </c>
      <c r="C365" s="10" t="n">
        <f aca="false">(B365*0.8)</f>
        <v>0</v>
      </c>
      <c r="D365" s="9" t="s">
        <v>34</v>
      </c>
      <c r="E365" s="10" t="e">
        <f aca="false">(D365*0.8)</f>
        <v>#VALUE!</v>
      </c>
      <c r="F365" s="9" t="s">
        <v>34</v>
      </c>
      <c r="G365" s="11" t="e">
        <f aca="false">(F365-B365)/F365</f>
        <v>#VALUE!</v>
      </c>
      <c r="H365" s="9" t="e">
        <f aca="false">F365-B365</f>
        <v>#VALUE!</v>
      </c>
      <c r="I365" s="12" t="e">
        <f aca="false">F365*1.25</f>
        <v>#VALUE!</v>
      </c>
      <c r="J365" s="10" t="e">
        <f aca="false">(I365-C365)</f>
        <v>#VALUE!</v>
      </c>
      <c r="K365" s="11" t="e">
        <f aca="false">(J365/I365)</f>
        <v>#VALUE!</v>
      </c>
      <c r="L365" s="11" t="e">
        <f aca="false">(M365-B365)/M365</f>
        <v>#VALUE!</v>
      </c>
      <c r="M365" s="9" t="e">
        <f aca="false">I365*1.24116-B365</f>
        <v>#VALUE!</v>
      </c>
    </row>
    <row r="366" customFormat="false" ht="12.5" hidden="false" customHeight="true" outlineLevel="0" collapsed="false">
      <c r="A366" s="8" t="s">
        <v>377</v>
      </c>
      <c r="B366" s="9" t="n">
        <v>0</v>
      </c>
      <c r="C366" s="10" t="n">
        <f aca="false">(B366*0.8)</f>
        <v>0</v>
      </c>
      <c r="D366" s="9" t="s">
        <v>34</v>
      </c>
      <c r="E366" s="10" t="e">
        <f aca="false">(D366*0.8)</f>
        <v>#VALUE!</v>
      </c>
      <c r="F366" s="9" t="s">
        <v>34</v>
      </c>
      <c r="G366" s="11" t="e">
        <f aca="false">(F366-B366)/F366</f>
        <v>#VALUE!</v>
      </c>
      <c r="H366" s="9" t="e">
        <f aca="false">F366-B366</f>
        <v>#VALUE!</v>
      </c>
      <c r="I366" s="12" t="e">
        <f aca="false">F366*1.25</f>
        <v>#VALUE!</v>
      </c>
      <c r="J366" s="10" t="e">
        <f aca="false">(I366-C366)</f>
        <v>#VALUE!</v>
      </c>
      <c r="K366" s="11" t="e">
        <f aca="false">(J366/I366)</f>
        <v>#VALUE!</v>
      </c>
      <c r="L366" s="11" t="e">
        <f aca="false">(M366-B366)/M366</f>
        <v>#VALUE!</v>
      </c>
      <c r="M366" s="9" t="e">
        <f aca="false">I366*1.24116-B366</f>
        <v>#VALUE!</v>
      </c>
    </row>
    <row r="367" customFormat="false" ht="12.5" hidden="false" customHeight="true" outlineLevel="0" collapsed="false">
      <c r="A367" s="8" t="s">
        <v>378</v>
      </c>
      <c r="B367" s="9" t="n">
        <v>1.73</v>
      </c>
      <c r="C367" s="10" t="n">
        <f aca="false">(B367*0.8)</f>
        <v>1.384</v>
      </c>
      <c r="D367" s="9" t="n">
        <v>2.59</v>
      </c>
      <c r="E367" s="10" t="n">
        <f aca="false">(D367*0.8)</f>
        <v>2.072</v>
      </c>
      <c r="F367" s="9" t="n">
        <v>2.92</v>
      </c>
      <c r="G367" s="11" t="n">
        <f aca="false">(F367-B367)/F367</f>
        <v>0.407534246575343</v>
      </c>
      <c r="H367" s="9" t="n">
        <f aca="false">F367-B367</f>
        <v>1.19</v>
      </c>
      <c r="I367" s="12" t="n">
        <f aca="false">F367*1.25</f>
        <v>3.65</v>
      </c>
      <c r="J367" s="10" t="n">
        <f aca="false">(I367-C367)</f>
        <v>2.266</v>
      </c>
      <c r="K367" s="11" t="n">
        <f aca="false">(J367/I367)</f>
        <v>0.620821917808219</v>
      </c>
      <c r="L367" s="11" t="n">
        <f aca="false">(M367-B367)/M367</f>
        <v>0.382194488032072</v>
      </c>
      <c r="M367" s="9" t="n">
        <f aca="false">I367*1.24116-B367</f>
        <v>2.800234</v>
      </c>
    </row>
    <row r="368" customFormat="false" ht="12.5" hidden="false" customHeight="true" outlineLevel="0" collapsed="false">
      <c r="A368" s="8" t="s">
        <v>379</v>
      </c>
      <c r="B368" s="9" t="n">
        <v>1.73</v>
      </c>
      <c r="C368" s="10" t="n">
        <f aca="false">(B368*0.8)</f>
        <v>1.384</v>
      </c>
      <c r="D368" s="9" t="n">
        <v>2.59</v>
      </c>
      <c r="E368" s="10" t="n">
        <f aca="false">(D368*0.8)</f>
        <v>2.072</v>
      </c>
      <c r="F368" s="9" t="n">
        <v>2.92</v>
      </c>
      <c r="G368" s="11" t="n">
        <f aca="false">(F368-B368)/F368</f>
        <v>0.407534246575343</v>
      </c>
      <c r="H368" s="9" t="n">
        <f aca="false">F368-B368</f>
        <v>1.19</v>
      </c>
      <c r="I368" s="12" t="n">
        <f aca="false">F368*1.25</f>
        <v>3.65</v>
      </c>
      <c r="J368" s="10" t="n">
        <f aca="false">(I368-C368)</f>
        <v>2.266</v>
      </c>
      <c r="K368" s="11" t="n">
        <f aca="false">(J368/I368)</f>
        <v>0.620821917808219</v>
      </c>
      <c r="L368" s="11" t="n">
        <f aca="false">(M368-B368)/M368</f>
        <v>0.382194488032072</v>
      </c>
      <c r="M368" s="9" t="n">
        <f aca="false">I368*1.24116-B368</f>
        <v>2.800234</v>
      </c>
    </row>
    <row r="369" customFormat="false" ht="12.5" hidden="false" customHeight="true" outlineLevel="0" collapsed="false">
      <c r="A369" s="8" t="s">
        <v>380</v>
      </c>
      <c r="B369" s="9" t="n">
        <v>3.59</v>
      </c>
      <c r="C369" s="10" t="n">
        <f aca="false">(B369*0.8)</f>
        <v>2.872</v>
      </c>
      <c r="D369" s="9" t="n">
        <v>4.99</v>
      </c>
      <c r="E369" s="10" t="n">
        <f aca="false">(D369*0.8)</f>
        <v>3.992</v>
      </c>
      <c r="F369" s="9" t="n">
        <v>5.59</v>
      </c>
      <c r="G369" s="11" t="n">
        <f aca="false">(F369-B369)/F369</f>
        <v>0.35778175313059</v>
      </c>
      <c r="H369" s="9" t="n">
        <f aca="false">F369-B369</f>
        <v>2</v>
      </c>
      <c r="I369" s="12" t="n">
        <f aca="false">F369*1.25</f>
        <v>6.9875</v>
      </c>
      <c r="J369" s="10" t="n">
        <f aca="false">(I369-C369)</f>
        <v>4.1155</v>
      </c>
      <c r="K369" s="11" t="n">
        <f aca="false">(J369/I369)</f>
        <v>0.588980322003578</v>
      </c>
      <c r="L369" s="11" t="n">
        <f aca="false">(M369-B369)/M369</f>
        <v>0.293669359150538</v>
      </c>
      <c r="M369" s="9" t="n">
        <f aca="false">I369*1.24116-B369</f>
        <v>5.0826055</v>
      </c>
    </row>
    <row r="370" customFormat="false" ht="12.5" hidden="false" customHeight="true" outlineLevel="0" collapsed="false">
      <c r="A370" s="8" t="s">
        <v>381</v>
      </c>
      <c r="B370" s="9" t="n">
        <v>3.59</v>
      </c>
      <c r="C370" s="10" t="n">
        <f aca="false">(B370*0.8)</f>
        <v>2.872</v>
      </c>
      <c r="D370" s="9" t="n">
        <v>4.99</v>
      </c>
      <c r="E370" s="10" t="n">
        <f aca="false">(D370*0.8)</f>
        <v>3.992</v>
      </c>
      <c r="F370" s="9" t="n">
        <v>5.59</v>
      </c>
      <c r="G370" s="11" t="n">
        <f aca="false">(F370-B370)/F370</f>
        <v>0.35778175313059</v>
      </c>
      <c r="H370" s="9" t="n">
        <f aca="false">F370-B370</f>
        <v>2</v>
      </c>
      <c r="I370" s="12" t="n">
        <f aca="false">F370*1.25</f>
        <v>6.9875</v>
      </c>
      <c r="J370" s="10" t="n">
        <f aca="false">(I370-C370)</f>
        <v>4.1155</v>
      </c>
      <c r="K370" s="11" t="n">
        <f aca="false">(J370/I370)</f>
        <v>0.588980322003578</v>
      </c>
      <c r="L370" s="11" t="n">
        <f aca="false">(M370-B370)/M370</f>
        <v>0.293669359150538</v>
      </c>
      <c r="M370" s="9" t="n">
        <f aca="false">I370*1.24116-B370</f>
        <v>5.0826055</v>
      </c>
    </row>
    <row r="371" customFormat="false" ht="12.5" hidden="false" customHeight="true" outlineLevel="0" collapsed="false">
      <c r="A371" s="8" t="s">
        <v>382</v>
      </c>
      <c r="B371" s="9" t="n">
        <v>4.81</v>
      </c>
      <c r="C371" s="10" t="n">
        <f aca="false">(B371*0.8)</f>
        <v>3.848</v>
      </c>
      <c r="D371" s="9" t="n">
        <v>5.5</v>
      </c>
      <c r="E371" s="10" t="n">
        <f aca="false">(D371*0.8)</f>
        <v>4.4</v>
      </c>
      <c r="F371" s="9" t="n">
        <v>6.19</v>
      </c>
      <c r="G371" s="11" t="n">
        <f aca="false">(F371-B371)/F371</f>
        <v>0.222940226171244</v>
      </c>
      <c r="H371" s="9" t="n">
        <f aca="false">F371-B371</f>
        <v>1.38</v>
      </c>
      <c r="I371" s="12" t="n">
        <f aca="false">F371*1.25</f>
        <v>7.7375</v>
      </c>
      <c r="J371" s="10" t="n">
        <f aca="false">(I371-C371)</f>
        <v>3.8895</v>
      </c>
      <c r="K371" s="11" t="n">
        <f aca="false">(J371/I371)</f>
        <v>0.502681744749596</v>
      </c>
      <c r="L371" s="11" t="n">
        <f aca="false">(M371-B371)/M371</f>
        <v>-0.00344728996737281</v>
      </c>
      <c r="M371" s="9" t="n">
        <f aca="false">I371*1.24116-B371</f>
        <v>4.7934755</v>
      </c>
    </row>
    <row r="372" customFormat="false" ht="12.5" hidden="false" customHeight="true" outlineLevel="0" collapsed="false">
      <c r="A372" s="8" t="s">
        <v>383</v>
      </c>
      <c r="B372" s="9" t="n">
        <v>4.81</v>
      </c>
      <c r="C372" s="10" t="n">
        <f aca="false">(B372*0.8)</f>
        <v>3.848</v>
      </c>
      <c r="D372" s="9" t="n">
        <v>5.5</v>
      </c>
      <c r="E372" s="10" t="n">
        <f aca="false">(D372*0.8)</f>
        <v>4.4</v>
      </c>
      <c r="F372" s="9" t="n">
        <v>6.19</v>
      </c>
      <c r="G372" s="11" t="n">
        <f aca="false">(F372-B372)/F372</f>
        <v>0.222940226171244</v>
      </c>
      <c r="H372" s="9" t="n">
        <f aca="false">F372-B372</f>
        <v>1.38</v>
      </c>
      <c r="I372" s="12" t="n">
        <f aca="false">F372*1.25</f>
        <v>7.7375</v>
      </c>
      <c r="J372" s="10" t="n">
        <f aca="false">(I372-C372)</f>
        <v>3.8895</v>
      </c>
      <c r="K372" s="11" t="n">
        <f aca="false">(J372/I372)</f>
        <v>0.502681744749596</v>
      </c>
      <c r="L372" s="11" t="n">
        <f aca="false">(M372-B372)/M372</f>
        <v>-0.00344728996737281</v>
      </c>
      <c r="M372" s="9" t="n">
        <f aca="false">I372*1.24116-B372</f>
        <v>4.7934755</v>
      </c>
    </row>
    <row r="373" customFormat="false" ht="12.5" hidden="false" customHeight="true" outlineLevel="0" collapsed="false">
      <c r="A373" s="8" t="s">
        <v>384</v>
      </c>
      <c r="B373" s="9" t="n">
        <v>2.2</v>
      </c>
      <c r="C373" s="10" t="n">
        <f aca="false">(B373*0.8)</f>
        <v>1.76</v>
      </c>
      <c r="D373" s="9" t="n">
        <v>2.5</v>
      </c>
      <c r="E373" s="10" t="n">
        <f aca="false">(D373*0.8)</f>
        <v>2</v>
      </c>
      <c r="F373" s="9" t="n">
        <v>2.82</v>
      </c>
      <c r="G373" s="11" t="n">
        <f aca="false">(F373-B373)/F373</f>
        <v>0.219858156028369</v>
      </c>
      <c r="H373" s="9" t="n">
        <f aca="false">F373-B373</f>
        <v>0.62</v>
      </c>
      <c r="I373" s="12" t="n">
        <f aca="false">F373*1.25</f>
        <v>3.525</v>
      </c>
      <c r="J373" s="10" t="n">
        <f aca="false">(I373-C373)</f>
        <v>1.765</v>
      </c>
      <c r="K373" s="11" t="n">
        <f aca="false">(J373/I373)</f>
        <v>0.500709219858156</v>
      </c>
      <c r="L373" s="11" t="n">
        <f aca="false">(M373-B373)/M373</f>
        <v>-0.0114528646873762</v>
      </c>
      <c r="M373" s="9" t="n">
        <f aca="false">I373*1.24116-B373</f>
        <v>2.175089</v>
      </c>
    </row>
    <row r="374" customFormat="false" ht="12.5" hidden="false" customHeight="true" outlineLevel="0" collapsed="false">
      <c r="A374" s="8" t="s">
        <v>385</v>
      </c>
      <c r="B374" s="9" t="n">
        <v>2.2</v>
      </c>
      <c r="C374" s="10" t="n">
        <f aca="false">(B374*0.8)</f>
        <v>1.76</v>
      </c>
      <c r="D374" s="9" t="n">
        <v>2.5</v>
      </c>
      <c r="E374" s="10" t="n">
        <f aca="false">(D374*0.8)</f>
        <v>2</v>
      </c>
      <c r="F374" s="9" t="n">
        <v>2.82</v>
      </c>
      <c r="G374" s="11" t="n">
        <f aca="false">(F374-B374)/F374</f>
        <v>0.219858156028369</v>
      </c>
      <c r="H374" s="9" t="n">
        <f aca="false">F374-B374</f>
        <v>0.62</v>
      </c>
      <c r="I374" s="12" t="n">
        <f aca="false">F374*1.25</f>
        <v>3.525</v>
      </c>
      <c r="J374" s="10" t="n">
        <f aca="false">(I374-C374)</f>
        <v>1.765</v>
      </c>
      <c r="K374" s="11" t="n">
        <f aca="false">(J374/I374)</f>
        <v>0.500709219858156</v>
      </c>
      <c r="L374" s="11" t="n">
        <f aca="false">(M374-B374)/M374</f>
        <v>-0.0114528646873762</v>
      </c>
      <c r="M374" s="9" t="n">
        <f aca="false">I374*1.24116-B374</f>
        <v>2.175089</v>
      </c>
    </row>
    <row r="375" customFormat="false" ht="12.5" hidden="false" customHeight="true" outlineLevel="0" collapsed="false">
      <c r="A375" s="8" t="s">
        <v>386</v>
      </c>
      <c r="B375" s="9" t="n">
        <v>1.79</v>
      </c>
      <c r="C375" s="10" t="n">
        <f aca="false">(B375*0.8)</f>
        <v>1.432</v>
      </c>
      <c r="D375" s="9" t="n">
        <v>0</v>
      </c>
      <c r="E375" s="10" t="n">
        <f aca="false">(D375*0.8)</f>
        <v>0</v>
      </c>
      <c r="F375" s="9" t="n">
        <v>0</v>
      </c>
      <c r="G375" s="11" t="e">
        <f aca="false">(F375-B375)/F375</f>
        <v>#DIV/0!</v>
      </c>
      <c r="H375" s="9" t="n">
        <f aca="false">F375-B375</f>
        <v>-1.79</v>
      </c>
      <c r="I375" s="12" t="n">
        <f aca="false">F375*1.25</f>
        <v>0</v>
      </c>
      <c r="J375" s="10" t="n">
        <f aca="false">(I375-C375)</f>
        <v>-1.432</v>
      </c>
      <c r="K375" s="11" t="e">
        <f aca="false">(J375/I375)</f>
        <v>#DIV/0!</v>
      </c>
      <c r="L375" s="11" t="n">
        <f aca="false">(M375-B375)/M375</f>
        <v>2</v>
      </c>
      <c r="M375" s="9" t="n">
        <f aca="false">I375*1.24116-B375</f>
        <v>-1.79</v>
      </c>
    </row>
    <row r="376" customFormat="false" ht="12.5" hidden="false" customHeight="true" outlineLevel="0" collapsed="false">
      <c r="A376" s="8" t="s">
        <v>387</v>
      </c>
      <c r="B376" s="9" t="n">
        <v>1.72</v>
      </c>
      <c r="C376" s="10" t="n">
        <f aca="false">(B376*0.8)</f>
        <v>1.376</v>
      </c>
      <c r="D376" s="9" t="n">
        <v>2.25</v>
      </c>
      <c r="E376" s="10" t="n">
        <f aca="false">(D376*0.8)</f>
        <v>1.8</v>
      </c>
      <c r="F376" s="9" t="n">
        <v>2.54</v>
      </c>
      <c r="G376" s="11" t="n">
        <f aca="false">(F376-B376)/F376</f>
        <v>0.322834645669291</v>
      </c>
      <c r="H376" s="9" t="n">
        <f aca="false">F376-B376</f>
        <v>0.82</v>
      </c>
      <c r="I376" s="12" t="n">
        <f aca="false">F376*1.25</f>
        <v>3.175</v>
      </c>
      <c r="J376" s="10" t="n">
        <f aca="false">(I376-C376)</f>
        <v>1.799</v>
      </c>
      <c r="K376" s="11" t="n">
        <f aca="false">(J376/I376)</f>
        <v>0.566614173228346</v>
      </c>
      <c r="L376" s="11" t="n">
        <f aca="false">(M376-B376)/M376</f>
        <v>0.225463517305262</v>
      </c>
      <c r="M376" s="9" t="n">
        <f aca="false">I376*1.24116-B376</f>
        <v>2.220683</v>
      </c>
    </row>
    <row r="377" customFormat="false" ht="12.5" hidden="false" customHeight="true" outlineLevel="0" collapsed="false">
      <c r="A377" s="8" t="s">
        <v>388</v>
      </c>
      <c r="B377" s="9" t="n">
        <v>0</v>
      </c>
      <c r="C377" s="10" t="n">
        <f aca="false">(B377*0.8)</f>
        <v>0</v>
      </c>
      <c r="D377" s="9" t="n">
        <v>2.25</v>
      </c>
      <c r="E377" s="10" t="n">
        <f aca="false">(D377*0.8)</f>
        <v>1.8</v>
      </c>
      <c r="F377" s="9" t="n">
        <v>2.54</v>
      </c>
      <c r="G377" s="11" t="n">
        <f aca="false">(F377-B377)/F377</f>
        <v>1</v>
      </c>
      <c r="H377" s="9" t="n">
        <f aca="false">F377-B377</f>
        <v>2.54</v>
      </c>
      <c r="I377" s="12" t="n">
        <f aca="false">F377*1.25</f>
        <v>3.175</v>
      </c>
      <c r="J377" s="10" t="n">
        <f aca="false">(I377-C377)</f>
        <v>3.175</v>
      </c>
      <c r="K377" s="11" t="n">
        <f aca="false">(J377/I377)</f>
        <v>1</v>
      </c>
      <c r="L377" s="11" t="n">
        <f aca="false">(M377-B377)/M377</f>
        <v>1</v>
      </c>
      <c r="M377" s="9" t="n">
        <f aca="false">I377*1.24116-B377</f>
        <v>3.940683</v>
      </c>
    </row>
    <row r="378" customFormat="false" ht="12.5" hidden="false" customHeight="true" outlineLevel="0" collapsed="false">
      <c r="A378" s="8" t="s">
        <v>389</v>
      </c>
      <c r="B378" s="9" t="n">
        <v>1.77</v>
      </c>
      <c r="C378" s="10" t="n">
        <f aca="false">(B378*0.8)</f>
        <v>1.416</v>
      </c>
      <c r="D378" s="9" t="n">
        <v>2.25</v>
      </c>
      <c r="E378" s="10" t="n">
        <f aca="false">(D378*0.8)</f>
        <v>1.8</v>
      </c>
      <c r="F378" s="9" t="n">
        <v>2.54</v>
      </c>
      <c r="G378" s="11" t="n">
        <f aca="false">(F378-B378)/F378</f>
        <v>0.303149606299213</v>
      </c>
      <c r="H378" s="9" t="n">
        <f aca="false">F378-B378</f>
        <v>0.77</v>
      </c>
      <c r="I378" s="12" t="n">
        <f aca="false">F378*1.25</f>
        <v>3.175</v>
      </c>
      <c r="J378" s="10" t="n">
        <f aca="false">(I378-C378)</f>
        <v>1.759</v>
      </c>
      <c r="K378" s="11" t="n">
        <f aca="false">(J378/I378)</f>
        <v>0.554015748031496</v>
      </c>
      <c r="L378" s="11" t="n">
        <f aca="false">(M378-B378)/M378</f>
        <v>0.184588445203652</v>
      </c>
      <c r="M378" s="9" t="n">
        <f aca="false">I378*1.24116-B378</f>
        <v>2.170683</v>
      </c>
    </row>
    <row r="379" customFormat="false" ht="12.5" hidden="false" customHeight="true" outlineLevel="0" collapsed="false">
      <c r="A379" s="8" t="s">
        <v>390</v>
      </c>
      <c r="B379" s="9" t="n">
        <v>1.6</v>
      </c>
      <c r="C379" s="10" t="n">
        <f aca="false">(B379*0.8)</f>
        <v>1.28</v>
      </c>
      <c r="D379" s="9" t="n">
        <v>1.96</v>
      </c>
      <c r="E379" s="10" t="n">
        <f aca="false">(D379*0.8)</f>
        <v>1.568</v>
      </c>
      <c r="F379" s="9" t="n">
        <v>2.21</v>
      </c>
      <c r="G379" s="11" t="n">
        <f aca="false">(F379-B379)/F379</f>
        <v>0.276018099547511</v>
      </c>
      <c r="H379" s="9" t="n">
        <f aca="false">F379-B379</f>
        <v>0.61</v>
      </c>
      <c r="I379" s="12" t="n">
        <f aca="false">F379*1.25</f>
        <v>2.7625</v>
      </c>
      <c r="J379" s="10" t="n">
        <f aca="false">(I379-C379)</f>
        <v>1.4825</v>
      </c>
      <c r="K379" s="11" t="n">
        <f aca="false">(J379/I379)</f>
        <v>0.536651583710407</v>
      </c>
      <c r="L379" s="11" t="n">
        <f aca="false">(M379-B379)/M379</f>
        <v>0.125063672124173</v>
      </c>
      <c r="M379" s="9" t="n">
        <f aca="false">I379*1.24116-B379</f>
        <v>1.8287045</v>
      </c>
    </row>
    <row r="380" customFormat="false" ht="12.5" hidden="false" customHeight="true" outlineLevel="0" collapsed="false">
      <c r="A380" s="8" t="s">
        <v>391</v>
      </c>
      <c r="B380" s="9" t="n">
        <v>1.65</v>
      </c>
      <c r="C380" s="10" t="n">
        <f aca="false">(B380*0.8)</f>
        <v>1.32</v>
      </c>
      <c r="D380" s="9" t="n">
        <v>2.71</v>
      </c>
      <c r="E380" s="10" t="n">
        <f aca="false">(D380*0.8)</f>
        <v>2.168</v>
      </c>
      <c r="F380" s="9" t="n">
        <v>3.05</v>
      </c>
      <c r="G380" s="11" t="n">
        <f aca="false">(F380-B380)/F380</f>
        <v>0.459016393442623</v>
      </c>
      <c r="H380" s="9" t="n">
        <f aca="false">F380-B380</f>
        <v>1.4</v>
      </c>
      <c r="I380" s="12" t="n">
        <f aca="false">F380*1.25</f>
        <v>3.8125</v>
      </c>
      <c r="J380" s="10" t="n">
        <f aca="false">(I380-C380)</f>
        <v>2.4925</v>
      </c>
      <c r="K380" s="11" t="n">
        <f aca="false">(J380/I380)</f>
        <v>0.653770491803279</v>
      </c>
      <c r="L380" s="11" t="n">
        <f aca="false">(M380-B380)/M380</f>
        <v>0.464619892291257</v>
      </c>
      <c r="M380" s="9" t="n">
        <f aca="false">I380*1.24116-B380</f>
        <v>3.0819225</v>
      </c>
    </row>
    <row r="381" customFormat="false" ht="12.5" hidden="false" customHeight="true" outlineLevel="0" collapsed="false">
      <c r="A381" s="8" t="s">
        <v>392</v>
      </c>
      <c r="B381" s="9" t="n">
        <v>1.65</v>
      </c>
      <c r="C381" s="10" t="n">
        <f aca="false">(B381*0.8)</f>
        <v>1.32</v>
      </c>
      <c r="D381" s="9" t="n">
        <v>2.71</v>
      </c>
      <c r="E381" s="10" t="n">
        <f aca="false">(D381*0.8)</f>
        <v>2.168</v>
      </c>
      <c r="F381" s="9" t="n">
        <v>3.05</v>
      </c>
      <c r="G381" s="11" t="n">
        <f aca="false">(F381-B381)/F381</f>
        <v>0.459016393442623</v>
      </c>
      <c r="H381" s="9" t="n">
        <f aca="false">F381-B381</f>
        <v>1.4</v>
      </c>
      <c r="I381" s="12" t="n">
        <f aca="false">F381*1.25</f>
        <v>3.8125</v>
      </c>
      <c r="J381" s="10" t="n">
        <f aca="false">(I381-C381)</f>
        <v>2.4925</v>
      </c>
      <c r="K381" s="11" t="n">
        <f aca="false">(J381/I381)</f>
        <v>0.653770491803279</v>
      </c>
      <c r="L381" s="11" t="n">
        <f aca="false">(M381-B381)/M381</f>
        <v>0.464619892291257</v>
      </c>
      <c r="M381" s="9" t="n">
        <f aca="false">I381*1.24116-B381</f>
        <v>3.0819225</v>
      </c>
    </row>
    <row r="382" customFormat="false" ht="12.5" hidden="false" customHeight="true" outlineLevel="0" collapsed="false">
      <c r="A382" s="8" t="s">
        <v>393</v>
      </c>
      <c r="B382" s="9" t="n">
        <v>1.88</v>
      </c>
      <c r="C382" s="10" t="n">
        <f aca="false">(B382*0.8)</f>
        <v>1.504</v>
      </c>
      <c r="D382" s="9" t="n">
        <v>2.99</v>
      </c>
      <c r="E382" s="10" t="n">
        <f aca="false">(D382*0.8)</f>
        <v>2.392</v>
      </c>
      <c r="F382" s="9" t="n">
        <v>3.36</v>
      </c>
      <c r="G382" s="11" t="n">
        <f aca="false">(F382-B382)/F382</f>
        <v>0.44047619047619</v>
      </c>
      <c r="H382" s="9" t="n">
        <f aca="false">F382-B382</f>
        <v>1.48</v>
      </c>
      <c r="I382" s="12" t="n">
        <f aca="false">F382*1.25</f>
        <v>4.2</v>
      </c>
      <c r="J382" s="10" t="n">
        <f aca="false">(I382-C382)</f>
        <v>2.696</v>
      </c>
      <c r="K382" s="11" t="n">
        <f aca="false">(J382/I382)</f>
        <v>0.641904761904762</v>
      </c>
      <c r="L382" s="11" t="n">
        <f aca="false">(M382-B382)/M382</f>
        <v>0.435921931595333</v>
      </c>
      <c r="M382" s="9" t="n">
        <f aca="false">I382*1.24116-B382</f>
        <v>3.332872</v>
      </c>
    </row>
    <row r="383" customFormat="false" ht="12.5" hidden="false" customHeight="true" outlineLevel="0" collapsed="false">
      <c r="A383" s="8" t="s">
        <v>394</v>
      </c>
      <c r="B383" s="9" t="n">
        <v>0</v>
      </c>
      <c r="C383" s="10" t="n">
        <f aca="false">(B383*0.8)</f>
        <v>0</v>
      </c>
      <c r="D383" s="9" t="s">
        <v>34</v>
      </c>
      <c r="E383" s="10" t="e">
        <f aca="false">(D383*0.8)</f>
        <v>#VALUE!</v>
      </c>
      <c r="F383" s="9" t="s">
        <v>34</v>
      </c>
      <c r="G383" s="11" t="e">
        <f aca="false">(F383-B383)/F383</f>
        <v>#VALUE!</v>
      </c>
      <c r="H383" s="9" t="e">
        <f aca="false">F383-B383</f>
        <v>#VALUE!</v>
      </c>
      <c r="I383" s="12" t="e">
        <f aca="false">F383*1.25</f>
        <v>#VALUE!</v>
      </c>
      <c r="J383" s="10" t="e">
        <f aca="false">(I383-C383)</f>
        <v>#VALUE!</v>
      </c>
      <c r="K383" s="11" t="e">
        <f aca="false">(J383/I383)</f>
        <v>#VALUE!</v>
      </c>
      <c r="L383" s="11" t="e">
        <f aca="false">(M383-B383)/M383</f>
        <v>#VALUE!</v>
      </c>
      <c r="M383" s="9" t="e">
        <f aca="false">I383*1.24116-B383</f>
        <v>#VALUE!</v>
      </c>
    </row>
    <row r="384" customFormat="false" ht="12.5" hidden="false" customHeight="true" outlineLevel="0" collapsed="false">
      <c r="A384" s="8" t="s">
        <v>395</v>
      </c>
      <c r="B384" s="9" t="n">
        <v>0</v>
      </c>
      <c r="C384" s="10" t="n">
        <f aca="false">(B384*0.8)</f>
        <v>0</v>
      </c>
      <c r="D384" s="9" t="s">
        <v>34</v>
      </c>
      <c r="E384" s="10" t="e">
        <f aca="false">(D384*0.8)</f>
        <v>#VALUE!</v>
      </c>
      <c r="F384" s="9" t="s">
        <v>34</v>
      </c>
      <c r="G384" s="11" t="e">
        <f aca="false">(F384-B384)/F384</f>
        <v>#VALUE!</v>
      </c>
      <c r="H384" s="9" t="e">
        <f aca="false">F384-B384</f>
        <v>#VALUE!</v>
      </c>
      <c r="I384" s="12" t="e">
        <f aca="false">F384*1.25</f>
        <v>#VALUE!</v>
      </c>
      <c r="J384" s="10" t="e">
        <f aca="false">(I384-C384)</f>
        <v>#VALUE!</v>
      </c>
      <c r="K384" s="11" t="e">
        <f aca="false">(J384/I384)</f>
        <v>#VALUE!</v>
      </c>
      <c r="L384" s="11" t="e">
        <f aca="false">(M384-B384)/M384</f>
        <v>#VALUE!</v>
      </c>
      <c r="M384" s="9" t="e">
        <f aca="false">I384*1.24116-B384</f>
        <v>#VALUE!</v>
      </c>
    </row>
    <row r="385" customFormat="false" ht="12.5" hidden="false" customHeight="true" outlineLevel="0" collapsed="false">
      <c r="A385" s="8" t="s">
        <v>396</v>
      </c>
      <c r="B385" s="9" t="n">
        <v>1.32</v>
      </c>
      <c r="C385" s="10" t="n">
        <f aca="false">(B385*0.8)</f>
        <v>1.056</v>
      </c>
      <c r="D385" s="9" t="n">
        <v>0.99</v>
      </c>
      <c r="E385" s="10" t="n">
        <f aca="false">(D385*0.8)</f>
        <v>0.792</v>
      </c>
      <c r="F385" s="9" t="n">
        <v>1.12</v>
      </c>
      <c r="G385" s="11" t="n">
        <f aca="false">(F385-B385)/F385</f>
        <v>-0.178571428571429</v>
      </c>
      <c r="H385" s="9" t="n">
        <f aca="false">F385-B385</f>
        <v>-0.2</v>
      </c>
      <c r="I385" s="12" t="n">
        <f aca="false">F385*1.25</f>
        <v>1.4</v>
      </c>
      <c r="J385" s="10" t="n">
        <f aca="false">(I385-C385)</f>
        <v>0.344</v>
      </c>
      <c r="K385" s="11" t="n">
        <f aca="false">(J385/I385)</f>
        <v>0.245714285714286</v>
      </c>
      <c r="L385" s="11" t="n">
        <f aca="false">(M385-B385)/M385</f>
        <v>-2.16073788862709</v>
      </c>
      <c r="M385" s="9" t="n">
        <f aca="false">I385*1.24116-B385</f>
        <v>0.417624</v>
      </c>
    </row>
    <row r="386" customFormat="false" ht="12.5" hidden="false" customHeight="true" outlineLevel="0" collapsed="false">
      <c r="A386" s="8" t="s">
        <v>397</v>
      </c>
      <c r="B386" s="9" t="n">
        <v>1.32</v>
      </c>
      <c r="C386" s="10" t="n">
        <f aca="false">(B386*0.8)</f>
        <v>1.056</v>
      </c>
      <c r="D386" s="9" t="n">
        <v>0.99</v>
      </c>
      <c r="E386" s="10" t="n">
        <f aca="false">(D386*0.8)</f>
        <v>0.792</v>
      </c>
      <c r="F386" s="9" t="n">
        <v>1.12</v>
      </c>
      <c r="G386" s="11" t="n">
        <f aca="false">(F386-B386)/F386</f>
        <v>-0.178571428571429</v>
      </c>
      <c r="H386" s="9" t="n">
        <f aca="false">F386-B386</f>
        <v>-0.2</v>
      </c>
      <c r="I386" s="12" t="n">
        <f aca="false">F386*1.25</f>
        <v>1.4</v>
      </c>
      <c r="J386" s="10" t="n">
        <f aca="false">(I386-C386)</f>
        <v>0.344</v>
      </c>
      <c r="K386" s="11" t="n">
        <f aca="false">(J386/I386)</f>
        <v>0.245714285714286</v>
      </c>
      <c r="L386" s="11" t="n">
        <f aca="false">(M386-B386)/M386</f>
        <v>-2.16073788862709</v>
      </c>
      <c r="M386" s="9" t="n">
        <f aca="false">I386*1.24116-B386</f>
        <v>0.417624</v>
      </c>
    </row>
    <row r="387" customFormat="false" ht="12.5" hidden="false" customHeight="true" outlineLevel="0" collapsed="false">
      <c r="A387" s="8" t="s">
        <v>398</v>
      </c>
      <c r="B387" s="9" t="n">
        <v>0</v>
      </c>
      <c r="C387" s="10" t="n">
        <f aca="false">(B387*0.8)</f>
        <v>0</v>
      </c>
      <c r="D387" s="9" t="s">
        <v>34</v>
      </c>
      <c r="E387" s="10" t="e">
        <f aca="false">(D387*0.8)</f>
        <v>#VALUE!</v>
      </c>
      <c r="F387" s="9" t="s">
        <v>34</v>
      </c>
      <c r="G387" s="11" t="e">
        <f aca="false">(F387-B387)/F387</f>
        <v>#VALUE!</v>
      </c>
      <c r="H387" s="9" t="e">
        <f aca="false">F387-B387</f>
        <v>#VALUE!</v>
      </c>
      <c r="I387" s="12" t="e">
        <f aca="false">F387*1.25</f>
        <v>#VALUE!</v>
      </c>
      <c r="J387" s="10" t="e">
        <f aca="false">(I387-C387)</f>
        <v>#VALUE!</v>
      </c>
      <c r="K387" s="11" t="e">
        <f aca="false">(J387/I387)</f>
        <v>#VALUE!</v>
      </c>
      <c r="L387" s="11" t="e">
        <f aca="false">(M387-B387)/M387</f>
        <v>#VALUE!</v>
      </c>
      <c r="M387" s="9" t="e">
        <f aca="false">I387*1.24116-B387</f>
        <v>#VALUE!</v>
      </c>
    </row>
    <row r="388" customFormat="false" ht="12.5" hidden="false" customHeight="true" outlineLevel="0" collapsed="false">
      <c r="A388" s="8" t="s">
        <v>399</v>
      </c>
      <c r="B388" s="9" t="n">
        <v>2.78</v>
      </c>
      <c r="C388" s="10" t="n">
        <f aca="false">(B388*0.8)</f>
        <v>2.224</v>
      </c>
      <c r="D388" s="9" t="n">
        <v>0</v>
      </c>
      <c r="E388" s="10" t="n">
        <f aca="false">(D388*0.8)</f>
        <v>0</v>
      </c>
      <c r="F388" s="9" t="n">
        <v>0</v>
      </c>
      <c r="G388" s="11" t="e">
        <f aca="false">(F388-B388)/F388</f>
        <v>#DIV/0!</v>
      </c>
      <c r="H388" s="9" t="n">
        <f aca="false">F388-B388</f>
        <v>-2.78</v>
      </c>
      <c r="I388" s="12" t="n">
        <f aca="false">F388*1.25</f>
        <v>0</v>
      </c>
      <c r="J388" s="10" t="n">
        <f aca="false">(I388-C388)</f>
        <v>-2.224</v>
      </c>
      <c r="K388" s="11" t="e">
        <f aca="false">(J388/I388)</f>
        <v>#DIV/0!</v>
      </c>
      <c r="L388" s="11" t="n">
        <f aca="false">(M388-B388)/M388</f>
        <v>2</v>
      </c>
      <c r="M388" s="9" t="n">
        <f aca="false">I388*1.24116-B388</f>
        <v>-2.78</v>
      </c>
    </row>
    <row r="389" customFormat="false" ht="12.5" hidden="false" customHeight="true" outlineLevel="0" collapsed="false">
      <c r="A389" s="8" t="s">
        <v>400</v>
      </c>
      <c r="B389" s="9" t="n">
        <v>0</v>
      </c>
      <c r="C389" s="10" t="n">
        <f aca="false">(B389*0.8)</f>
        <v>0</v>
      </c>
      <c r="D389" s="9" t="s">
        <v>34</v>
      </c>
      <c r="E389" s="10" t="e">
        <f aca="false">(D389*0.8)</f>
        <v>#VALUE!</v>
      </c>
      <c r="F389" s="9" t="s">
        <v>34</v>
      </c>
      <c r="G389" s="11" t="e">
        <f aca="false">(F389-B389)/F389</f>
        <v>#VALUE!</v>
      </c>
      <c r="H389" s="9" t="e">
        <f aca="false">F389-B389</f>
        <v>#VALUE!</v>
      </c>
      <c r="I389" s="12" t="e">
        <f aca="false">F389*1.25</f>
        <v>#VALUE!</v>
      </c>
      <c r="J389" s="10" t="e">
        <f aca="false">(I389-C389)</f>
        <v>#VALUE!</v>
      </c>
      <c r="K389" s="11" t="e">
        <f aca="false">(J389/I389)</f>
        <v>#VALUE!</v>
      </c>
      <c r="L389" s="11" t="e">
        <f aca="false">(M389-B389)/M389</f>
        <v>#VALUE!</v>
      </c>
      <c r="M389" s="9" t="e">
        <f aca="false">I389*1.24116-B389</f>
        <v>#VALUE!</v>
      </c>
    </row>
    <row r="390" customFormat="false" ht="12.5" hidden="false" customHeight="true" outlineLevel="0" collapsed="false">
      <c r="A390" s="8" t="s">
        <v>401</v>
      </c>
      <c r="B390" s="9" t="n">
        <v>0.05</v>
      </c>
      <c r="C390" s="10" t="n">
        <f aca="false">(B390*0.8)</f>
        <v>0.04</v>
      </c>
      <c r="D390" s="9" t="s">
        <v>34</v>
      </c>
      <c r="E390" s="10" t="e">
        <f aca="false">(D390*0.8)</f>
        <v>#VALUE!</v>
      </c>
      <c r="F390" s="9" t="s">
        <v>34</v>
      </c>
      <c r="G390" s="11" t="e">
        <f aca="false">(F390-B390)/F390</f>
        <v>#VALUE!</v>
      </c>
      <c r="H390" s="9" t="e">
        <f aca="false">F390-B390</f>
        <v>#VALUE!</v>
      </c>
      <c r="I390" s="12" t="e">
        <f aca="false">F390*1.25</f>
        <v>#VALUE!</v>
      </c>
      <c r="J390" s="10" t="e">
        <f aca="false">(I390-C390)</f>
        <v>#VALUE!</v>
      </c>
      <c r="K390" s="11" t="e">
        <f aca="false">(J390/I390)</f>
        <v>#VALUE!</v>
      </c>
      <c r="L390" s="11" t="e">
        <f aca="false">(M390-B390)/M390</f>
        <v>#VALUE!</v>
      </c>
      <c r="M390" s="9" t="e">
        <f aca="false">I390*1.24116-B390</f>
        <v>#VALUE!</v>
      </c>
    </row>
    <row r="391" customFormat="false" ht="12.5" hidden="false" customHeight="true" outlineLevel="0" collapsed="false">
      <c r="A391" s="8" t="s">
        <v>402</v>
      </c>
      <c r="B391" s="9" t="n">
        <v>4.71</v>
      </c>
      <c r="C391" s="10" t="n">
        <f aca="false">(B391*0.8)</f>
        <v>3.768</v>
      </c>
      <c r="D391" s="9" t="n">
        <v>0</v>
      </c>
      <c r="E391" s="10" t="n">
        <f aca="false">(D391*0.8)</f>
        <v>0</v>
      </c>
      <c r="F391" s="9" t="n">
        <v>0</v>
      </c>
      <c r="G391" s="11" t="e">
        <f aca="false">(F391-B391)/F391</f>
        <v>#DIV/0!</v>
      </c>
      <c r="H391" s="9" t="n">
        <f aca="false">F391-B391</f>
        <v>-4.71</v>
      </c>
      <c r="I391" s="12" t="n">
        <f aca="false">F391*1.25</f>
        <v>0</v>
      </c>
      <c r="J391" s="10" t="n">
        <f aca="false">(I391-C391)</f>
        <v>-3.768</v>
      </c>
      <c r="K391" s="11" t="e">
        <f aca="false">(J391/I391)</f>
        <v>#DIV/0!</v>
      </c>
      <c r="L391" s="11" t="n">
        <f aca="false">(M391-B391)/M391</f>
        <v>2</v>
      </c>
      <c r="M391" s="9" t="n">
        <f aca="false">I391*1.24116-B391</f>
        <v>-4.71</v>
      </c>
    </row>
    <row r="392" customFormat="false" ht="12.5" hidden="false" customHeight="true" outlineLevel="0" collapsed="false">
      <c r="A392" s="8" t="s">
        <v>403</v>
      </c>
      <c r="B392" s="9" t="n">
        <v>14.18</v>
      </c>
      <c r="C392" s="10" t="n">
        <f aca="false">(B392*0.8)</f>
        <v>11.344</v>
      </c>
      <c r="D392" s="9" t="n">
        <v>24.5</v>
      </c>
      <c r="E392" s="10" t="n">
        <f aca="false">(D392*0.8)</f>
        <v>19.6</v>
      </c>
      <c r="F392" s="9" t="n">
        <v>27.54</v>
      </c>
      <c r="G392" s="11" t="n">
        <f aca="false">(F392-B392)/F392</f>
        <v>0.485112563543936</v>
      </c>
      <c r="H392" s="9" t="n">
        <f aca="false">F392-B392</f>
        <v>13.36</v>
      </c>
      <c r="I392" s="12" t="n">
        <f aca="false">F392*1.25</f>
        <v>34.425</v>
      </c>
      <c r="J392" s="10" t="n">
        <f aca="false">(I392-C392)</f>
        <v>23.081</v>
      </c>
      <c r="K392" s="11" t="n">
        <f aca="false">(J392/I392)</f>
        <v>0.670472040668119</v>
      </c>
      <c r="L392" s="11" t="n">
        <f aca="false">(M392-B392)/M392</f>
        <v>0.503274134562897</v>
      </c>
      <c r="M392" s="9" t="n">
        <f aca="false">I392*1.24116-B392</f>
        <v>28.546933</v>
      </c>
    </row>
    <row r="393" customFormat="false" ht="12.5" hidden="false" customHeight="true" outlineLevel="0" collapsed="false">
      <c r="A393" s="8" t="s">
        <v>404</v>
      </c>
      <c r="B393" s="9" t="n">
        <v>14.11</v>
      </c>
      <c r="C393" s="10" t="n">
        <f aca="false">(B393*0.8)</f>
        <v>11.288</v>
      </c>
      <c r="D393" s="9" t="n">
        <v>24.5</v>
      </c>
      <c r="E393" s="10" t="n">
        <f aca="false">(D393*0.8)</f>
        <v>19.6</v>
      </c>
      <c r="F393" s="9" t="n">
        <v>27.54</v>
      </c>
      <c r="G393" s="11" t="n">
        <f aca="false">(F393-B393)/F393</f>
        <v>0.487654320987654</v>
      </c>
      <c r="H393" s="9" t="n">
        <f aca="false">F393-B393</f>
        <v>13.43</v>
      </c>
      <c r="I393" s="12" t="n">
        <f aca="false">F393*1.25</f>
        <v>34.425</v>
      </c>
      <c r="J393" s="10" t="n">
        <f aca="false">(I393-C393)</f>
        <v>23.137</v>
      </c>
      <c r="K393" s="11" t="n">
        <f aca="false">(J393/I393)</f>
        <v>0.672098765432099</v>
      </c>
      <c r="L393" s="11" t="n">
        <f aca="false">(M393-B393)/M393</f>
        <v>0.506935281988465</v>
      </c>
      <c r="M393" s="9" t="n">
        <f aca="false">I393*1.24116-B393</f>
        <v>28.616933</v>
      </c>
    </row>
    <row r="394" customFormat="false" ht="12.5" hidden="false" customHeight="true" outlineLevel="0" collapsed="false">
      <c r="A394" s="8" t="s">
        <v>405</v>
      </c>
      <c r="B394" s="9" t="n">
        <v>0</v>
      </c>
      <c r="C394" s="10" t="n">
        <f aca="false">(B394*0.8)</f>
        <v>0</v>
      </c>
      <c r="D394" s="9" t="n">
        <v>24.5</v>
      </c>
      <c r="E394" s="10" t="n">
        <f aca="false">(D394*0.8)</f>
        <v>19.6</v>
      </c>
      <c r="F394" s="9" t="n">
        <v>27.54</v>
      </c>
      <c r="G394" s="11" t="n">
        <f aca="false">(F394-B394)/F394</f>
        <v>1</v>
      </c>
      <c r="H394" s="9" t="n">
        <f aca="false">F394-B394</f>
        <v>27.54</v>
      </c>
      <c r="I394" s="12" t="n">
        <f aca="false">F394*1.25</f>
        <v>34.425</v>
      </c>
      <c r="J394" s="10" t="n">
        <f aca="false">(I394-C394)</f>
        <v>34.425</v>
      </c>
      <c r="K394" s="11" t="n">
        <f aca="false">(J394/I394)</f>
        <v>1</v>
      </c>
      <c r="L394" s="11" t="n">
        <f aca="false">(M394-B394)/M394</f>
        <v>1</v>
      </c>
      <c r="M394" s="9" t="n">
        <f aca="false">I394*1.24116-B394</f>
        <v>42.726933</v>
      </c>
    </row>
    <row r="395" customFormat="false" ht="12.5" hidden="false" customHeight="true" outlineLevel="0" collapsed="false">
      <c r="A395" s="8" t="s">
        <v>406</v>
      </c>
      <c r="B395" s="9" t="n">
        <v>173.76</v>
      </c>
      <c r="C395" s="10" t="n">
        <f aca="false">(B395*0.8)</f>
        <v>139.008</v>
      </c>
      <c r="D395" s="9" t="n">
        <v>195</v>
      </c>
      <c r="E395" s="10" t="n">
        <f aca="false">(D395*0.8)</f>
        <v>156</v>
      </c>
      <c r="F395" s="9" t="n">
        <v>219.09</v>
      </c>
      <c r="G395" s="11" t="n">
        <f aca="false">(F395-B395)/F395</f>
        <v>0.206901273449267</v>
      </c>
      <c r="H395" s="9" t="n">
        <f aca="false">F395-B395</f>
        <v>45.33</v>
      </c>
      <c r="I395" s="12" t="n">
        <f aca="false">F395*1.25</f>
        <v>273.8625</v>
      </c>
      <c r="J395" s="10" t="n">
        <f aca="false">(I395-C395)</f>
        <v>134.8545</v>
      </c>
      <c r="K395" s="11" t="n">
        <f aca="false">(J395/I395)</f>
        <v>0.492416815007531</v>
      </c>
      <c r="L395" s="11" t="n">
        <f aca="false">(M395-B395)/M395</f>
        <v>-0.0458197333056756</v>
      </c>
      <c r="M395" s="9" t="n">
        <f aca="false">I395*1.24116-B395</f>
        <v>166.1471805</v>
      </c>
    </row>
    <row r="396" customFormat="false" ht="12.5" hidden="false" customHeight="true" outlineLevel="0" collapsed="false">
      <c r="A396" s="8" t="s">
        <v>407</v>
      </c>
      <c r="B396" s="9" t="n">
        <v>165.58</v>
      </c>
      <c r="C396" s="10" t="n">
        <f aca="false">(B396*0.8)</f>
        <v>132.464</v>
      </c>
      <c r="D396" s="9" t="n">
        <v>195</v>
      </c>
      <c r="E396" s="10" t="n">
        <f aca="false">(D396*0.8)</f>
        <v>156</v>
      </c>
      <c r="F396" s="9" t="n">
        <v>219.09</v>
      </c>
      <c r="G396" s="11" t="n">
        <f aca="false">(F396-B396)/F396</f>
        <v>0.244237527956548</v>
      </c>
      <c r="H396" s="9" t="n">
        <f aca="false">F396-B396</f>
        <v>53.51</v>
      </c>
      <c r="I396" s="12" t="n">
        <f aca="false">F396*1.25</f>
        <v>273.8625</v>
      </c>
      <c r="J396" s="10" t="n">
        <f aca="false">(I396-C396)</f>
        <v>141.3985</v>
      </c>
      <c r="K396" s="11" t="n">
        <f aca="false">(J396/I396)</f>
        <v>0.51631201789219</v>
      </c>
      <c r="L396" s="11" t="n">
        <f aca="false">(M396-B396)/M396</f>
        <v>0.050176802463687</v>
      </c>
      <c r="M396" s="9" t="n">
        <f aca="false">I396*1.24116-B396</f>
        <v>174.3271805</v>
      </c>
    </row>
    <row r="397" customFormat="false" ht="12.5" hidden="false" customHeight="true" outlineLevel="0" collapsed="false">
      <c r="A397" s="8" t="s">
        <v>408</v>
      </c>
      <c r="B397" s="9" t="n">
        <v>199.01</v>
      </c>
      <c r="C397" s="10" t="n">
        <f aca="false">(B397*0.8)</f>
        <v>159.208</v>
      </c>
      <c r="D397" s="9" t="n">
        <v>215</v>
      </c>
      <c r="E397" s="10" t="n">
        <f aca="false">(D397*0.8)</f>
        <v>172</v>
      </c>
      <c r="F397" s="9" t="n">
        <v>241.56</v>
      </c>
      <c r="G397" s="11" t="n">
        <f aca="false">(F397-B397)/F397</f>
        <v>0.176146713031959</v>
      </c>
      <c r="H397" s="9" t="n">
        <f aca="false">F397-B397</f>
        <v>42.55</v>
      </c>
      <c r="I397" s="12" t="n">
        <f aca="false">F397*1.25</f>
        <v>301.95</v>
      </c>
      <c r="J397" s="10" t="n">
        <f aca="false">(I397-C397)</f>
        <v>142.742</v>
      </c>
      <c r="K397" s="11" t="n">
        <f aca="false">(J397/I397)</f>
        <v>0.472733896340454</v>
      </c>
      <c r="L397" s="11" t="n">
        <f aca="false">(M397-B397)/M397</f>
        <v>-0.132293854840235</v>
      </c>
      <c r="M397" s="9" t="n">
        <f aca="false">I397*1.24116-B397</f>
        <v>175.758262</v>
      </c>
    </row>
    <row r="398" customFormat="false" ht="12.5" hidden="false" customHeight="true" outlineLevel="0" collapsed="false">
      <c r="A398" s="8" t="s">
        <v>409</v>
      </c>
      <c r="B398" s="9" t="n">
        <v>14.41</v>
      </c>
      <c r="C398" s="10" t="n">
        <f aca="false">(B398*0.8)</f>
        <v>11.528</v>
      </c>
      <c r="D398" s="9" t="n">
        <v>15</v>
      </c>
      <c r="E398" s="10" t="n">
        <f aca="false">(D398*0.8)</f>
        <v>12</v>
      </c>
      <c r="F398" s="9" t="n">
        <v>17.14</v>
      </c>
      <c r="G398" s="11" t="n">
        <f aca="false">(F398-B398)/F398</f>
        <v>0.159276546091015</v>
      </c>
      <c r="H398" s="9" t="n">
        <f aca="false">F398-B398</f>
        <v>2.73</v>
      </c>
      <c r="I398" s="12" t="n">
        <f aca="false">F398*1.25</f>
        <v>21.425</v>
      </c>
      <c r="J398" s="10" t="n">
        <f aca="false">(I398-C398)</f>
        <v>9.897</v>
      </c>
      <c r="K398" s="11" t="n">
        <f aca="false">(J398/I398)</f>
        <v>0.46193698949825</v>
      </c>
      <c r="L398" s="11" t="n">
        <f aca="false">(M398-B398)/M398</f>
        <v>-0.182907066765623</v>
      </c>
      <c r="M398" s="9" t="n">
        <f aca="false">I398*1.24116-B398</f>
        <v>12.181853</v>
      </c>
    </row>
    <row r="399" customFormat="false" ht="12.5" hidden="false" customHeight="true" outlineLevel="0" collapsed="false">
      <c r="A399" s="8" t="s">
        <v>410</v>
      </c>
      <c r="B399" s="9" t="n">
        <v>17.16</v>
      </c>
      <c r="C399" s="10" t="n">
        <f aca="false">(B399*0.8)</f>
        <v>13.728</v>
      </c>
      <c r="D399" s="9" t="n">
        <v>18</v>
      </c>
      <c r="E399" s="10" t="n">
        <f aca="false">(D399*0.8)</f>
        <v>14.4</v>
      </c>
      <c r="F399" s="9" t="n">
        <v>20.57</v>
      </c>
      <c r="G399" s="11" t="n">
        <f aca="false">(F399-B399)/F399</f>
        <v>0.165775401069519</v>
      </c>
      <c r="H399" s="9" t="n">
        <f aca="false">F399-B399</f>
        <v>3.41</v>
      </c>
      <c r="I399" s="12" t="n">
        <f aca="false">F399*1.25</f>
        <v>25.7125</v>
      </c>
      <c r="J399" s="10" t="n">
        <f aca="false">(I399-C399)</f>
        <v>11.9845</v>
      </c>
      <c r="K399" s="11" t="n">
        <f aca="false">(J399/I399)</f>
        <v>0.466096256684492</v>
      </c>
      <c r="L399" s="11" t="n">
        <f aca="false">(M399-B399)/M399</f>
        <v>-0.16312751568265</v>
      </c>
      <c r="M399" s="9" t="n">
        <f aca="false">I399*1.24116-B399</f>
        <v>14.7533265</v>
      </c>
    </row>
    <row r="400" customFormat="false" ht="12.5" hidden="false" customHeight="true" outlineLevel="0" collapsed="false">
      <c r="A400" s="8" t="s">
        <v>411</v>
      </c>
      <c r="B400" s="9" t="n">
        <v>20.06</v>
      </c>
      <c r="C400" s="10" t="n">
        <f aca="false">(B400*0.8)</f>
        <v>16.048</v>
      </c>
      <c r="D400" s="9" t="n">
        <v>23</v>
      </c>
      <c r="E400" s="10" t="n">
        <f aca="false">(D400*0.8)</f>
        <v>18.4</v>
      </c>
      <c r="F400" s="9" t="n">
        <v>26.27</v>
      </c>
      <c r="G400" s="11" t="n">
        <f aca="false">(F400-B400)/F400</f>
        <v>0.236391320898363</v>
      </c>
      <c r="H400" s="9" t="n">
        <f aca="false">F400-B400</f>
        <v>6.21</v>
      </c>
      <c r="I400" s="12" t="n">
        <f aca="false">F400*1.25</f>
        <v>32.8375</v>
      </c>
      <c r="J400" s="10" t="n">
        <f aca="false">(I400-C400)</f>
        <v>16.7895</v>
      </c>
      <c r="K400" s="11" t="n">
        <f aca="false">(J400/I400)</f>
        <v>0.511290445374953</v>
      </c>
      <c r="L400" s="11" t="n">
        <f aca="false">(M400-B400)/M400</f>
        <v>0.0307582772747871</v>
      </c>
      <c r="M400" s="9" t="n">
        <f aca="false">I400*1.24116-B400</f>
        <v>20.6965915</v>
      </c>
    </row>
    <row r="401" customFormat="false" ht="12.5" hidden="false" customHeight="true" outlineLevel="0" collapsed="false">
      <c r="A401" s="8" t="s">
        <v>412</v>
      </c>
      <c r="B401" s="9" t="n">
        <v>25.86</v>
      </c>
      <c r="C401" s="10" t="n">
        <f aca="false">(B401*0.8)</f>
        <v>20.688</v>
      </c>
      <c r="D401" s="9" t="n">
        <v>31</v>
      </c>
      <c r="E401" s="10" t="n">
        <f aca="false">(D401*0.8)</f>
        <v>24.8</v>
      </c>
      <c r="F401" s="9" t="n">
        <v>34.89</v>
      </c>
      <c r="G401" s="11" t="n">
        <f aca="false">(F401-B401)/F401</f>
        <v>0.258813413585555</v>
      </c>
      <c r="H401" s="9" t="n">
        <f aca="false">F401-B401</f>
        <v>9.03</v>
      </c>
      <c r="I401" s="12" t="n">
        <f aca="false">F401*1.25</f>
        <v>43.6125</v>
      </c>
      <c r="J401" s="10" t="n">
        <f aca="false">(I401-C401)</f>
        <v>22.9245</v>
      </c>
      <c r="K401" s="11" t="n">
        <f aca="false">(J401/I401)</f>
        <v>0.525640584694755</v>
      </c>
      <c r="L401" s="11" t="n">
        <f aca="false">(M401-B401)/M401</f>
        <v>0.0852523093267071</v>
      </c>
      <c r="M401" s="9" t="n">
        <f aca="false">I401*1.24116-B401</f>
        <v>28.2700905</v>
      </c>
    </row>
    <row r="402" customFormat="false" ht="12.5" hidden="false" customHeight="true" outlineLevel="0" collapsed="false">
      <c r="A402" s="8" t="s">
        <v>413</v>
      </c>
      <c r="B402" s="9" t="n">
        <v>32.29</v>
      </c>
      <c r="C402" s="10" t="n">
        <f aca="false">(B402*0.8)</f>
        <v>25.832</v>
      </c>
      <c r="D402" s="9" t="n">
        <v>37</v>
      </c>
      <c r="E402" s="10" t="n">
        <f aca="false">(D402*0.8)</f>
        <v>29.6</v>
      </c>
      <c r="F402" s="9" t="n">
        <v>41.62</v>
      </c>
      <c r="G402" s="11" t="n">
        <f aca="false">(F402-B402)/F402</f>
        <v>0.224171071600192</v>
      </c>
      <c r="H402" s="9" t="n">
        <f aca="false">F402-B402</f>
        <v>9.33</v>
      </c>
      <c r="I402" s="12" t="n">
        <f aca="false">F402*1.25</f>
        <v>52.025</v>
      </c>
      <c r="J402" s="10" t="n">
        <f aca="false">(I402-C402)</f>
        <v>26.193</v>
      </c>
      <c r="K402" s="11" t="n">
        <f aca="false">(J402/I402)</f>
        <v>0.503469485824123</v>
      </c>
      <c r="L402" s="11" t="n">
        <f aca="false">(M402-B402)/M402</f>
        <v>-0.000267987561486368</v>
      </c>
      <c r="M402" s="9" t="n">
        <f aca="false">I402*1.24116-B402</f>
        <v>32.281349</v>
      </c>
    </row>
    <row r="403" customFormat="false" ht="12.5" hidden="false" customHeight="true" outlineLevel="0" collapsed="false">
      <c r="A403" s="8" t="s">
        <v>414</v>
      </c>
      <c r="B403" s="9" t="n">
        <v>46.75</v>
      </c>
      <c r="C403" s="10" t="n">
        <f aca="false">(B403*0.8)</f>
        <v>37.4</v>
      </c>
      <c r="D403" s="9" t="s">
        <v>34</v>
      </c>
      <c r="E403" s="10" t="e">
        <f aca="false">(D403*0.8)</f>
        <v>#VALUE!</v>
      </c>
      <c r="F403" s="9" t="s">
        <v>34</v>
      </c>
      <c r="G403" s="11" t="e">
        <f aca="false">(F403-B403)/F403</f>
        <v>#VALUE!</v>
      </c>
      <c r="H403" s="9" t="e">
        <f aca="false">F403-B403</f>
        <v>#VALUE!</v>
      </c>
      <c r="I403" s="12" t="e">
        <f aca="false">F403*1.25</f>
        <v>#VALUE!</v>
      </c>
      <c r="J403" s="10" t="e">
        <f aca="false">(I403-C403)</f>
        <v>#VALUE!</v>
      </c>
      <c r="K403" s="11" t="e">
        <f aca="false">(J403/I403)</f>
        <v>#VALUE!</v>
      </c>
      <c r="L403" s="11" t="e">
        <f aca="false">(M403-B403)/M403</f>
        <v>#VALUE!</v>
      </c>
      <c r="M403" s="9" t="e">
        <f aca="false">I403*1.24116-B403</f>
        <v>#VALUE!</v>
      </c>
    </row>
    <row r="404" customFormat="false" ht="12.5" hidden="false" customHeight="true" outlineLevel="0" collapsed="false">
      <c r="A404" s="8" t="s">
        <v>415</v>
      </c>
      <c r="B404" s="9" t="n">
        <v>1.07</v>
      </c>
      <c r="C404" s="10" t="n">
        <f aca="false">(B404*0.8)</f>
        <v>0.856</v>
      </c>
      <c r="D404" s="9" t="n">
        <v>1.1</v>
      </c>
      <c r="E404" s="10" t="n">
        <f aca="false">(D404*0.8)</f>
        <v>0.88</v>
      </c>
      <c r="F404" s="9" t="n">
        <v>1.25</v>
      </c>
      <c r="G404" s="11" t="n">
        <f aca="false">(F404-B404)/F404</f>
        <v>0.144</v>
      </c>
      <c r="H404" s="9" t="n">
        <f aca="false">F404-B404</f>
        <v>0.18</v>
      </c>
      <c r="I404" s="12" t="n">
        <f aca="false">F404*1.25</f>
        <v>1.5625</v>
      </c>
      <c r="J404" s="10" t="n">
        <f aca="false">(I404-C404)</f>
        <v>0.7065</v>
      </c>
      <c r="K404" s="11" t="n">
        <f aca="false">(J404/I404)</f>
        <v>0.45216</v>
      </c>
      <c r="L404" s="11" t="n">
        <f aca="false">(M404-B404)/M404</f>
        <v>-0.230857718024301</v>
      </c>
      <c r="M404" s="9" t="n">
        <f aca="false">I404*1.24116-B404</f>
        <v>0.8693125</v>
      </c>
    </row>
    <row r="405" customFormat="false" ht="12.5" hidden="false" customHeight="true" outlineLevel="0" collapsed="false">
      <c r="A405" s="8" t="s">
        <v>416</v>
      </c>
      <c r="B405" s="9" t="n">
        <v>1.07</v>
      </c>
      <c r="C405" s="10" t="n">
        <f aca="false">(B405*0.8)</f>
        <v>0.856</v>
      </c>
      <c r="D405" s="9" t="n">
        <v>1.1</v>
      </c>
      <c r="E405" s="10" t="n">
        <f aca="false">(D405*0.8)</f>
        <v>0.88</v>
      </c>
      <c r="F405" s="9" t="n">
        <v>1.25</v>
      </c>
      <c r="G405" s="11" t="n">
        <f aca="false">(F405-B405)/F405</f>
        <v>0.144</v>
      </c>
      <c r="H405" s="9" t="n">
        <f aca="false">F405-B405</f>
        <v>0.18</v>
      </c>
      <c r="I405" s="12" t="n">
        <f aca="false">F405*1.25</f>
        <v>1.5625</v>
      </c>
      <c r="J405" s="10" t="n">
        <f aca="false">(I405-C405)</f>
        <v>0.7065</v>
      </c>
      <c r="K405" s="11" t="n">
        <f aca="false">(J405/I405)</f>
        <v>0.45216</v>
      </c>
      <c r="L405" s="11" t="n">
        <f aca="false">(M405-B405)/M405</f>
        <v>-0.230857718024301</v>
      </c>
      <c r="M405" s="9" t="n">
        <f aca="false">I405*1.24116-B405</f>
        <v>0.8693125</v>
      </c>
    </row>
    <row r="406" customFormat="false" ht="12.5" hidden="false" customHeight="true" outlineLevel="0" collapsed="false">
      <c r="A406" s="8" t="s">
        <v>417</v>
      </c>
      <c r="B406" s="9" t="n">
        <v>0.89</v>
      </c>
      <c r="C406" s="10" t="n">
        <f aca="false">(B406*0.8)</f>
        <v>0.712</v>
      </c>
      <c r="D406" s="9" t="n">
        <v>0.89</v>
      </c>
      <c r="E406" s="10" t="n">
        <f aca="false">(D406*0.8)</f>
        <v>0.712</v>
      </c>
      <c r="F406" s="9" t="n">
        <v>1.01</v>
      </c>
      <c r="G406" s="11" t="n">
        <f aca="false">(F406-B406)/F406</f>
        <v>0.118811881188119</v>
      </c>
      <c r="H406" s="9" t="n">
        <f aca="false">F406-B406</f>
        <v>0.12</v>
      </c>
      <c r="I406" s="12" t="n">
        <f aca="false">F406*1.25</f>
        <v>1.2625</v>
      </c>
      <c r="J406" s="10" t="n">
        <f aca="false">(I406-C406)</f>
        <v>0.5505</v>
      </c>
      <c r="K406" s="11" t="n">
        <f aca="false">(J406/I406)</f>
        <v>0.436039603960396</v>
      </c>
      <c r="L406" s="11" t="n">
        <f aca="false">(M406-B406)/M406</f>
        <v>-0.314692277069181</v>
      </c>
      <c r="M406" s="9" t="n">
        <f aca="false">I406*1.24116-B406</f>
        <v>0.6769645</v>
      </c>
    </row>
    <row r="407" customFormat="false" ht="12.5" hidden="false" customHeight="true" outlineLevel="0" collapsed="false">
      <c r="A407" s="8" t="s">
        <v>418</v>
      </c>
      <c r="B407" s="9" t="n">
        <v>0.89</v>
      </c>
      <c r="C407" s="10" t="n">
        <f aca="false">(B407*0.8)</f>
        <v>0.712</v>
      </c>
      <c r="D407" s="9" t="n">
        <v>0.89</v>
      </c>
      <c r="E407" s="10" t="n">
        <f aca="false">(D407*0.8)</f>
        <v>0.712</v>
      </c>
      <c r="F407" s="9" t="n">
        <v>1.01</v>
      </c>
      <c r="G407" s="11" t="n">
        <f aca="false">(F407-B407)/F407</f>
        <v>0.118811881188119</v>
      </c>
      <c r="H407" s="9" t="n">
        <f aca="false">F407-B407</f>
        <v>0.12</v>
      </c>
      <c r="I407" s="12" t="n">
        <f aca="false">F407*1.25</f>
        <v>1.2625</v>
      </c>
      <c r="J407" s="10" t="n">
        <f aca="false">(I407-C407)</f>
        <v>0.5505</v>
      </c>
      <c r="K407" s="11" t="n">
        <f aca="false">(J407/I407)</f>
        <v>0.436039603960396</v>
      </c>
      <c r="L407" s="11" t="n">
        <f aca="false">(M407-B407)/M407</f>
        <v>-0.314692277069181</v>
      </c>
      <c r="M407" s="9" t="n">
        <f aca="false">I407*1.24116-B407</f>
        <v>0.6769645</v>
      </c>
    </row>
    <row r="408" customFormat="false" ht="12.5" hidden="false" customHeight="true" outlineLevel="0" collapsed="false">
      <c r="A408" s="8" t="s">
        <v>419</v>
      </c>
      <c r="B408" s="9" t="n">
        <v>1.66</v>
      </c>
      <c r="C408" s="10" t="n">
        <f aca="false">(B408*0.8)</f>
        <v>1.328</v>
      </c>
      <c r="D408" s="9" t="n">
        <v>2.46</v>
      </c>
      <c r="E408" s="10" t="n">
        <f aca="false">(D408*0.8)</f>
        <v>1.968</v>
      </c>
      <c r="F408" s="9" t="n">
        <v>2.78</v>
      </c>
      <c r="G408" s="11" t="n">
        <f aca="false">(F408-B408)/F408</f>
        <v>0.402877697841727</v>
      </c>
      <c r="H408" s="9" t="n">
        <f aca="false">F408-B408</f>
        <v>1.12</v>
      </c>
      <c r="I408" s="12" t="n">
        <f aca="false">F408*1.25</f>
        <v>3.475</v>
      </c>
      <c r="J408" s="10" t="n">
        <f aca="false">(I408-C408)</f>
        <v>2.147</v>
      </c>
      <c r="K408" s="11" t="n">
        <f aca="false">(J408/I408)</f>
        <v>0.617841726618705</v>
      </c>
      <c r="L408" s="11" t="n">
        <f aca="false">(M408-B408)/M408</f>
        <v>0.374300564147196</v>
      </c>
      <c r="M408" s="9" t="n">
        <f aca="false">I408*1.24116-B408</f>
        <v>2.653031</v>
      </c>
    </row>
    <row r="409" customFormat="false" ht="12.5" hidden="false" customHeight="true" outlineLevel="0" collapsed="false">
      <c r="A409" s="8" t="s">
        <v>420</v>
      </c>
      <c r="B409" s="9" t="n">
        <v>1.64</v>
      </c>
      <c r="C409" s="10" t="n">
        <f aca="false">(B409*0.8)</f>
        <v>1.312</v>
      </c>
      <c r="D409" s="9" t="n">
        <v>2.46</v>
      </c>
      <c r="E409" s="10" t="n">
        <f aca="false">(D409*0.8)</f>
        <v>1.968</v>
      </c>
      <c r="F409" s="9" t="n">
        <v>2.78</v>
      </c>
      <c r="G409" s="11" t="n">
        <f aca="false">(F409-B409)/F409</f>
        <v>0.410071942446043</v>
      </c>
      <c r="H409" s="9" t="n">
        <f aca="false">F409-B409</f>
        <v>1.14</v>
      </c>
      <c r="I409" s="12" t="n">
        <f aca="false">F409*1.25</f>
        <v>3.475</v>
      </c>
      <c r="J409" s="10" t="n">
        <f aca="false">(I409-C409)</f>
        <v>2.163</v>
      </c>
      <c r="K409" s="11" t="n">
        <f aca="false">(J409/I409)</f>
        <v>0.622446043165468</v>
      </c>
      <c r="L409" s="11" t="n">
        <f aca="false">(M409-B409)/M409</f>
        <v>0.386464279688489</v>
      </c>
      <c r="M409" s="9" t="n">
        <f aca="false">I409*1.24116-B409</f>
        <v>2.673031</v>
      </c>
    </row>
    <row r="410" customFormat="false" ht="12.5" hidden="false" customHeight="true" outlineLevel="0" collapsed="false">
      <c r="A410" s="8" t="s">
        <v>421</v>
      </c>
      <c r="B410" s="9" t="n">
        <v>2.52</v>
      </c>
      <c r="C410" s="10" t="n">
        <f aca="false">(B410*0.8)</f>
        <v>2.016</v>
      </c>
      <c r="D410" s="9" t="n">
        <v>3.55</v>
      </c>
      <c r="E410" s="10" t="n">
        <f aca="false">(D410*0.8)</f>
        <v>2.84</v>
      </c>
      <c r="F410" s="9" t="n">
        <v>4</v>
      </c>
      <c r="G410" s="11" t="n">
        <f aca="false">(F410-B410)/F410</f>
        <v>0.37</v>
      </c>
      <c r="H410" s="9" t="n">
        <f aca="false">F410-B410</f>
        <v>1.48</v>
      </c>
      <c r="I410" s="12" t="n">
        <f aca="false">F410*1.25</f>
        <v>5</v>
      </c>
      <c r="J410" s="10" t="n">
        <f aca="false">(I410-C410)</f>
        <v>2.984</v>
      </c>
      <c r="K410" s="11" t="n">
        <f aca="false">(J410/I410)</f>
        <v>0.5968</v>
      </c>
      <c r="L410" s="11" t="n">
        <f aca="false">(M410-B410)/M410</f>
        <v>0.316294969884421</v>
      </c>
      <c r="M410" s="9" t="n">
        <f aca="false">I410*1.24116-B410</f>
        <v>3.6858</v>
      </c>
    </row>
    <row r="411" customFormat="false" ht="12.5" hidden="false" customHeight="true" outlineLevel="0" collapsed="false">
      <c r="A411" s="8" t="s">
        <v>422</v>
      </c>
      <c r="B411" s="9" t="n">
        <v>0</v>
      </c>
      <c r="C411" s="10" t="n">
        <f aca="false">(B411*0.8)</f>
        <v>0</v>
      </c>
      <c r="D411" s="9" t="n">
        <v>3.55</v>
      </c>
      <c r="E411" s="10" t="n">
        <f aca="false">(D411*0.8)</f>
        <v>2.84</v>
      </c>
      <c r="F411" s="9" t="n">
        <v>4</v>
      </c>
      <c r="G411" s="11" t="n">
        <f aca="false">(F411-B411)/F411</f>
        <v>1</v>
      </c>
      <c r="H411" s="9" t="n">
        <f aca="false">F411-B411</f>
        <v>4</v>
      </c>
      <c r="I411" s="12" t="n">
        <f aca="false">F411*1.25</f>
        <v>5</v>
      </c>
      <c r="J411" s="10" t="n">
        <f aca="false">(I411-C411)</f>
        <v>5</v>
      </c>
      <c r="K411" s="11" t="n">
        <f aca="false">(J411/I411)</f>
        <v>1</v>
      </c>
      <c r="L411" s="11" t="n">
        <f aca="false">(M411-B411)/M411</f>
        <v>1</v>
      </c>
      <c r="M411" s="9" t="n">
        <f aca="false">I411*1.24116-B411</f>
        <v>6.2058</v>
      </c>
    </row>
    <row r="412" customFormat="false" ht="12.5" hidden="false" customHeight="true" outlineLevel="0" collapsed="false">
      <c r="A412" s="8" t="s">
        <v>423</v>
      </c>
      <c r="B412" s="9" t="n">
        <v>1.16</v>
      </c>
      <c r="C412" s="10" t="n">
        <f aca="false">(B412*0.8)</f>
        <v>0.928</v>
      </c>
      <c r="D412" s="9" t="n">
        <v>2.25</v>
      </c>
      <c r="E412" s="10" t="n">
        <f aca="false">(D412*0.8)</f>
        <v>1.8</v>
      </c>
      <c r="F412" s="9" t="n">
        <v>2.54</v>
      </c>
      <c r="G412" s="11" t="n">
        <f aca="false">(F412-B412)/F412</f>
        <v>0.543307086614173</v>
      </c>
      <c r="H412" s="9" t="n">
        <f aca="false">F412-B412</f>
        <v>1.38</v>
      </c>
      <c r="I412" s="12" t="n">
        <f aca="false">F412*1.25</f>
        <v>3.175</v>
      </c>
      <c r="J412" s="10" t="n">
        <f aca="false">(I412-C412)</f>
        <v>2.247</v>
      </c>
      <c r="K412" s="11" t="n">
        <f aca="false">(J412/I412)</f>
        <v>0.707716535433071</v>
      </c>
      <c r="L412" s="11" t="n">
        <f aca="false">(M412-B412)/M412</f>
        <v>0.582836303167243</v>
      </c>
      <c r="M412" s="9" t="n">
        <f aca="false">I412*1.24116-B412</f>
        <v>2.780683</v>
      </c>
    </row>
    <row r="413" customFormat="false" ht="12.5" hidden="false" customHeight="true" outlineLevel="0" collapsed="false">
      <c r="A413" s="8" t="s">
        <v>424</v>
      </c>
      <c r="B413" s="9" t="n">
        <v>1.15</v>
      </c>
      <c r="C413" s="10" t="n">
        <f aca="false">(B413*0.8)</f>
        <v>0.92</v>
      </c>
      <c r="D413" s="9" t="n">
        <v>2.25</v>
      </c>
      <c r="E413" s="10" t="n">
        <f aca="false">(D413*0.8)</f>
        <v>1.8</v>
      </c>
      <c r="F413" s="9" t="n">
        <v>2.54</v>
      </c>
      <c r="G413" s="11" t="n">
        <f aca="false">(F413-B413)/F413</f>
        <v>0.547244094488189</v>
      </c>
      <c r="H413" s="9" t="n">
        <f aca="false">F413-B413</f>
        <v>1.39</v>
      </c>
      <c r="I413" s="12" t="n">
        <f aca="false">F413*1.25</f>
        <v>3.175</v>
      </c>
      <c r="J413" s="10" t="n">
        <f aca="false">(I413-C413)</f>
        <v>2.255</v>
      </c>
      <c r="K413" s="11" t="n">
        <f aca="false">(J413/I413)</f>
        <v>0.710236220472441</v>
      </c>
      <c r="L413" s="11" t="n">
        <f aca="false">(M413-B413)/M413</f>
        <v>0.587914499783745</v>
      </c>
      <c r="M413" s="9" t="n">
        <f aca="false">I413*1.24116-B413</f>
        <v>2.790683</v>
      </c>
    </row>
    <row r="414" customFormat="false" ht="12.5" hidden="false" customHeight="true" outlineLevel="0" collapsed="false">
      <c r="A414" s="8" t="s">
        <v>425</v>
      </c>
      <c r="B414" s="9" t="n">
        <v>0</v>
      </c>
      <c r="C414" s="10" t="n">
        <f aca="false">(B414*0.8)</f>
        <v>0</v>
      </c>
      <c r="D414" s="9" t="n">
        <v>2.25</v>
      </c>
      <c r="E414" s="10" t="n">
        <f aca="false">(D414*0.8)</f>
        <v>1.8</v>
      </c>
      <c r="F414" s="9" t="n">
        <v>2.54</v>
      </c>
      <c r="G414" s="11" t="n">
        <f aca="false">(F414-B414)/F414</f>
        <v>1</v>
      </c>
      <c r="H414" s="9" t="n">
        <f aca="false">F414-B414</f>
        <v>2.54</v>
      </c>
      <c r="I414" s="12" t="n">
        <f aca="false">F414*1.25</f>
        <v>3.175</v>
      </c>
      <c r="J414" s="10" t="n">
        <f aca="false">(I414-C414)</f>
        <v>3.175</v>
      </c>
      <c r="K414" s="11" t="n">
        <f aca="false">(J414/I414)</f>
        <v>1</v>
      </c>
      <c r="L414" s="11" t="n">
        <f aca="false">(M414-B414)/M414</f>
        <v>1</v>
      </c>
      <c r="M414" s="9" t="n">
        <f aca="false">I414*1.24116-B414</f>
        <v>3.940683</v>
      </c>
    </row>
    <row r="415" customFormat="false" ht="12.5" hidden="false" customHeight="true" outlineLevel="0" collapsed="false">
      <c r="A415" s="8" t="s">
        <v>426</v>
      </c>
      <c r="B415" s="9" t="n">
        <v>1.77</v>
      </c>
      <c r="C415" s="10" t="n">
        <f aca="false">(B415*0.8)</f>
        <v>1.416</v>
      </c>
      <c r="D415" s="9" t="n">
        <v>1.99</v>
      </c>
      <c r="E415" s="10" t="n">
        <f aca="false">(D415*0.8)</f>
        <v>1.592</v>
      </c>
      <c r="F415" s="9" t="n">
        <v>2.24</v>
      </c>
      <c r="G415" s="11" t="n">
        <f aca="false">(F415-B415)/F415</f>
        <v>0.209821428571429</v>
      </c>
      <c r="H415" s="9" t="n">
        <f aca="false">F415-B415</f>
        <v>0.47</v>
      </c>
      <c r="I415" s="12" t="n">
        <f aca="false">F415*1.25</f>
        <v>2.8</v>
      </c>
      <c r="J415" s="10" t="n">
        <f aca="false">(I415-C415)</f>
        <v>1.384</v>
      </c>
      <c r="K415" s="11" t="n">
        <f aca="false">(J415/I415)</f>
        <v>0.494285714285714</v>
      </c>
      <c r="L415" s="11" t="n">
        <f aca="false">(M415-B415)/M415</f>
        <v>-0.0379721893824238</v>
      </c>
      <c r="M415" s="9" t="n">
        <f aca="false">I415*1.24116-B415</f>
        <v>1.705248</v>
      </c>
    </row>
    <row r="416" customFormat="false" ht="12.5" hidden="false" customHeight="true" outlineLevel="0" collapsed="false">
      <c r="A416" s="8" t="s">
        <v>427</v>
      </c>
      <c r="B416" s="9" t="n">
        <v>1.76</v>
      </c>
      <c r="C416" s="10" t="n">
        <f aca="false">(B416*0.8)</f>
        <v>1.408</v>
      </c>
      <c r="D416" s="9" t="n">
        <v>1.99</v>
      </c>
      <c r="E416" s="10" t="n">
        <f aca="false">(D416*0.8)</f>
        <v>1.592</v>
      </c>
      <c r="F416" s="9" t="n">
        <v>2.24</v>
      </c>
      <c r="G416" s="11" t="n">
        <f aca="false">(F416-B416)/F416</f>
        <v>0.214285714285714</v>
      </c>
      <c r="H416" s="9" t="n">
        <f aca="false">F416-B416</f>
        <v>0.48</v>
      </c>
      <c r="I416" s="12" t="n">
        <f aca="false">F416*1.25</f>
        <v>2.8</v>
      </c>
      <c r="J416" s="10" t="n">
        <f aca="false">(I416-C416)</f>
        <v>1.392</v>
      </c>
      <c r="K416" s="11" t="n">
        <f aca="false">(J416/I416)</f>
        <v>0.497142857142857</v>
      </c>
      <c r="L416" s="11" t="n">
        <f aca="false">(M416-B416)/M416</f>
        <v>-0.0260906877606034</v>
      </c>
      <c r="M416" s="9" t="n">
        <f aca="false">I416*1.24116-B416</f>
        <v>1.715248</v>
      </c>
    </row>
    <row r="417" customFormat="false" ht="12.5" hidden="false" customHeight="true" outlineLevel="0" collapsed="false">
      <c r="A417" s="8" t="s">
        <v>428</v>
      </c>
      <c r="B417" s="9" t="n">
        <v>1.28</v>
      </c>
      <c r="C417" s="10" t="n">
        <f aca="false">(B417*0.8)</f>
        <v>1.024</v>
      </c>
      <c r="D417" s="9" t="n">
        <v>2.2</v>
      </c>
      <c r="E417" s="10" t="n">
        <f aca="false">(D417*0.8)</f>
        <v>1.76</v>
      </c>
      <c r="F417" s="9" t="n">
        <v>2.49</v>
      </c>
      <c r="G417" s="11" t="n">
        <f aca="false">(F417-B417)/F417</f>
        <v>0.485943775100402</v>
      </c>
      <c r="H417" s="9" t="n">
        <f aca="false">F417-B417</f>
        <v>1.21</v>
      </c>
      <c r="I417" s="12" t="n">
        <f aca="false">F417*1.25</f>
        <v>3.1125</v>
      </c>
      <c r="J417" s="10" t="n">
        <f aca="false">(I417-C417)</f>
        <v>2.0885</v>
      </c>
      <c r="K417" s="11" t="n">
        <f aca="false">(J417/I417)</f>
        <v>0.671004016064257</v>
      </c>
      <c r="L417" s="11" t="n">
        <f aca="false">(M417-B417)/M417</f>
        <v>0.504473385865607</v>
      </c>
      <c r="M417" s="9" t="n">
        <f aca="false">I417*1.24116-B417</f>
        <v>2.5831105</v>
      </c>
    </row>
    <row r="418" customFormat="false" ht="12.5" hidden="false" customHeight="true" outlineLevel="0" collapsed="false">
      <c r="A418" s="8" t="s">
        <v>429</v>
      </c>
      <c r="B418" s="9" t="n">
        <v>1.28</v>
      </c>
      <c r="C418" s="10" t="n">
        <f aca="false">(B418*0.8)</f>
        <v>1.024</v>
      </c>
      <c r="D418" s="9" t="n">
        <v>2.2</v>
      </c>
      <c r="E418" s="10" t="n">
        <f aca="false">(D418*0.8)</f>
        <v>1.76</v>
      </c>
      <c r="F418" s="9" t="n">
        <v>2.49</v>
      </c>
      <c r="G418" s="11" t="n">
        <f aca="false">(F418-B418)/F418</f>
        <v>0.485943775100402</v>
      </c>
      <c r="H418" s="9" t="n">
        <f aca="false">F418-B418</f>
        <v>1.21</v>
      </c>
      <c r="I418" s="12" t="n">
        <f aca="false">F418*1.25</f>
        <v>3.1125</v>
      </c>
      <c r="J418" s="10" t="n">
        <f aca="false">(I418-C418)</f>
        <v>2.0885</v>
      </c>
      <c r="K418" s="11" t="n">
        <f aca="false">(J418/I418)</f>
        <v>0.671004016064257</v>
      </c>
      <c r="L418" s="11" t="n">
        <f aca="false">(M418-B418)/M418</f>
        <v>0.504473385865607</v>
      </c>
      <c r="M418" s="9" t="n">
        <f aca="false">I418*1.24116-B418</f>
        <v>2.5831105</v>
      </c>
    </row>
    <row r="419" customFormat="false" ht="12.5" hidden="false" customHeight="true" outlineLevel="0" collapsed="false">
      <c r="A419" s="8" t="s">
        <v>430</v>
      </c>
      <c r="B419" s="9" t="n">
        <v>1.79</v>
      </c>
      <c r="C419" s="10" t="n">
        <f aca="false">(B419*0.8)</f>
        <v>1.432</v>
      </c>
      <c r="D419" s="9" t="n">
        <v>2.05</v>
      </c>
      <c r="E419" s="10" t="n">
        <f aca="false">(D419*0.8)</f>
        <v>1.64</v>
      </c>
      <c r="F419" s="9" t="n">
        <v>2.32</v>
      </c>
      <c r="G419" s="11" t="n">
        <f aca="false">(F419-B419)/F419</f>
        <v>0.228448275862069</v>
      </c>
      <c r="H419" s="9" t="n">
        <f aca="false">F419-B419</f>
        <v>0.53</v>
      </c>
      <c r="I419" s="12" t="n">
        <f aca="false">F419*1.25</f>
        <v>2.9</v>
      </c>
      <c r="J419" s="10" t="n">
        <f aca="false">(I419-C419)</f>
        <v>1.468</v>
      </c>
      <c r="K419" s="11" t="n">
        <f aca="false">(J419/I419)</f>
        <v>0.506206896551724</v>
      </c>
      <c r="L419" s="11" t="n">
        <f aca="false">(M419-B419)/M419</f>
        <v>0.0107021030594175</v>
      </c>
      <c r="M419" s="9" t="n">
        <f aca="false">I419*1.24116-B419</f>
        <v>1.809364</v>
      </c>
    </row>
    <row r="420" customFormat="false" ht="12.5" hidden="false" customHeight="true" outlineLevel="0" collapsed="false">
      <c r="A420" s="8" t="s">
        <v>431</v>
      </c>
      <c r="B420" s="9" t="n">
        <v>2.68</v>
      </c>
      <c r="C420" s="10" t="n">
        <f aca="false">(B420*0.8)</f>
        <v>2.144</v>
      </c>
      <c r="D420" s="9" t="n">
        <v>3.5</v>
      </c>
      <c r="E420" s="10" t="n">
        <f aca="false">(D420*0.8)</f>
        <v>2.8</v>
      </c>
      <c r="F420" s="9" t="n">
        <v>3.94</v>
      </c>
      <c r="G420" s="11" t="n">
        <f aca="false">(F420-B420)/F420</f>
        <v>0.319796954314721</v>
      </c>
      <c r="H420" s="9" t="n">
        <f aca="false">F420-B420</f>
        <v>1.26</v>
      </c>
      <c r="I420" s="12" t="n">
        <f aca="false">F420*1.25</f>
        <v>4.925</v>
      </c>
      <c r="J420" s="10" t="n">
        <f aca="false">(I420-C420)</f>
        <v>2.781</v>
      </c>
      <c r="K420" s="11" t="n">
        <f aca="false">(J420/I420)</f>
        <v>0.564670050761421</v>
      </c>
      <c r="L420" s="11" t="n">
        <f aca="false">(M420-B420)/M420</f>
        <v>0.219276414893992</v>
      </c>
      <c r="M420" s="9" t="n">
        <f aca="false">I420*1.24116-B420</f>
        <v>3.432713</v>
      </c>
    </row>
    <row r="421" customFormat="false" ht="12.5" hidden="false" customHeight="true" outlineLevel="0" collapsed="false">
      <c r="A421" s="8" t="s">
        <v>432</v>
      </c>
      <c r="B421" s="9" t="n">
        <v>2.1</v>
      </c>
      <c r="C421" s="10" t="n">
        <f aca="false">(B421*0.8)</f>
        <v>1.68</v>
      </c>
      <c r="D421" s="9" t="n">
        <v>3.99</v>
      </c>
      <c r="E421" s="10" t="n">
        <f aca="false">(D421*0.8)</f>
        <v>3.192</v>
      </c>
      <c r="F421" s="9" t="n">
        <v>4.49</v>
      </c>
      <c r="G421" s="11" t="n">
        <f aca="false">(F421-B421)/F421</f>
        <v>0.532293986636971</v>
      </c>
      <c r="H421" s="9" t="n">
        <f aca="false">F421-B421</f>
        <v>2.39</v>
      </c>
      <c r="I421" s="12" t="n">
        <f aca="false">F421*1.25</f>
        <v>5.6125</v>
      </c>
      <c r="J421" s="10" t="n">
        <f aca="false">(I421-C421)</f>
        <v>3.9325</v>
      </c>
      <c r="K421" s="11" t="n">
        <f aca="false">(J421/I421)</f>
        <v>0.700668151447662</v>
      </c>
      <c r="L421" s="11" t="n">
        <f aca="false">(M421-B421)/M421</f>
        <v>0.5684349633031</v>
      </c>
      <c r="M421" s="9" t="n">
        <f aca="false">I421*1.24116-B421</f>
        <v>4.8660105</v>
      </c>
    </row>
    <row r="422" customFormat="false" ht="18.75" hidden="false" customHeight="true" outlineLevel="0" collapsed="false">
      <c r="A422" s="8"/>
      <c r="B422" s="9" t="n">
        <v>15.32</v>
      </c>
      <c r="C422" s="10" t="n">
        <f aca="false">(B422*0.8)</f>
        <v>12.256</v>
      </c>
      <c r="D422" s="9" t="n">
        <v>17.5</v>
      </c>
      <c r="E422" s="10" t="n">
        <f aca="false">(D422*0.8)</f>
        <v>14</v>
      </c>
      <c r="F422" s="9" t="n">
        <v>19.69</v>
      </c>
      <c r="G422" s="11" t="n">
        <f aca="false">(F422-B422)/F422</f>
        <v>0.221940071102082</v>
      </c>
      <c r="H422" s="9" t="n">
        <f aca="false">F422-B422</f>
        <v>4.37</v>
      </c>
      <c r="I422" s="12" t="n">
        <f aca="false">F422*1.25</f>
        <v>24.6125</v>
      </c>
      <c r="J422" s="10" t="n">
        <f aca="false">(I422-C422)</f>
        <v>12.3565</v>
      </c>
      <c r="K422" s="11" t="n">
        <f aca="false">(J422/I422)</f>
        <v>0.502041645505333</v>
      </c>
      <c r="L422" s="11" t="n">
        <f aca="false">(M422-B422)/M422</f>
        <v>-0.00603816621175497</v>
      </c>
      <c r="M422" s="9" t="n">
        <f aca="false">I422*1.24116-B422</f>
        <v>15.2280505</v>
      </c>
    </row>
  </sheetData>
  <autoFilter ref="A1:M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20.26"/>
    <col collapsed="false" customWidth="false" hidden="false" outlineLevel="0" max="2" min="2" style="1" width="14.44"/>
    <col collapsed="false" customWidth="true" hidden="false" outlineLevel="0" max="4" min="3" style="1" width="13.81"/>
    <col collapsed="false" customWidth="false" hidden="false" outlineLevel="0" max="6" min="5" style="1" width="14.44"/>
    <col collapsed="false" customWidth="true" hidden="false" outlineLevel="0" max="7" min="7" style="1" width="21.53"/>
    <col collapsed="false" customWidth="true" hidden="false" outlineLevel="0" max="8" min="8" style="1" width="14.26"/>
    <col collapsed="false" customWidth="true" hidden="false" outlineLevel="0" max="9" min="9" style="1" width="16.72"/>
    <col collapsed="false" customWidth="true" hidden="false" outlineLevel="0" max="10" min="10" style="1" width="17.08"/>
    <col collapsed="false" customWidth="true" hidden="false" outlineLevel="0" max="11" min="11" style="1" width="20.08"/>
    <col collapsed="false" customWidth="true" hidden="false" outlineLevel="0" max="12" min="12" style="1" width="24.26"/>
    <col collapsed="false" customWidth="true" hidden="false" outlineLevel="0" max="13" min="13" style="1" width="26.99"/>
    <col collapsed="false" customWidth="false" hidden="false" outlineLevel="0" max="257" min="14" style="1" width="14.44"/>
  </cols>
  <sheetData>
    <row r="1" customFormat="false" ht="15.75" hidden="false" customHeight="true" outlineLevel="0" collapsed="false">
      <c r="A1" s="13" t="s">
        <v>0</v>
      </c>
      <c r="B1" s="14" t="s">
        <v>1</v>
      </c>
      <c r="C1" s="15" t="s">
        <v>2</v>
      </c>
      <c r="D1" s="14" t="s">
        <v>3</v>
      </c>
      <c r="E1" s="16" t="s">
        <v>4</v>
      </c>
      <c r="F1" s="14" t="s">
        <v>433</v>
      </c>
      <c r="G1" s="17" t="s">
        <v>6</v>
      </c>
      <c r="H1" s="14" t="s">
        <v>7</v>
      </c>
      <c r="I1" s="15" t="s">
        <v>434</v>
      </c>
      <c r="J1" s="18" t="s">
        <v>9</v>
      </c>
      <c r="K1" s="19" t="s">
        <v>435</v>
      </c>
      <c r="L1" s="20" t="s">
        <v>10</v>
      </c>
      <c r="M1" s="21" t="s">
        <v>11</v>
      </c>
    </row>
    <row r="2" customFormat="false" ht="15.75" hidden="false" customHeight="true" outlineLevel="0" collapsed="false">
      <c r="A2" s="8" t="s">
        <v>12</v>
      </c>
      <c r="B2" s="22" t="n">
        <v>12.38</v>
      </c>
      <c r="C2" s="23" t="n">
        <f aca="false">(B2*0.8)</f>
        <v>9.904</v>
      </c>
      <c r="D2" s="22" t="n">
        <v>20</v>
      </c>
      <c r="E2" s="22" t="n">
        <f aca="false">(D2*0.8)</f>
        <v>16</v>
      </c>
      <c r="F2" s="22" t="n">
        <v>22.48</v>
      </c>
      <c r="G2" s="24" t="n">
        <f aca="false">(F2-B2)/F2</f>
        <v>0.449288256227758</v>
      </c>
      <c r="H2" s="22" t="n">
        <f aca="false">F2-B2</f>
        <v>10.1</v>
      </c>
      <c r="I2" s="25" t="n">
        <f aca="false">F2*1.25</f>
        <v>28.1</v>
      </c>
      <c r="J2" s="26" t="n">
        <f aca="false">(I2-C2)</f>
        <v>18.196</v>
      </c>
      <c r="K2" s="27" t="n">
        <f aca="false">(J2/I2)</f>
        <v>0.647544483985765</v>
      </c>
      <c r="L2" s="27" t="n">
        <f aca="false">(M2-B2)/M2</f>
        <v>0.449694522673564</v>
      </c>
      <c r="M2" s="28" t="n">
        <f aca="false">I2*1.24116-B2</f>
        <v>22.496596</v>
      </c>
    </row>
    <row r="3" customFormat="false" ht="15.75" hidden="false" customHeight="true" outlineLevel="0" collapsed="false">
      <c r="A3" s="8" t="s">
        <v>13</v>
      </c>
      <c r="B3" s="22" t="n">
        <v>14.95</v>
      </c>
      <c r="C3" s="23" t="n">
        <f aca="false">(B3*0.8)</f>
        <v>11.96</v>
      </c>
      <c r="D3" s="22" t="n">
        <v>20</v>
      </c>
      <c r="E3" s="22" t="n">
        <f aca="false">(D3*0.8)</f>
        <v>16</v>
      </c>
      <c r="F3" s="22" t="n">
        <v>22.48</v>
      </c>
      <c r="G3" s="24" t="n">
        <f aca="false">(F3-B3)/F3</f>
        <v>0.334964412811388</v>
      </c>
      <c r="H3" s="22" t="n">
        <f aca="false">F3-B3</f>
        <v>7.53</v>
      </c>
      <c r="I3" s="25" t="n">
        <f aca="false">F3*1.25</f>
        <v>28.1</v>
      </c>
      <c r="J3" s="26" t="n">
        <f aca="false">(I3-C3)</f>
        <v>16.14</v>
      </c>
      <c r="K3" s="27" t="n">
        <f aca="false">(J3/I3)</f>
        <v>0.574377224199288</v>
      </c>
      <c r="L3" s="27" t="n">
        <f aca="false">(M3-B3)/M3</f>
        <v>0.249746419308145</v>
      </c>
      <c r="M3" s="28" t="n">
        <f aca="false">I3*1.24116-B3</f>
        <v>19.926596</v>
      </c>
    </row>
    <row r="4" customFormat="false" ht="15.75" hidden="false" customHeight="true" outlineLevel="0" collapsed="false">
      <c r="A4" s="8" t="s">
        <v>14</v>
      </c>
      <c r="B4" s="22" t="n">
        <v>170.02</v>
      </c>
      <c r="C4" s="23" t="n">
        <f aca="false">(B4*0.8)</f>
        <v>136.016</v>
      </c>
      <c r="D4" s="22" t="n">
        <v>195</v>
      </c>
      <c r="E4" s="22" t="n">
        <f aca="false">(D4*0.8)</f>
        <v>156</v>
      </c>
      <c r="F4" s="22" t="n">
        <v>224.7</v>
      </c>
      <c r="G4" s="24" t="n">
        <f aca="false">(F4-B4)/F4</f>
        <v>0.24334668446818</v>
      </c>
      <c r="H4" s="22" t="n">
        <f aca="false">F4-B4</f>
        <v>54.68</v>
      </c>
      <c r="I4" s="25" t="n">
        <f aca="false">F4*1.25</f>
        <v>280.875</v>
      </c>
      <c r="J4" s="26" t="n">
        <f aca="false">(I4-C4)</f>
        <v>144.859</v>
      </c>
      <c r="K4" s="27" t="n">
        <f aca="false">(J4/I4)</f>
        <v>0.515741878059635</v>
      </c>
      <c r="L4" s="27" t="n">
        <f aca="false">(M4-B4)/M4</f>
        <v>0.0479913538666587</v>
      </c>
      <c r="M4" s="28" t="n">
        <f aca="false">I4*1.24116-B4</f>
        <v>178.590815</v>
      </c>
    </row>
    <row r="5" customFormat="false" ht="15.75" hidden="false" customHeight="true" outlineLevel="0" collapsed="false">
      <c r="A5" s="8" t="s">
        <v>15</v>
      </c>
      <c r="B5" s="22" t="n">
        <v>173.92</v>
      </c>
      <c r="C5" s="23" t="n">
        <f aca="false">(B5*0.8)</f>
        <v>139.136</v>
      </c>
      <c r="D5" s="22" t="n">
        <v>195</v>
      </c>
      <c r="E5" s="22" t="n">
        <f aca="false">(D5*0.8)</f>
        <v>156</v>
      </c>
      <c r="F5" s="22" t="n">
        <v>224.7</v>
      </c>
      <c r="G5" s="24" t="n">
        <f aca="false">(F5-B5)/F5</f>
        <v>0.225990209167779</v>
      </c>
      <c r="H5" s="22" t="n">
        <f aca="false">F5-B5</f>
        <v>50.78</v>
      </c>
      <c r="I5" s="25" t="n">
        <f aca="false">F5*1.25</f>
        <v>280.875</v>
      </c>
      <c r="J5" s="26" t="n">
        <f aca="false">(I5-C5)</f>
        <v>141.739</v>
      </c>
      <c r="K5" s="27" t="n">
        <f aca="false">(J5/I5)</f>
        <v>0.504633733867379</v>
      </c>
      <c r="L5" s="27" t="n">
        <f aca="false">(M5-B5)/M5</f>
        <v>0.0044124529386392</v>
      </c>
      <c r="M5" s="28" t="n">
        <f aca="false">I5*1.24116-B5</f>
        <v>174.690815</v>
      </c>
    </row>
    <row r="6" customFormat="false" ht="15.75" hidden="false" customHeight="true" outlineLevel="0" collapsed="false">
      <c r="A6" s="8" t="s">
        <v>16</v>
      </c>
      <c r="B6" s="22" t="n">
        <v>172.75</v>
      </c>
      <c r="C6" s="23" t="n">
        <f aca="false">(B6*0.8)</f>
        <v>138.2</v>
      </c>
      <c r="D6" s="22" t="n">
        <v>195</v>
      </c>
      <c r="E6" s="22" t="n">
        <f aca="false">(D6*0.8)</f>
        <v>156</v>
      </c>
      <c r="F6" s="22" t="n">
        <v>224.7</v>
      </c>
      <c r="G6" s="24" t="n">
        <f aca="false">(F6-B6)/F6</f>
        <v>0.231197151757899</v>
      </c>
      <c r="H6" s="22" t="n">
        <f aca="false">F6-B6</f>
        <v>51.95</v>
      </c>
      <c r="I6" s="25" t="n">
        <f aca="false">F6*1.25</f>
        <v>280.875</v>
      </c>
      <c r="J6" s="26" t="n">
        <f aca="false">(I6-C6)</f>
        <v>142.675</v>
      </c>
      <c r="K6" s="27" t="n">
        <f aca="false">(J6/I6)</f>
        <v>0.507966177125056</v>
      </c>
      <c r="L6" s="27" t="n">
        <f aca="false">(M6-B6)/M6</f>
        <v>0.0176890741692514</v>
      </c>
      <c r="M6" s="28" t="n">
        <f aca="false">I6*1.24116-B6</f>
        <v>175.860815</v>
      </c>
    </row>
    <row r="7" customFormat="false" ht="15.75" hidden="false" customHeight="true" outlineLevel="0" collapsed="false">
      <c r="A7" s="8" t="s">
        <v>17</v>
      </c>
      <c r="B7" s="22" t="n">
        <v>17.09</v>
      </c>
      <c r="C7" s="23" t="n">
        <f aca="false">(B7*0.8)</f>
        <v>13.672</v>
      </c>
      <c r="D7" s="22" t="n">
        <v>22</v>
      </c>
      <c r="E7" s="22" t="n">
        <f aca="false">(D7*0.8)</f>
        <v>17.6</v>
      </c>
      <c r="F7" s="22" t="n">
        <v>24.72</v>
      </c>
      <c r="G7" s="24" t="n">
        <f aca="false">(F7-B7)/F7</f>
        <v>0.308656957928803</v>
      </c>
      <c r="H7" s="22" t="n">
        <f aca="false">F7-B7</f>
        <v>7.63</v>
      </c>
      <c r="I7" s="25" t="n">
        <f aca="false">F7*1.25</f>
        <v>30.9</v>
      </c>
      <c r="J7" s="26" t="n">
        <f aca="false">(I7-C7)</f>
        <v>17.228</v>
      </c>
      <c r="K7" s="27" t="n">
        <f aca="false">(J7/I7)</f>
        <v>0.557540453074434</v>
      </c>
      <c r="L7" s="27" t="n">
        <f aca="false">(M7-B7)/M7</f>
        <v>0.196212708549644</v>
      </c>
      <c r="M7" s="28" t="n">
        <f aca="false">I7*1.24116-B7</f>
        <v>21.261844</v>
      </c>
    </row>
    <row r="8" customFormat="false" ht="15.75" hidden="false" customHeight="true" outlineLevel="0" collapsed="false">
      <c r="A8" s="8" t="s">
        <v>18</v>
      </c>
      <c r="B8" s="22" t="n">
        <v>199.02</v>
      </c>
      <c r="C8" s="23" t="n">
        <f aca="false">(B8*0.8)</f>
        <v>159.216</v>
      </c>
      <c r="D8" s="22" t="n">
        <v>215</v>
      </c>
      <c r="E8" s="22" t="n">
        <f aca="false">(D8*0.8)</f>
        <v>172</v>
      </c>
      <c r="F8" s="22" t="n">
        <v>247.17</v>
      </c>
      <c r="G8" s="24" t="n">
        <f aca="false">(F8-B8)/F8</f>
        <v>0.194805194805195</v>
      </c>
      <c r="H8" s="22" t="n">
        <f aca="false">F8-B8</f>
        <v>48.15</v>
      </c>
      <c r="I8" s="25" t="n">
        <f aca="false">F8*1.25</f>
        <v>308.9625</v>
      </c>
      <c r="J8" s="26" t="n">
        <f aca="false">(I8-C8)</f>
        <v>149.7465</v>
      </c>
      <c r="K8" s="27" t="n">
        <f aca="false">(J8/I8)</f>
        <v>0.484675324675325</v>
      </c>
      <c r="L8" s="27" t="n">
        <f aca="false">(M8-B8)/M8</f>
        <v>-0.0789805026482884</v>
      </c>
      <c r="M8" s="28" t="n">
        <f aca="false">I8*1.24116-B8</f>
        <v>184.4518965</v>
      </c>
    </row>
    <row r="9" customFormat="false" ht="15.75" hidden="false" customHeight="true" outlineLevel="0" collapsed="false">
      <c r="A9" s="8" t="s">
        <v>19</v>
      </c>
      <c r="B9" s="22" t="n">
        <v>10.93</v>
      </c>
      <c r="C9" s="23" t="n">
        <f aca="false">(B9*0.8)</f>
        <v>8.744</v>
      </c>
      <c r="D9" s="22" t="n">
        <v>15.5</v>
      </c>
      <c r="E9" s="22" t="n">
        <f aca="false">(D9*0.8)</f>
        <v>12.4</v>
      </c>
      <c r="F9" s="22" t="n">
        <v>17.42</v>
      </c>
      <c r="G9" s="24" t="n">
        <f aca="false">(F9-B9)/F9</f>
        <v>0.37256027554535</v>
      </c>
      <c r="H9" s="22" t="n">
        <f aca="false">F9-B9</f>
        <v>6.49</v>
      </c>
      <c r="I9" s="25" t="n">
        <f aca="false">F9*1.25</f>
        <v>21.775</v>
      </c>
      <c r="J9" s="26" t="n">
        <f aca="false">(I9-C9)</f>
        <v>13.031</v>
      </c>
      <c r="K9" s="27" t="n">
        <f aca="false">(J9/I9)</f>
        <v>0.598438576349024</v>
      </c>
      <c r="L9" s="27" t="n">
        <f aca="false">(M9-B9)/M9</f>
        <v>0.320960230572831</v>
      </c>
      <c r="M9" s="28" t="n">
        <f aca="false">I9*1.24116-B9</f>
        <v>16.096259</v>
      </c>
    </row>
    <row r="10" customFormat="false" ht="15.75" hidden="false" customHeight="true" outlineLevel="0" collapsed="false">
      <c r="A10" s="8" t="s">
        <v>20</v>
      </c>
      <c r="B10" s="22" t="n">
        <v>10.93</v>
      </c>
      <c r="C10" s="23" t="n">
        <f aca="false">(B10*0.8)</f>
        <v>8.744</v>
      </c>
      <c r="D10" s="22" t="n">
        <v>15.5</v>
      </c>
      <c r="E10" s="22" t="n">
        <f aca="false">(D10*0.8)</f>
        <v>12.4</v>
      </c>
      <c r="F10" s="22" t="n">
        <v>17.42</v>
      </c>
      <c r="G10" s="24" t="n">
        <f aca="false">(F10-B10)/F10</f>
        <v>0.37256027554535</v>
      </c>
      <c r="H10" s="22" t="n">
        <f aca="false">F10-B10</f>
        <v>6.49</v>
      </c>
      <c r="I10" s="25" t="n">
        <f aca="false">F10*1.25</f>
        <v>21.775</v>
      </c>
      <c r="J10" s="26" t="n">
        <f aca="false">(I10-C10)</f>
        <v>13.031</v>
      </c>
      <c r="K10" s="27" t="n">
        <f aca="false">(J10/I10)</f>
        <v>0.598438576349024</v>
      </c>
      <c r="L10" s="27" t="n">
        <f aca="false">(M10-B10)/M10</f>
        <v>0.320960230572831</v>
      </c>
      <c r="M10" s="28" t="n">
        <f aca="false">I10*1.24116-B10</f>
        <v>16.096259</v>
      </c>
    </row>
    <row r="11" customFormat="false" ht="15.75" hidden="false" customHeight="true" outlineLevel="0" collapsed="false">
      <c r="A11" s="8" t="s">
        <v>21</v>
      </c>
      <c r="B11" s="22" t="n">
        <v>8.99</v>
      </c>
      <c r="C11" s="23" t="n">
        <f aca="false">(B11*0.8)</f>
        <v>7.192</v>
      </c>
      <c r="D11" s="22" t="n">
        <v>15.5</v>
      </c>
      <c r="E11" s="22" t="n">
        <f aca="false">(D11*0.8)</f>
        <v>12.4</v>
      </c>
      <c r="F11" s="22" t="n">
        <v>17.42</v>
      </c>
      <c r="G11" s="24" t="n">
        <f aca="false">(F11-B11)/F11</f>
        <v>0.483926521239954</v>
      </c>
      <c r="H11" s="22" t="n">
        <f aca="false">F11-B11</f>
        <v>8.43</v>
      </c>
      <c r="I11" s="25" t="n">
        <f aca="false">F11*1.25</f>
        <v>21.775</v>
      </c>
      <c r="J11" s="26" t="n">
        <f aca="false">(I11-C11)</f>
        <v>14.583</v>
      </c>
      <c r="K11" s="27" t="n">
        <f aca="false">(J11/I11)</f>
        <v>0.669712973593571</v>
      </c>
      <c r="L11" s="27" t="n">
        <f aca="false">(M11-B11)/M11</f>
        <v>0.501559608342284</v>
      </c>
      <c r="M11" s="28" t="n">
        <f aca="false">I11*1.24116-B11</f>
        <v>18.036259</v>
      </c>
    </row>
    <row r="12" customFormat="false" ht="15.75" hidden="false" customHeight="true" outlineLevel="0" collapsed="false">
      <c r="A12" s="8" t="s">
        <v>22</v>
      </c>
      <c r="B12" s="22" t="n">
        <v>8.99</v>
      </c>
      <c r="C12" s="23" t="n">
        <f aca="false">(B12*0.8)</f>
        <v>7.192</v>
      </c>
      <c r="D12" s="22" t="n">
        <v>15.5</v>
      </c>
      <c r="E12" s="22" t="n">
        <f aca="false">(D12*0.8)</f>
        <v>12.4</v>
      </c>
      <c r="F12" s="22" t="n">
        <v>17.42</v>
      </c>
      <c r="G12" s="24" t="n">
        <f aca="false">(F12-B12)/F12</f>
        <v>0.483926521239954</v>
      </c>
      <c r="H12" s="22" t="n">
        <f aca="false">F12-B12</f>
        <v>8.43</v>
      </c>
      <c r="I12" s="25" t="n">
        <f aca="false">F12*1.25</f>
        <v>21.775</v>
      </c>
      <c r="J12" s="26" t="n">
        <f aca="false">(I12-C12)</f>
        <v>14.583</v>
      </c>
      <c r="K12" s="27" t="n">
        <f aca="false">(J12/I12)</f>
        <v>0.669712973593571</v>
      </c>
      <c r="L12" s="27" t="n">
        <f aca="false">(M12-B12)/M12</f>
        <v>0.501559608342284</v>
      </c>
      <c r="M12" s="28" t="n">
        <f aca="false">I12*1.24116-B12</f>
        <v>18.036259</v>
      </c>
    </row>
    <row r="13" customFormat="false" ht="15.75" hidden="false" customHeight="true" outlineLevel="0" collapsed="false">
      <c r="A13" s="8" t="s">
        <v>23</v>
      </c>
      <c r="B13" s="22" t="n">
        <v>7.15</v>
      </c>
      <c r="C13" s="23" t="n">
        <f aca="false">(B13*0.8)</f>
        <v>5.72</v>
      </c>
      <c r="D13" s="22" t="n">
        <v>13</v>
      </c>
      <c r="E13" s="22" t="n">
        <f aca="false">(D13*0.8)</f>
        <v>10.4</v>
      </c>
      <c r="F13" s="22" t="n">
        <v>14.61</v>
      </c>
      <c r="G13" s="24" t="n">
        <f aca="false">(F13-B13)/F13</f>
        <v>0.510609171800137</v>
      </c>
      <c r="H13" s="22" t="n">
        <f aca="false">F13-B13</f>
        <v>7.46</v>
      </c>
      <c r="I13" s="25" t="n">
        <f aca="false">F13*1.25</f>
        <v>18.2625</v>
      </c>
      <c r="J13" s="26" t="n">
        <f aca="false">(I13-C13)</f>
        <v>12.5425</v>
      </c>
      <c r="K13" s="27" t="n">
        <f aca="false">(J13/I13)</f>
        <v>0.686789869952088</v>
      </c>
      <c r="L13" s="27" t="n">
        <f aca="false">(M13-B13)/M13</f>
        <v>0.539205685338256</v>
      </c>
      <c r="M13" s="28" t="n">
        <f aca="false">I13*1.24116-B13</f>
        <v>15.5166845</v>
      </c>
    </row>
    <row r="14" customFormat="false" ht="15.75" hidden="false" customHeight="true" outlineLevel="0" collapsed="false">
      <c r="A14" s="8" t="s">
        <v>24</v>
      </c>
      <c r="B14" s="22" t="n">
        <v>7.15</v>
      </c>
      <c r="C14" s="23" t="n">
        <f aca="false">(B14*0.8)</f>
        <v>5.72</v>
      </c>
      <c r="D14" s="22" t="n">
        <v>13</v>
      </c>
      <c r="E14" s="22" t="n">
        <f aca="false">(D14*0.8)</f>
        <v>10.4</v>
      </c>
      <c r="F14" s="22" t="n">
        <v>14.61</v>
      </c>
      <c r="G14" s="24" t="n">
        <f aca="false">(F14-B14)/F14</f>
        <v>0.510609171800137</v>
      </c>
      <c r="H14" s="22" t="n">
        <f aca="false">F14-B14</f>
        <v>7.46</v>
      </c>
      <c r="I14" s="25" t="n">
        <f aca="false">F14*1.25</f>
        <v>18.2625</v>
      </c>
      <c r="J14" s="26" t="n">
        <f aca="false">(I14-C14)</f>
        <v>12.5425</v>
      </c>
      <c r="K14" s="27" t="n">
        <f aca="false">(J14/I14)</f>
        <v>0.686789869952088</v>
      </c>
      <c r="L14" s="27" t="n">
        <f aca="false">(M14-B14)/M14</f>
        <v>0.539205685338256</v>
      </c>
      <c r="M14" s="28" t="n">
        <f aca="false">I14*1.24116-B14</f>
        <v>15.5166845</v>
      </c>
    </row>
    <row r="15" customFormat="false" ht="15.75" hidden="false" customHeight="true" outlineLevel="0" collapsed="false">
      <c r="A15" s="8" t="s">
        <v>25</v>
      </c>
      <c r="B15" s="22" t="n">
        <v>7.73</v>
      </c>
      <c r="C15" s="23" t="n">
        <f aca="false">(B15*0.8)</f>
        <v>6.184</v>
      </c>
      <c r="D15" s="22" t="n">
        <v>13</v>
      </c>
      <c r="E15" s="22" t="n">
        <f aca="false">(D15*0.8)</f>
        <v>10.4</v>
      </c>
      <c r="F15" s="22" t="n">
        <v>14.61</v>
      </c>
      <c r="G15" s="24" t="n">
        <f aca="false">(F15-B15)/F15</f>
        <v>0.470910335386721</v>
      </c>
      <c r="H15" s="22" t="n">
        <f aca="false">F15-B15</f>
        <v>6.88</v>
      </c>
      <c r="I15" s="25" t="n">
        <f aca="false">F15*1.25</f>
        <v>18.2625</v>
      </c>
      <c r="J15" s="26" t="n">
        <f aca="false">(I15-C15)</f>
        <v>12.0785</v>
      </c>
      <c r="K15" s="27" t="n">
        <f aca="false">(J15/I15)</f>
        <v>0.661382614647502</v>
      </c>
      <c r="L15" s="27" t="n">
        <f aca="false">(M15-B15)/M15</f>
        <v>0.482482206811023</v>
      </c>
      <c r="M15" s="28" t="n">
        <f aca="false">I15*1.24116-B15</f>
        <v>14.9366845</v>
      </c>
    </row>
    <row r="16" customFormat="false" ht="15.75" hidden="false" customHeight="true" outlineLevel="0" collapsed="false">
      <c r="A16" s="8" t="s">
        <v>26</v>
      </c>
      <c r="B16" s="22" t="n">
        <v>9.84</v>
      </c>
      <c r="C16" s="23" t="n">
        <f aca="false">(B16*0.8)</f>
        <v>7.872</v>
      </c>
      <c r="D16" s="22" t="n">
        <v>15.5</v>
      </c>
      <c r="E16" s="22" t="n">
        <f aca="false">(D16*0.8)</f>
        <v>12.4</v>
      </c>
      <c r="F16" s="22" t="n">
        <v>17.42</v>
      </c>
      <c r="G16" s="24" t="n">
        <f aca="false">(F16-B16)/F16</f>
        <v>0.435132032146958</v>
      </c>
      <c r="H16" s="22" t="n">
        <f aca="false">F16-B16</f>
        <v>7.58</v>
      </c>
      <c r="I16" s="25" t="n">
        <f aca="false">F16*1.25</f>
        <v>21.775</v>
      </c>
      <c r="J16" s="26" t="n">
        <f aca="false">(I16-C16)</f>
        <v>13.903</v>
      </c>
      <c r="K16" s="27" t="n">
        <f aca="false">(J16/I16)</f>
        <v>0.638484500574053</v>
      </c>
      <c r="L16" s="27" t="n">
        <f aca="false">(M16-B16)/M16</f>
        <v>0.42744956886778</v>
      </c>
      <c r="M16" s="28" t="n">
        <f aca="false">I16*1.24116-B16</f>
        <v>17.186259</v>
      </c>
    </row>
    <row r="17" customFormat="false" ht="15.75" hidden="false" customHeight="true" outlineLevel="0" collapsed="false">
      <c r="A17" s="8" t="s">
        <v>27</v>
      </c>
      <c r="B17" s="22" t="n">
        <v>9.84</v>
      </c>
      <c r="C17" s="23" t="n">
        <f aca="false">(B17*0.8)</f>
        <v>7.872</v>
      </c>
      <c r="D17" s="22" t="n">
        <v>15.5</v>
      </c>
      <c r="E17" s="22" t="n">
        <f aca="false">(D17*0.8)</f>
        <v>12.4</v>
      </c>
      <c r="F17" s="22" t="n">
        <v>17.42</v>
      </c>
      <c r="G17" s="24" t="n">
        <f aca="false">(F17-B17)/F17</f>
        <v>0.435132032146958</v>
      </c>
      <c r="H17" s="22" t="n">
        <f aca="false">F17-B17</f>
        <v>7.58</v>
      </c>
      <c r="I17" s="25" t="n">
        <f aca="false">F17*1.25</f>
        <v>21.775</v>
      </c>
      <c r="J17" s="26" t="n">
        <f aca="false">(I17-C17)</f>
        <v>13.903</v>
      </c>
      <c r="K17" s="27" t="n">
        <f aca="false">(J17/I17)</f>
        <v>0.638484500574053</v>
      </c>
      <c r="L17" s="27" t="n">
        <f aca="false">(M17-B17)/M17</f>
        <v>0.42744956886778</v>
      </c>
      <c r="M17" s="28" t="n">
        <f aca="false">I17*1.24116-B17</f>
        <v>17.186259</v>
      </c>
    </row>
    <row r="18" customFormat="false" ht="15.75" hidden="false" customHeight="true" outlineLevel="0" collapsed="false">
      <c r="A18" s="8" t="s">
        <v>28</v>
      </c>
      <c r="B18" s="22" t="n">
        <v>7.5</v>
      </c>
      <c r="C18" s="23" t="n">
        <f aca="false">(B18*0.8)</f>
        <v>6</v>
      </c>
      <c r="D18" s="22" t="n">
        <v>12</v>
      </c>
      <c r="E18" s="22" t="n">
        <f aca="false">(D18*0.8)</f>
        <v>9.6</v>
      </c>
      <c r="F18" s="22" t="n">
        <v>13.5</v>
      </c>
      <c r="G18" s="24" t="n">
        <f aca="false">(F18-B18)/F18</f>
        <v>0.444444444444444</v>
      </c>
      <c r="H18" s="22" t="n">
        <f aca="false">F18-B18</f>
        <v>6</v>
      </c>
      <c r="I18" s="25" t="n">
        <f aca="false">F18*1.25</f>
        <v>16.875</v>
      </c>
      <c r="J18" s="26" t="n">
        <f aca="false">(I18-C18)</f>
        <v>10.875</v>
      </c>
      <c r="K18" s="27" t="n">
        <f aca="false">(J18/I18)</f>
        <v>0.644444444444445</v>
      </c>
      <c r="L18" s="27" t="n">
        <f aca="false">(M18-B18)/M18</f>
        <v>0.442154177428442</v>
      </c>
      <c r="M18" s="28" t="n">
        <f aca="false">I18*1.24116-B18</f>
        <v>13.444575</v>
      </c>
    </row>
    <row r="19" customFormat="false" ht="15.75" hidden="false" customHeight="true" outlineLevel="0" collapsed="false">
      <c r="A19" s="8" t="s">
        <v>29</v>
      </c>
      <c r="B19" s="22" t="n">
        <v>10.01</v>
      </c>
      <c r="C19" s="23" t="n">
        <f aca="false">(B19*0.8)</f>
        <v>8.008</v>
      </c>
      <c r="D19" s="22" t="n">
        <v>16.5</v>
      </c>
      <c r="E19" s="22" t="n">
        <f aca="false">(D19*0.8)</f>
        <v>13.2</v>
      </c>
      <c r="F19" s="22" t="n">
        <v>18.55</v>
      </c>
      <c r="G19" s="24" t="n">
        <f aca="false">(F19-B19)/F19</f>
        <v>0.460377358490566</v>
      </c>
      <c r="H19" s="22" t="n">
        <f aca="false">F19-B19</f>
        <v>8.54</v>
      </c>
      <c r="I19" s="25" t="n">
        <f aca="false">F19*1.25</f>
        <v>23.1875</v>
      </c>
      <c r="J19" s="26" t="n">
        <f aca="false">(I19-C19)</f>
        <v>15.1795</v>
      </c>
      <c r="K19" s="27" t="n">
        <f aca="false">(J19/I19)</f>
        <v>0.654641509433962</v>
      </c>
      <c r="L19" s="27" t="n">
        <f aca="false">(M19-B19)/M19</f>
        <v>0.466685065410331</v>
      </c>
      <c r="M19" s="28" t="n">
        <f aca="false">I19*1.24116-B19</f>
        <v>18.7693975</v>
      </c>
    </row>
    <row r="20" customFormat="false" ht="15.75" hidden="false" customHeight="true" outlineLevel="0" collapsed="false">
      <c r="A20" s="8" t="s">
        <v>30</v>
      </c>
      <c r="B20" s="22" t="n">
        <v>11.89</v>
      </c>
      <c r="C20" s="23" t="n">
        <f aca="false">(B20*0.8)</f>
        <v>9.512</v>
      </c>
      <c r="D20" s="22" t="n">
        <v>19</v>
      </c>
      <c r="E20" s="22" t="n">
        <f aca="false">(D20*0.8)</f>
        <v>15.2</v>
      </c>
      <c r="F20" s="22" t="n">
        <v>21.35</v>
      </c>
      <c r="G20" s="24" t="n">
        <f aca="false">(F20-B20)/F20</f>
        <v>0.443091334894614</v>
      </c>
      <c r="H20" s="22" t="n">
        <f aca="false">F20-B20</f>
        <v>9.46</v>
      </c>
      <c r="I20" s="25" t="n">
        <f aca="false">F20*1.25</f>
        <v>26.6875</v>
      </c>
      <c r="J20" s="26" t="n">
        <f aca="false">(I20-C20)</f>
        <v>17.1755</v>
      </c>
      <c r="K20" s="27" t="n">
        <f aca="false">(J20/I20)</f>
        <v>0.643578454332553</v>
      </c>
      <c r="L20" s="27" t="n">
        <f aca="false">(M20-B20)/M20</f>
        <v>0.440034671696779</v>
      </c>
      <c r="M20" s="28" t="n">
        <f aca="false">I20*1.24116-B20</f>
        <v>21.2334575</v>
      </c>
    </row>
    <row r="21" customFormat="false" ht="15.75" hidden="false" customHeight="true" outlineLevel="0" collapsed="false">
      <c r="A21" s="8" t="s">
        <v>31</v>
      </c>
      <c r="B21" s="22" t="n">
        <v>9.49</v>
      </c>
      <c r="C21" s="23" t="n">
        <f aca="false">(B21*0.8)</f>
        <v>7.592</v>
      </c>
      <c r="D21" s="22" t="n">
        <v>16.5</v>
      </c>
      <c r="E21" s="22" t="n">
        <f aca="false">(D21*0.8)</f>
        <v>13.2</v>
      </c>
      <c r="F21" s="22" t="n">
        <v>18.55</v>
      </c>
      <c r="G21" s="24" t="n">
        <f aca="false">(F21-B21)/F21</f>
        <v>0.488409703504043</v>
      </c>
      <c r="H21" s="22" t="n">
        <f aca="false">F21-B21</f>
        <v>9.06</v>
      </c>
      <c r="I21" s="25" t="n">
        <f aca="false">F21*1.25</f>
        <v>23.1875</v>
      </c>
      <c r="J21" s="26" t="n">
        <f aca="false">(I21-C21)</f>
        <v>15.5955</v>
      </c>
      <c r="K21" s="27" t="n">
        <f aca="false">(J21/I21)</f>
        <v>0.672582210242588</v>
      </c>
      <c r="L21" s="27" t="n">
        <f aca="false">(M21-B21)/M21</f>
        <v>0.508019885017145</v>
      </c>
      <c r="M21" s="28" t="n">
        <f aca="false">I21*1.24116-B21</f>
        <v>19.2893975</v>
      </c>
    </row>
    <row r="22" customFormat="false" ht="15.75" hidden="false" customHeight="true" outlineLevel="0" collapsed="false">
      <c r="A22" s="8" t="s">
        <v>32</v>
      </c>
      <c r="B22" s="22" t="n">
        <v>10.58</v>
      </c>
      <c r="C22" s="23" t="n">
        <f aca="false">(B22*0.8)</f>
        <v>8.464</v>
      </c>
      <c r="D22" s="22" t="n">
        <v>16.5</v>
      </c>
      <c r="E22" s="22" t="n">
        <f aca="false">(D22*0.8)</f>
        <v>13.2</v>
      </c>
      <c r="F22" s="22" t="n">
        <v>18.55</v>
      </c>
      <c r="G22" s="24" t="n">
        <f aca="false">(F22-B22)/F22</f>
        <v>0.429649595687332</v>
      </c>
      <c r="H22" s="22" t="n">
        <f aca="false">F22-B22</f>
        <v>7.97</v>
      </c>
      <c r="I22" s="25" t="n">
        <f aca="false">F22*1.25</f>
        <v>23.1875</v>
      </c>
      <c r="J22" s="26" t="n">
        <f aca="false">(I22-C22)</f>
        <v>14.7235</v>
      </c>
      <c r="K22" s="27" t="n">
        <f aca="false">(J22/I22)</f>
        <v>0.634975741239892</v>
      </c>
      <c r="L22" s="27" t="n">
        <f aca="false">(M22-B22)/M22</f>
        <v>0.418662073840631</v>
      </c>
      <c r="M22" s="28" t="n">
        <f aca="false">I22*1.24116-B22</f>
        <v>18.1993975</v>
      </c>
    </row>
    <row r="23" customFormat="false" ht="12.5" hidden="false" customHeight="true" outlineLevel="0" collapsed="false">
      <c r="A23" s="8" t="s">
        <v>33</v>
      </c>
      <c r="B23" s="22" t="n">
        <v>0</v>
      </c>
      <c r="C23" s="23" t="n">
        <f aca="false">(B23*0.8)</f>
        <v>0</v>
      </c>
      <c r="D23" s="22" t="s">
        <v>34</v>
      </c>
      <c r="E23" s="22" t="e">
        <f aca="false">(D23*0.8)</f>
        <v>#VALUE!</v>
      </c>
      <c r="F23" s="22"/>
      <c r="G23" s="24" t="e">
        <f aca="false">(F23-B23)/F23</f>
        <v>#DIV/0!</v>
      </c>
      <c r="H23" s="22" t="n">
        <f aca="false">F23-B23</f>
        <v>0</v>
      </c>
      <c r="I23" s="25" t="n">
        <f aca="false">F23*1.25</f>
        <v>0</v>
      </c>
      <c r="J23" s="26" t="n">
        <f aca="false">(I23-C23)</f>
        <v>0</v>
      </c>
      <c r="K23" s="27" t="e">
        <f aca="false">(J23/I23)</f>
        <v>#DIV/0!</v>
      </c>
      <c r="L23" s="27" t="e">
        <f aca="false">(M23-B23)/M23</f>
        <v>#DIV/0!</v>
      </c>
      <c r="M23" s="28" t="n">
        <f aca="false">I23*1.24116-B23</f>
        <v>0</v>
      </c>
    </row>
    <row r="24" customFormat="false" ht="12.5" hidden="false" customHeight="true" outlineLevel="0" collapsed="false">
      <c r="A24" s="8" t="s">
        <v>35</v>
      </c>
      <c r="B24" s="22" t="n">
        <v>13.42</v>
      </c>
      <c r="C24" s="23" t="n">
        <f aca="false">(B24*0.8)</f>
        <v>10.736</v>
      </c>
      <c r="D24" s="22" t="n">
        <v>17</v>
      </c>
      <c r="E24" s="22" t="n">
        <f aca="false">(D24*0.8)</f>
        <v>13.6</v>
      </c>
      <c r="F24" s="22" t="n">
        <v>21.14</v>
      </c>
      <c r="G24" s="24" t="n">
        <f aca="false">(F24-B24)/F24</f>
        <v>0.365184484389782</v>
      </c>
      <c r="H24" s="22" t="n">
        <f aca="false">F24-B24</f>
        <v>7.72</v>
      </c>
      <c r="I24" s="25" t="n">
        <f aca="false">F24*1.25</f>
        <v>26.425</v>
      </c>
      <c r="J24" s="26" t="n">
        <f aca="false">(I24-C24)</f>
        <v>15.689</v>
      </c>
      <c r="K24" s="27" t="n">
        <f aca="false">(J24/I24)</f>
        <v>0.593718070009461</v>
      </c>
      <c r="L24" s="27" t="n">
        <f aca="false">(M24-B24)/M24</f>
        <v>0.307449668956297</v>
      </c>
      <c r="M24" s="28" t="n">
        <f aca="false">I24*1.24116-B24</f>
        <v>19.377653</v>
      </c>
    </row>
    <row r="25" customFormat="false" ht="12.5" hidden="false" customHeight="true" outlineLevel="0" collapsed="false">
      <c r="A25" s="8" t="s">
        <v>36</v>
      </c>
      <c r="B25" s="22" t="n">
        <v>15.2</v>
      </c>
      <c r="C25" s="23" t="n">
        <f aca="false">(B25*0.8)</f>
        <v>12.16</v>
      </c>
      <c r="D25" s="22" t="n">
        <v>20</v>
      </c>
      <c r="E25" s="22" t="n">
        <f aca="false">(D25*0.8)</f>
        <v>16</v>
      </c>
      <c r="F25" s="22" t="n">
        <v>24.56</v>
      </c>
      <c r="G25" s="24" t="n">
        <f aca="false">(F25-B25)/F25</f>
        <v>0.381107491856678</v>
      </c>
      <c r="H25" s="22" t="n">
        <f aca="false">F25-B25</f>
        <v>9.36</v>
      </c>
      <c r="I25" s="25" t="n">
        <f aca="false">F25*1.25</f>
        <v>30.7</v>
      </c>
      <c r="J25" s="26" t="n">
        <f aca="false">(I25-C25)</f>
        <v>18.54</v>
      </c>
      <c r="K25" s="27" t="n">
        <f aca="false">(J25/I25)</f>
        <v>0.603908794788274</v>
      </c>
      <c r="L25" s="27" t="n">
        <f aca="false">(M25-B25)/M25</f>
        <v>0.336349218629795</v>
      </c>
      <c r="M25" s="28" t="n">
        <f aca="false">I25*1.24116-B25</f>
        <v>22.903612</v>
      </c>
    </row>
    <row r="26" customFormat="false" ht="12.5" hidden="false" customHeight="true" outlineLevel="0" collapsed="false">
      <c r="A26" s="8" t="s">
        <v>37</v>
      </c>
      <c r="B26" s="22" t="n">
        <v>20.3</v>
      </c>
      <c r="C26" s="23" t="n">
        <f aca="false">(B26*0.8)</f>
        <v>16.24</v>
      </c>
      <c r="D26" s="22" t="n">
        <v>25</v>
      </c>
      <c r="E26" s="22" t="n">
        <f aca="false">(D26*0.8)</f>
        <v>20</v>
      </c>
      <c r="F26" s="22" t="n">
        <v>30.83</v>
      </c>
      <c r="G26" s="24" t="n">
        <f aca="false">(F26-B26)/F26</f>
        <v>0.341550437885177</v>
      </c>
      <c r="H26" s="22" t="n">
        <f aca="false">F26-B26</f>
        <v>10.53</v>
      </c>
      <c r="I26" s="25" t="n">
        <f aca="false">F26*1.25</f>
        <v>38.5375</v>
      </c>
      <c r="J26" s="26" t="n">
        <f aca="false">(I26-C26)</f>
        <v>22.2975</v>
      </c>
      <c r="K26" s="27" t="n">
        <f aca="false">(J26/I26)</f>
        <v>0.578592280246513</v>
      </c>
      <c r="L26" s="27" t="n">
        <f aca="false">(M26-B26)/M26</f>
        <v>0.262654827276257</v>
      </c>
      <c r="M26" s="28" t="n">
        <f aca="false">I26*1.24116-B26</f>
        <v>27.5312035</v>
      </c>
    </row>
    <row r="27" customFormat="false" ht="12.5" hidden="false" customHeight="true" outlineLevel="0" collapsed="false">
      <c r="A27" s="8" t="s">
        <v>38</v>
      </c>
      <c r="B27" s="22" t="n">
        <v>14.06</v>
      </c>
      <c r="C27" s="23" t="n">
        <f aca="false">(B27*0.8)</f>
        <v>11.248</v>
      </c>
      <c r="D27" s="22" t="n">
        <v>15</v>
      </c>
      <c r="E27" s="22" t="n">
        <f aca="false">(D27*0.8)</f>
        <v>12</v>
      </c>
      <c r="F27" s="22" t="n">
        <v>18.86</v>
      </c>
      <c r="G27" s="24" t="n">
        <f aca="false">(F27-B27)/F27</f>
        <v>0.254506892895016</v>
      </c>
      <c r="H27" s="22" t="n">
        <f aca="false">F27-B27</f>
        <v>4.8</v>
      </c>
      <c r="I27" s="25" t="n">
        <f aca="false">F27*1.25</f>
        <v>23.575</v>
      </c>
      <c r="J27" s="26" t="n">
        <f aca="false">(I27-C27)</f>
        <v>12.327</v>
      </c>
      <c r="K27" s="27" t="n">
        <f aca="false">(J27/I27)</f>
        <v>0.52288441145281</v>
      </c>
      <c r="L27" s="27" t="n">
        <f aca="false">(M27-B27)/M27</f>
        <v>0.0750211162942529</v>
      </c>
      <c r="M27" s="28" t="n">
        <f aca="false">I27*1.24116-B27</f>
        <v>15.200347</v>
      </c>
    </row>
    <row r="28" customFormat="false" ht="12.5" hidden="false" customHeight="true" outlineLevel="0" collapsed="false">
      <c r="A28" s="8" t="s">
        <v>39</v>
      </c>
      <c r="B28" s="22" t="n">
        <v>16.05</v>
      </c>
      <c r="C28" s="23" t="n">
        <f aca="false">(B28*0.8)</f>
        <v>12.84</v>
      </c>
      <c r="D28" s="22" t="n">
        <v>18</v>
      </c>
      <c r="E28" s="22" t="n">
        <f aca="false">(D28*0.8)</f>
        <v>14.4</v>
      </c>
      <c r="F28" s="22" t="n">
        <v>22.28</v>
      </c>
      <c r="G28" s="24" t="n">
        <f aca="false">(F28-B28)/F28</f>
        <v>0.279622980251347</v>
      </c>
      <c r="H28" s="22" t="n">
        <f aca="false">F28-B28</f>
        <v>6.23</v>
      </c>
      <c r="I28" s="25" t="n">
        <f aca="false">F28*1.25</f>
        <v>27.85</v>
      </c>
      <c r="J28" s="26" t="n">
        <f aca="false">(I28-C28)</f>
        <v>15.01</v>
      </c>
      <c r="K28" s="27" t="n">
        <f aca="false">(J28/I28)</f>
        <v>0.538958707360862</v>
      </c>
      <c r="L28" s="27" t="n">
        <f aca="false">(M28-B28)/M28</f>
        <v>0.1331964377776</v>
      </c>
      <c r="M28" s="28" t="n">
        <f aca="false">I28*1.24116-B28</f>
        <v>18.516306</v>
      </c>
    </row>
    <row r="29" customFormat="false" ht="12.5" hidden="false" customHeight="true" outlineLevel="0" collapsed="false">
      <c r="A29" s="8" t="s">
        <v>40</v>
      </c>
      <c r="B29" s="22" t="n">
        <v>20.06</v>
      </c>
      <c r="C29" s="23" t="n">
        <f aca="false">(B29*0.8)</f>
        <v>16.048</v>
      </c>
      <c r="D29" s="22" t="n">
        <v>23</v>
      </c>
      <c r="E29" s="22" t="n">
        <f aca="false">(D29*0.8)</f>
        <v>18.4</v>
      </c>
      <c r="F29" s="22" t="n">
        <v>28.55</v>
      </c>
      <c r="G29" s="24" t="n">
        <f aca="false">(F29-B29)/F29</f>
        <v>0.297373029772329</v>
      </c>
      <c r="H29" s="22" t="n">
        <f aca="false">F29-B29</f>
        <v>8.49</v>
      </c>
      <c r="I29" s="25" t="n">
        <f aca="false">F29*1.25</f>
        <v>35.6875</v>
      </c>
      <c r="J29" s="26" t="n">
        <f aca="false">(I29-C29)</f>
        <v>19.6395</v>
      </c>
      <c r="K29" s="27" t="n">
        <f aca="false">(J29/I29)</f>
        <v>0.550318739054291</v>
      </c>
      <c r="L29" s="27" t="n">
        <f aca="false">(M29-B29)/M29</f>
        <v>0.172233851364602</v>
      </c>
      <c r="M29" s="28" t="n">
        <f aca="false">I29*1.24116-B29</f>
        <v>24.2338975</v>
      </c>
    </row>
    <row r="30" customFormat="false" ht="12.5" hidden="false" customHeight="true" outlineLevel="0" collapsed="false">
      <c r="A30" s="8" t="s">
        <v>41</v>
      </c>
      <c r="B30" s="22" t="n">
        <v>11.7</v>
      </c>
      <c r="C30" s="23" t="n">
        <f aca="false">(B30*0.8)</f>
        <v>9.36</v>
      </c>
      <c r="D30" s="22" t="n">
        <v>13.5</v>
      </c>
      <c r="E30" s="22" t="n">
        <f aca="false">(D30*0.8)</f>
        <v>10.8</v>
      </c>
      <c r="F30" s="22" t="n">
        <v>16.32</v>
      </c>
      <c r="G30" s="24" t="n">
        <f aca="false">(F30-B30)/F30</f>
        <v>0.283088235294118</v>
      </c>
      <c r="H30" s="22" t="n">
        <f aca="false">F30-B30</f>
        <v>4.62</v>
      </c>
      <c r="I30" s="25" t="n">
        <f aca="false">F30*1.25</f>
        <v>20.4</v>
      </c>
      <c r="J30" s="26" t="n">
        <f aca="false">(I30-C30)</f>
        <v>11.04</v>
      </c>
      <c r="K30" s="27" t="n">
        <f aca="false">(J30/I30)</f>
        <v>0.541176470588235</v>
      </c>
      <c r="L30" s="27" t="n">
        <f aca="false">(M30-B30)/M30</f>
        <v>0.140947970522621</v>
      </c>
      <c r="M30" s="28" t="n">
        <f aca="false">I30*1.24116-B30</f>
        <v>13.619664</v>
      </c>
    </row>
    <row r="31" customFormat="false" ht="12.5" hidden="false" customHeight="true" outlineLevel="0" collapsed="false">
      <c r="A31" s="8" t="s">
        <v>42</v>
      </c>
      <c r="B31" s="22" t="n">
        <v>0</v>
      </c>
      <c r="C31" s="23" t="n">
        <f aca="false">(B31*0.8)</f>
        <v>0</v>
      </c>
      <c r="D31" s="22" t="n">
        <v>13.5</v>
      </c>
      <c r="E31" s="22" t="n">
        <f aca="false">(D31*0.8)</f>
        <v>10.8</v>
      </c>
      <c r="F31" s="22" t="n">
        <v>16.32</v>
      </c>
      <c r="G31" s="24" t="n">
        <f aca="false">(F31-B31)/F31</f>
        <v>1</v>
      </c>
      <c r="H31" s="22" t="n">
        <f aca="false">F31-B31</f>
        <v>16.32</v>
      </c>
      <c r="I31" s="25" t="n">
        <f aca="false">F31*1.25</f>
        <v>20.4</v>
      </c>
      <c r="J31" s="26" t="n">
        <f aca="false">(I31-C31)</f>
        <v>20.4</v>
      </c>
      <c r="K31" s="27" t="n">
        <f aca="false">(J31/I31)</f>
        <v>1</v>
      </c>
      <c r="L31" s="27" t="n">
        <f aca="false">(M31-B31)/M31</f>
        <v>1</v>
      </c>
      <c r="M31" s="28" t="n">
        <f aca="false">I31*1.24116-B31</f>
        <v>25.319664</v>
      </c>
    </row>
    <row r="32" customFormat="false" ht="12.5" hidden="false" customHeight="true" outlineLevel="0" collapsed="false">
      <c r="A32" s="8" t="s">
        <v>43</v>
      </c>
      <c r="B32" s="22" t="n">
        <v>14.2</v>
      </c>
      <c r="C32" s="23" t="n">
        <f aca="false">(B32*0.8)</f>
        <v>11.36</v>
      </c>
      <c r="D32" s="22" t="n">
        <v>13.5</v>
      </c>
      <c r="E32" s="22" t="n">
        <f aca="false">(D32*0.8)</f>
        <v>10.8</v>
      </c>
      <c r="F32" s="22" t="n">
        <v>16.32</v>
      </c>
      <c r="G32" s="24" t="n">
        <f aca="false">(F32-B32)/F32</f>
        <v>0.129901960784314</v>
      </c>
      <c r="H32" s="22" t="n">
        <f aca="false">F32-B32</f>
        <v>2.12</v>
      </c>
      <c r="I32" s="25" t="n">
        <f aca="false">F32*1.25</f>
        <v>20.4</v>
      </c>
      <c r="J32" s="26" t="n">
        <f aca="false">(I32-C32)</f>
        <v>9.04</v>
      </c>
      <c r="K32" s="27" t="n">
        <f aca="false">(J32/I32)</f>
        <v>0.443137254901961</v>
      </c>
      <c r="L32" s="27" t="n">
        <f aca="false">(M32-B32)/M32</f>
        <v>-0.277017003391469</v>
      </c>
      <c r="M32" s="28" t="n">
        <f aca="false">I32*1.24116-B32</f>
        <v>11.119664</v>
      </c>
    </row>
    <row r="33" customFormat="false" ht="12.5" hidden="false" customHeight="true" outlineLevel="0" collapsed="false">
      <c r="A33" s="8" t="s">
        <v>44</v>
      </c>
      <c r="B33" s="22" t="n">
        <v>13.51</v>
      </c>
      <c r="C33" s="23" t="n">
        <f aca="false">(B33*0.8)</f>
        <v>10.808</v>
      </c>
      <c r="D33" s="22" t="n">
        <v>15.5</v>
      </c>
      <c r="E33" s="22" t="n">
        <f aca="false">(D33*0.8)</f>
        <v>12.4</v>
      </c>
      <c r="F33" s="22" t="n">
        <v>19.69</v>
      </c>
      <c r="G33" s="24" t="n">
        <f aca="false">(F33-B33)/F33</f>
        <v>0.313864906043677</v>
      </c>
      <c r="H33" s="22" t="n">
        <f aca="false">F33-B33</f>
        <v>6.18</v>
      </c>
      <c r="I33" s="25" t="n">
        <f aca="false">F33*1.25</f>
        <v>24.6125</v>
      </c>
      <c r="J33" s="26" t="n">
        <f aca="false">(I33-C33)</f>
        <v>13.8045</v>
      </c>
      <c r="K33" s="27" t="n">
        <f aca="false">(J33/I33)</f>
        <v>0.560873539867953</v>
      </c>
      <c r="L33" s="27" t="n">
        <f aca="false">(M33-B33)/M33</f>
        <v>0.207068907325988</v>
      </c>
      <c r="M33" s="28" t="n">
        <f aca="false">I33*1.24116-B33</f>
        <v>17.0380505</v>
      </c>
    </row>
    <row r="34" customFormat="false" ht="12.5" hidden="false" customHeight="true" outlineLevel="0" collapsed="false">
      <c r="A34" s="8" t="s">
        <v>45</v>
      </c>
      <c r="B34" s="22" t="n">
        <v>0</v>
      </c>
      <c r="C34" s="23" t="n">
        <f aca="false">(B34*0.8)</f>
        <v>0</v>
      </c>
      <c r="D34" s="22" t="n">
        <v>15.5</v>
      </c>
      <c r="E34" s="22" t="n">
        <f aca="false">(D34*0.8)</f>
        <v>12.4</v>
      </c>
      <c r="F34" s="22" t="n">
        <v>19.69</v>
      </c>
      <c r="G34" s="24" t="n">
        <f aca="false">(F34-B34)/F34</f>
        <v>1</v>
      </c>
      <c r="H34" s="22" t="n">
        <f aca="false">F34-B34</f>
        <v>19.69</v>
      </c>
      <c r="I34" s="25" t="n">
        <f aca="false">F34*1.25</f>
        <v>24.6125</v>
      </c>
      <c r="J34" s="26" t="n">
        <f aca="false">(I34-C34)</f>
        <v>24.6125</v>
      </c>
      <c r="K34" s="27" t="n">
        <f aca="false">(J34/I34)</f>
        <v>1</v>
      </c>
      <c r="L34" s="27" t="n">
        <f aca="false">(M34-B34)/M34</f>
        <v>1</v>
      </c>
      <c r="M34" s="28" t="n">
        <f aca="false">I34*1.24116-B34</f>
        <v>30.5480505</v>
      </c>
    </row>
    <row r="35" customFormat="false" ht="12.5" hidden="false" customHeight="true" outlineLevel="0" collapsed="false">
      <c r="A35" s="8" t="s">
        <v>46</v>
      </c>
      <c r="B35" s="22" t="n">
        <v>14.17</v>
      </c>
      <c r="C35" s="23" t="n">
        <f aca="false">(B35*0.8)</f>
        <v>11.336</v>
      </c>
      <c r="D35" s="22" t="n">
        <v>15.5</v>
      </c>
      <c r="E35" s="22" t="n">
        <f aca="false">(D35*0.8)</f>
        <v>12.4</v>
      </c>
      <c r="F35" s="22" t="n">
        <v>19.69</v>
      </c>
      <c r="G35" s="24" t="n">
        <f aca="false">(F35-B35)/F35</f>
        <v>0.280345352971051</v>
      </c>
      <c r="H35" s="22" t="n">
        <f aca="false">F35-B35</f>
        <v>5.52</v>
      </c>
      <c r="I35" s="25" t="n">
        <f aca="false">F35*1.25</f>
        <v>24.6125</v>
      </c>
      <c r="J35" s="26" t="n">
        <f aca="false">(I35-C35)</f>
        <v>13.2765</v>
      </c>
      <c r="K35" s="27" t="n">
        <f aca="false">(J35/I35)</f>
        <v>0.539421025901473</v>
      </c>
      <c r="L35" s="27" t="n">
        <f aca="false">(M35-B35)/M35</f>
        <v>0.134817663433142</v>
      </c>
      <c r="M35" s="28" t="n">
        <f aca="false">I35*1.24116-B35</f>
        <v>16.3780505</v>
      </c>
    </row>
    <row r="36" customFormat="false" ht="12.5" hidden="false" customHeight="true" outlineLevel="0" collapsed="false">
      <c r="A36" s="8" t="s">
        <v>436</v>
      </c>
      <c r="B36" s="22" t="n">
        <v>15.32</v>
      </c>
      <c r="C36" s="23" t="n">
        <f aca="false">(B36*0.8)</f>
        <v>12.256</v>
      </c>
      <c r="D36" s="22" t="n">
        <v>17.5</v>
      </c>
      <c r="E36" s="22" t="n">
        <f aca="false">(D36*0.8)</f>
        <v>14</v>
      </c>
      <c r="F36" s="22" t="n">
        <v>25.88</v>
      </c>
      <c r="G36" s="24" t="n">
        <f aca="false">(F36-B36)/F36</f>
        <v>0.408037094281298</v>
      </c>
      <c r="H36" s="22" t="n">
        <f aca="false">F36-B36</f>
        <v>10.56</v>
      </c>
      <c r="I36" s="25" t="n">
        <f aca="false">F36*1.25</f>
        <v>32.35</v>
      </c>
      <c r="J36" s="26" t="n">
        <f aca="false">(I36-C36)</f>
        <v>20.094</v>
      </c>
      <c r="K36" s="27" t="n">
        <f aca="false">(J36/I36)</f>
        <v>0.621143740340031</v>
      </c>
      <c r="L36" s="27" t="n">
        <f aca="false">(M36-B36)/M36</f>
        <v>0.383042347055111</v>
      </c>
      <c r="M36" s="28" t="n">
        <f aca="false">I36*1.24116-B36</f>
        <v>24.831526</v>
      </c>
    </row>
    <row r="37" customFormat="false" ht="12.5" hidden="false" customHeight="true" outlineLevel="0" collapsed="false">
      <c r="A37" s="8" t="s">
        <v>47</v>
      </c>
      <c r="B37" s="22" t="n">
        <v>0</v>
      </c>
      <c r="C37" s="23" t="n">
        <f aca="false">(B37*0.8)</f>
        <v>0</v>
      </c>
      <c r="D37" s="22" t="n">
        <v>17.5</v>
      </c>
      <c r="E37" s="22" t="n">
        <f aca="false">(D37*0.8)</f>
        <v>14</v>
      </c>
      <c r="F37" s="22" t="n">
        <v>25.88</v>
      </c>
      <c r="G37" s="24" t="n">
        <f aca="false">(F37-B37)/F37</f>
        <v>1</v>
      </c>
      <c r="H37" s="22" t="n">
        <f aca="false">F37-B37</f>
        <v>25.88</v>
      </c>
      <c r="I37" s="25" t="n">
        <f aca="false">F37*1.25</f>
        <v>32.35</v>
      </c>
      <c r="J37" s="26" t="n">
        <f aca="false">(I37-C37)</f>
        <v>32.35</v>
      </c>
      <c r="K37" s="27" t="n">
        <f aca="false">(J37/I37)</f>
        <v>1</v>
      </c>
      <c r="L37" s="27" t="n">
        <f aca="false">(M37-B37)/M37</f>
        <v>1</v>
      </c>
      <c r="M37" s="28" t="n">
        <f aca="false">I37*1.24116-B37</f>
        <v>40.151526</v>
      </c>
    </row>
    <row r="38" customFormat="false" ht="12.5" hidden="false" customHeight="true" outlineLevel="0" collapsed="false">
      <c r="A38" s="8" t="s">
        <v>48</v>
      </c>
      <c r="B38" s="22" t="n">
        <v>16.2</v>
      </c>
      <c r="C38" s="23" t="n">
        <f aca="false">(B38*0.8)</f>
        <v>12.96</v>
      </c>
      <c r="D38" s="22" t="n">
        <v>17.5</v>
      </c>
      <c r="E38" s="22" t="n">
        <f aca="false">(D38*0.8)</f>
        <v>14</v>
      </c>
      <c r="F38" s="22" t="n">
        <v>25.88</v>
      </c>
      <c r="G38" s="24" t="n">
        <f aca="false">(F38-B38)/F38</f>
        <v>0.37403400309119</v>
      </c>
      <c r="H38" s="22" t="n">
        <f aca="false">F38-B38</f>
        <v>9.68</v>
      </c>
      <c r="I38" s="25" t="n">
        <f aca="false">F38*1.25</f>
        <v>32.35</v>
      </c>
      <c r="J38" s="26" t="n">
        <f aca="false">(I38-C38)</f>
        <v>19.39</v>
      </c>
      <c r="K38" s="27" t="n">
        <f aca="false">(J38/I38)</f>
        <v>0.599381761978362</v>
      </c>
      <c r="L38" s="27" t="n">
        <f aca="false">(M38-B38)/M38</f>
        <v>0.323633909588892</v>
      </c>
      <c r="M38" s="28" t="n">
        <f aca="false">I38*1.24116-B38</f>
        <v>23.951526</v>
      </c>
    </row>
    <row r="39" customFormat="false" ht="12.5" hidden="false" customHeight="true" outlineLevel="0" collapsed="false">
      <c r="A39" s="8" t="s">
        <v>49</v>
      </c>
      <c r="B39" s="22" t="n">
        <v>16.3</v>
      </c>
      <c r="C39" s="23" t="n">
        <f aca="false">(B39*0.8)</f>
        <v>13.04</v>
      </c>
      <c r="D39" s="22" t="n">
        <v>14</v>
      </c>
      <c r="E39" s="22" t="n">
        <f aca="false">(D39*0.8)</f>
        <v>11.2</v>
      </c>
      <c r="F39" s="22" t="n">
        <v>17.48</v>
      </c>
      <c r="G39" s="24" t="n">
        <f aca="false">(F39-B39)/F39</f>
        <v>0.0675057208237986</v>
      </c>
      <c r="H39" s="22" t="n">
        <f aca="false">F39-B39</f>
        <v>1.18</v>
      </c>
      <c r="I39" s="25" t="n">
        <f aca="false">F39*1.25</f>
        <v>21.85</v>
      </c>
      <c r="J39" s="26" t="n">
        <f aca="false">(I39-C39)</f>
        <v>8.81</v>
      </c>
      <c r="K39" s="27" t="n">
        <f aca="false">(J39/I39)</f>
        <v>0.403203661327231</v>
      </c>
      <c r="L39" s="27" t="n">
        <f aca="false">(M39-B39)/M39</f>
        <v>-0.506560562902785</v>
      </c>
      <c r="M39" s="28" t="n">
        <f aca="false">I39*1.24116-B39</f>
        <v>10.819346</v>
      </c>
    </row>
    <row r="40" customFormat="false" ht="12.5" hidden="false" customHeight="true" outlineLevel="0" collapsed="false">
      <c r="A40" s="8" t="s">
        <v>50</v>
      </c>
      <c r="B40" s="22" t="n">
        <v>16.3</v>
      </c>
      <c r="C40" s="23" t="n">
        <f aca="false">(B40*0.8)</f>
        <v>13.04</v>
      </c>
      <c r="D40" s="22" t="n">
        <v>14</v>
      </c>
      <c r="E40" s="22" t="n">
        <f aca="false">(D40*0.8)</f>
        <v>11.2</v>
      </c>
      <c r="F40" s="22" t="n">
        <v>17.48</v>
      </c>
      <c r="G40" s="24" t="n">
        <f aca="false">(F40-B40)/F40</f>
        <v>0.0675057208237986</v>
      </c>
      <c r="H40" s="22" t="n">
        <f aca="false">F40-B40</f>
        <v>1.18</v>
      </c>
      <c r="I40" s="25" t="n">
        <f aca="false">F40*1.25</f>
        <v>21.85</v>
      </c>
      <c r="J40" s="26" t="n">
        <f aca="false">(I40-C40)</f>
        <v>8.81</v>
      </c>
      <c r="K40" s="27" t="n">
        <f aca="false">(J40/I40)</f>
        <v>0.403203661327231</v>
      </c>
      <c r="L40" s="27" t="n">
        <f aca="false">(M40-B40)/M40</f>
        <v>-0.506560562902785</v>
      </c>
      <c r="M40" s="28" t="n">
        <f aca="false">I40*1.24116-B40</f>
        <v>10.819346</v>
      </c>
    </row>
    <row r="41" customFormat="false" ht="12.5" hidden="false" customHeight="true" outlineLevel="0" collapsed="false">
      <c r="A41" s="8" t="s">
        <v>51</v>
      </c>
      <c r="B41" s="22" t="n">
        <v>17.84</v>
      </c>
      <c r="C41" s="23" t="n">
        <f aca="false">(B41*0.8)</f>
        <v>14.272</v>
      </c>
      <c r="D41" s="22" t="n">
        <v>16</v>
      </c>
      <c r="E41" s="22" t="n">
        <f aca="false">(D41*0.8)</f>
        <v>12.8</v>
      </c>
      <c r="F41" s="22" t="n">
        <v>20.98</v>
      </c>
      <c r="G41" s="24" t="n">
        <f aca="false">(F41-B41)/F41</f>
        <v>0.149666348903718</v>
      </c>
      <c r="H41" s="22" t="n">
        <f aca="false">F41-B41</f>
        <v>3.14</v>
      </c>
      <c r="I41" s="25" t="n">
        <f aca="false">F41*1.25</f>
        <v>26.225</v>
      </c>
      <c r="J41" s="26" t="n">
        <f aca="false">(I41-C41)</f>
        <v>11.953</v>
      </c>
      <c r="K41" s="27" t="n">
        <f aca="false">(J41/I41)</f>
        <v>0.455786463298379</v>
      </c>
      <c r="L41" s="27" t="n">
        <f aca="false">(M41-B41)/M41</f>
        <v>-0.212828159585615</v>
      </c>
      <c r="M41" s="28" t="n">
        <f aca="false">I41*1.24116-B41</f>
        <v>14.709421</v>
      </c>
    </row>
    <row r="42" customFormat="false" ht="12.5" hidden="false" customHeight="true" outlineLevel="0" collapsed="false">
      <c r="A42" s="8" t="s">
        <v>52</v>
      </c>
      <c r="B42" s="22" t="n">
        <v>17.83</v>
      </c>
      <c r="C42" s="23" t="n">
        <f aca="false">(B42*0.8)</f>
        <v>14.264</v>
      </c>
      <c r="D42" s="22" t="n">
        <v>16</v>
      </c>
      <c r="E42" s="22" t="n">
        <f aca="false">(D42*0.8)</f>
        <v>12.8</v>
      </c>
      <c r="F42" s="22" t="n">
        <v>20.98</v>
      </c>
      <c r="G42" s="24" t="n">
        <f aca="false">(F42-B42)/F42</f>
        <v>0.150142993326978</v>
      </c>
      <c r="H42" s="22" t="n">
        <f aca="false">F42-B42</f>
        <v>3.15</v>
      </c>
      <c r="I42" s="25" t="n">
        <f aca="false">F42*1.25</f>
        <v>26.225</v>
      </c>
      <c r="J42" s="26" t="n">
        <f aca="false">(I42-C42)</f>
        <v>11.961</v>
      </c>
      <c r="K42" s="27" t="n">
        <f aca="false">(J42/I42)</f>
        <v>0.456091515729266</v>
      </c>
      <c r="L42" s="27" t="n">
        <f aca="false">(M42-B42)/M42</f>
        <v>-0.211324820453195</v>
      </c>
      <c r="M42" s="28" t="n">
        <f aca="false">I42*1.24116-B42</f>
        <v>14.719421</v>
      </c>
    </row>
    <row r="43" customFormat="false" ht="12.5" hidden="false" customHeight="true" outlineLevel="0" collapsed="false">
      <c r="A43" s="8" t="s">
        <v>53</v>
      </c>
      <c r="B43" s="22" t="n">
        <v>21.17</v>
      </c>
      <c r="C43" s="23" t="n">
        <f aca="false">(B43*0.8)</f>
        <v>16.936</v>
      </c>
      <c r="D43" s="22" t="n">
        <v>18</v>
      </c>
      <c r="E43" s="22" t="n">
        <f aca="false">(D43*0.8)</f>
        <v>14.4</v>
      </c>
      <c r="F43" s="22" t="n">
        <v>27.38</v>
      </c>
      <c r="G43" s="24" t="n">
        <f aca="false">(F43-B43)/F43</f>
        <v>0.226807888970051</v>
      </c>
      <c r="H43" s="22" t="n">
        <f aca="false">F43-B43</f>
        <v>6.21</v>
      </c>
      <c r="I43" s="25" t="n">
        <f aca="false">F43*1.25</f>
        <v>34.225</v>
      </c>
      <c r="J43" s="26" t="n">
        <f aca="false">(I43-C43)</f>
        <v>17.289</v>
      </c>
      <c r="K43" s="27" t="n">
        <f aca="false">(J43/I43)</f>
        <v>0.505157048940833</v>
      </c>
      <c r="L43" s="27" t="n">
        <f aca="false">(M43-B43)/M43</f>
        <v>0.00650912507524497</v>
      </c>
      <c r="M43" s="28" t="n">
        <f aca="false">I43*1.24116-B43</f>
        <v>21.308701</v>
      </c>
    </row>
    <row r="44" customFormat="false" ht="12.5" hidden="false" customHeight="true" outlineLevel="0" collapsed="false">
      <c r="A44" s="8" t="s">
        <v>54</v>
      </c>
      <c r="B44" s="22" t="n">
        <v>21.33</v>
      </c>
      <c r="C44" s="23" t="n">
        <f aca="false">(B44*0.8)</f>
        <v>17.064</v>
      </c>
      <c r="D44" s="22" t="n">
        <v>18</v>
      </c>
      <c r="E44" s="22" t="n">
        <f aca="false">(D44*0.8)</f>
        <v>14.4</v>
      </c>
      <c r="F44" s="22" t="n">
        <v>27.38</v>
      </c>
      <c r="G44" s="24" t="n">
        <f aca="false">(F44-B44)/F44</f>
        <v>0.220964207450694</v>
      </c>
      <c r="H44" s="22" t="n">
        <f aca="false">F44-B44</f>
        <v>6.05</v>
      </c>
      <c r="I44" s="25" t="n">
        <f aca="false">F44*1.25</f>
        <v>34.225</v>
      </c>
      <c r="J44" s="26" t="n">
        <f aca="false">(I44-C44)</f>
        <v>17.161</v>
      </c>
      <c r="K44" s="27" t="n">
        <f aca="false">(J44/I44)</f>
        <v>0.501417092768444</v>
      </c>
      <c r="L44" s="27" t="n">
        <f aca="false">(M44-B44)/M44</f>
        <v>-0.00857258325227614</v>
      </c>
      <c r="M44" s="28" t="n">
        <f aca="false">I44*1.24116-B44</f>
        <v>21.148701</v>
      </c>
    </row>
    <row r="45" customFormat="false" ht="12.5" hidden="false" customHeight="true" outlineLevel="0" collapsed="false">
      <c r="A45" s="8" t="s">
        <v>55</v>
      </c>
      <c r="B45" s="22" t="n">
        <v>11.99</v>
      </c>
      <c r="C45" s="23" t="n">
        <f aca="false">(B45*0.8)</f>
        <v>9.592</v>
      </c>
      <c r="D45" s="22" t="n">
        <v>13.5</v>
      </c>
      <c r="E45" s="22" t="n">
        <f aca="false">(D45*0.8)</f>
        <v>10.8</v>
      </c>
      <c r="F45" s="22" t="n">
        <v>16.32</v>
      </c>
      <c r="G45" s="24" t="n">
        <f aca="false">(F45-B45)/F45</f>
        <v>0.26531862745098</v>
      </c>
      <c r="H45" s="22" t="n">
        <f aca="false">F45-B45</f>
        <v>4.33</v>
      </c>
      <c r="I45" s="25" t="n">
        <f aca="false">F45*1.25</f>
        <v>20.4</v>
      </c>
      <c r="J45" s="26" t="n">
        <f aca="false">(I45-C45)</f>
        <v>10.808</v>
      </c>
      <c r="K45" s="27" t="n">
        <f aca="false">(J45/I45)</f>
        <v>0.529803921568627</v>
      </c>
      <c r="L45" s="27" t="n">
        <f aca="false">(M45-B45)/M45</f>
        <v>0.100502458276518</v>
      </c>
      <c r="M45" s="28" t="n">
        <f aca="false">I45*1.24116-B45</f>
        <v>13.329664</v>
      </c>
    </row>
    <row r="46" customFormat="false" ht="12.5" hidden="false" customHeight="true" outlineLevel="0" collapsed="false">
      <c r="A46" s="8" t="s">
        <v>56</v>
      </c>
      <c r="B46" s="22" t="n">
        <v>0</v>
      </c>
      <c r="C46" s="23" t="n">
        <f aca="false">(B46*0.8)</f>
        <v>0</v>
      </c>
      <c r="D46" s="22" t="n">
        <v>13.5</v>
      </c>
      <c r="E46" s="22" t="n">
        <f aca="false">(D46*0.8)</f>
        <v>10.8</v>
      </c>
      <c r="F46" s="22" t="n">
        <v>16.32</v>
      </c>
      <c r="G46" s="24" t="n">
        <f aca="false">(F46-B46)/F46</f>
        <v>1</v>
      </c>
      <c r="H46" s="22" t="n">
        <f aca="false">F46-B46</f>
        <v>16.32</v>
      </c>
      <c r="I46" s="25" t="n">
        <f aca="false">F46*1.25</f>
        <v>20.4</v>
      </c>
      <c r="J46" s="26" t="n">
        <f aca="false">(I46-C46)</f>
        <v>20.4</v>
      </c>
      <c r="K46" s="27" t="n">
        <f aca="false">(J46/I46)</f>
        <v>1</v>
      </c>
      <c r="L46" s="27" t="n">
        <f aca="false">(M46-B46)/M46</f>
        <v>1</v>
      </c>
      <c r="M46" s="28" t="n">
        <f aca="false">I46*1.24116-B46</f>
        <v>25.319664</v>
      </c>
    </row>
    <row r="47" customFormat="false" ht="12.5" hidden="false" customHeight="true" outlineLevel="0" collapsed="false">
      <c r="A47" s="8" t="s">
        <v>57</v>
      </c>
      <c r="B47" s="22" t="n">
        <v>12.19</v>
      </c>
      <c r="C47" s="23" t="n">
        <f aca="false">(B47*0.8)</f>
        <v>9.752</v>
      </c>
      <c r="D47" s="22" t="n">
        <v>13.5</v>
      </c>
      <c r="E47" s="22" t="n">
        <f aca="false">(D47*0.8)</f>
        <v>10.8</v>
      </c>
      <c r="F47" s="22" t="n">
        <v>16.32</v>
      </c>
      <c r="G47" s="24" t="n">
        <f aca="false">(F47-B47)/F47</f>
        <v>0.253063725490196</v>
      </c>
      <c r="H47" s="22" t="n">
        <f aca="false">F47-B47</f>
        <v>4.13</v>
      </c>
      <c r="I47" s="25" t="n">
        <f aca="false">F47*1.25</f>
        <v>20.4</v>
      </c>
      <c r="J47" s="26" t="n">
        <f aca="false">(I47-C47)</f>
        <v>10.648</v>
      </c>
      <c r="K47" s="27" t="n">
        <f aca="false">(J47/I47)</f>
        <v>0.521960784313725</v>
      </c>
      <c r="L47" s="27" t="n">
        <f aca="false">(M47-B47)/M47</f>
        <v>0.0715680157542493</v>
      </c>
      <c r="M47" s="28" t="n">
        <f aca="false">I47*1.24116-B47</f>
        <v>13.129664</v>
      </c>
    </row>
    <row r="48" customFormat="false" ht="12.5" hidden="false" customHeight="true" outlineLevel="0" collapsed="false">
      <c r="A48" s="8" t="s">
        <v>58</v>
      </c>
      <c r="B48" s="22" t="n">
        <v>14.23</v>
      </c>
      <c r="C48" s="23" t="n">
        <f aca="false">(B48*0.8)</f>
        <v>11.384</v>
      </c>
      <c r="D48" s="22" t="n">
        <v>15.5</v>
      </c>
      <c r="E48" s="22" t="n">
        <f aca="false">(D48*0.8)</f>
        <v>12.4</v>
      </c>
      <c r="F48" s="22" t="n">
        <v>19.69</v>
      </c>
      <c r="G48" s="24" t="n">
        <f aca="false">(F48-B48)/F48</f>
        <v>0.27729812087354</v>
      </c>
      <c r="H48" s="22" t="n">
        <f aca="false">F48-B48</f>
        <v>5.46</v>
      </c>
      <c r="I48" s="25" t="n">
        <f aca="false">F48*1.25</f>
        <v>24.6125</v>
      </c>
      <c r="J48" s="26" t="n">
        <f aca="false">(I48-C48)</f>
        <v>13.2285</v>
      </c>
      <c r="K48" s="27" t="n">
        <f aca="false">(J48/I48)</f>
        <v>0.537470797359066</v>
      </c>
      <c r="L48" s="27" t="n">
        <f aca="false">(M48-B48)/M48</f>
        <v>0.127959556198211</v>
      </c>
      <c r="M48" s="28" t="n">
        <f aca="false">I48*1.24116-B48</f>
        <v>16.3180505</v>
      </c>
    </row>
    <row r="49" customFormat="false" ht="12.5" hidden="false" customHeight="true" outlineLevel="0" collapsed="false">
      <c r="A49" s="8" t="s">
        <v>59</v>
      </c>
      <c r="B49" s="22" t="n">
        <v>0</v>
      </c>
      <c r="C49" s="23" t="n">
        <f aca="false">(B49*0.8)</f>
        <v>0</v>
      </c>
      <c r="D49" s="22" t="n">
        <v>15.5</v>
      </c>
      <c r="E49" s="22" t="n">
        <f aca="false">(D49*0.8)</f>
        <v>12.4</v>
      </c>
      <c r="F49" s="22" t="n">
        <v>19.69</v>
      </c>
      <c r="G49" s="24" t="n">
        <f aca="false">(F49-B49)/F49</f>
        <v>1</v>
      </c>
      <c r="H49" s="22" t="n">
        <f aca="false">F49-B49</f>
        <v>19.69</v>
      </c>
      <c r="I49" s="25" t="n">
        <f aca="false">F49*1.25</f>
        <v>24.6125</v>
      </c>
      <c r="J49" s="26" t="n">
        <f aca="false">(I49-C49)</f>
        <v>24.6125</v>
      </c>
      <c r="K49" s="27" t="n">
        <f aca="false">(J49/I49)</f>
        <v>1</v>
      </c>
      <c r="L49" s="27" t="n">
        <f aca="false">(M49-B49)/M49</f>
        <v>1</v>
      </c>
      <c r="M49" s="28" t="n">
        <f aca="false">I49*1.24116-B49</f>
        <v>30.5480505</v>
      </c>
    </row>
    <row r="50" customFormat="false" ht="12.5" hidden="false" customHeight="true" outlineLevel="0" collapsed="false">
      <c r="A50" s="8" t="s">
        <v>60</v>
      </c>
      <c r="B50" s="22" t="n">
        <v>14.24</v>
      </c>
      <c r="C50" s="23" t="n">
        <f aca="false">(B50*0.8)</f>
        <v>11.392</v>
      </c>
      <c r="D50" s="22" t="n">
        <v>15.5</v>
      </c>
      <c r="E50" s="22" t="n">
        <f aca="false">(D50*0.8)</f>
        <v>12.4</v>
      </c>
      <c r="F50" s="22" t="n">
        <v>19.69</v>
      </c>
      <c r="G50" s="24" t="n">
        <f aca="false">(F50-B50)/F50</f>
        <v>0.276790248857288</v>
      </c>
      <c r="H50" s="22" t="n">
        <f aca="false">F50-B50</f>
        <v>5.45</v>
      </c>
      <c r="I50" s="25" t="n">
        <f aca="false">F50*1.25</f>
        <v>24.6125</v>
      </c>
      <c r="J50" s="26" t="n">
        <f aca="false">(I50-C50)</f>
        <v>13.2205</v>
      </c>
      <c r="K50" s="27" t="n">
        <f aca="false">(J50/I50)</f>
        <v>0.537145759268664</v>
      </c>
      <c r="L50" s="27" t="n">
        <f aca="false">(M50-B50)/M50</f>
        <v>0.126811632083185</v>
      </c>
      <c r="M50" s="28" t="n">
        <f aca="false">I50*1.24116-B50</f>
        <v>16.3080505</v>
      </c>
    </row>
    <row r="51" customFormat="false" ht="12.5" hidden="false" customHeight="true" outlineLevel="0" collapsed="false">
      <c r="A51" s="8" t="s">
        <v>61</v>
      </c>
      <c r="B51" s="22" t="n">
        <v>15.89</v>
      </c>
      <c r="C51" s="23" t="n">
        <f aca="false">(B51*0.8)</f>
        <v>12.712</v>
      </c>
      <c r="D51" s="22" t="n">
        <v>17.5</v>
      </c>
      <c r="E51" s="22" t="n">
        <f aca="false">(D51*0.8)</f>
        <v>14</v>
      </c>
      <c r="F51" s="22" t="n">
        <v>25.88</v>
      </c>
      <c r="G51" s="24" t="n">
        <f aca="false">(F51-B51)/F51</f>
        <v>0.386012364760433</v>
      </c>
      <c r="H51" s="22" t="n">
        <f aca="false">F51-B51</f>
        <v>9.99</v>
      </c>
      <c r="I51" s="25" t="n">
        <f aca="false">F51*1.25</f>
        <v>32.35</v>
      </c>
      <c r="J51" s="26" t="n">
        <f aca="false">(I51-C51)</f>
        <v>19.638</v>
      </c>
      <c r="K51" s="27" t="n">
        <f aca="false">(J51/I51)</f>
        <v>0.607047913446677</v>
      </c>
      <c r="L51" s="27" t="n">
        <f aca="false">(M51-B51)/M51</f>
        <v>0.345053563407347</v>
      </c>
      <c r="M51" s="28" t="n">
        <f aca="false">I51*1.24116-B51</f>
        <v>24.261526</v>
      </c>
    </row>
    <row r="52" customFormat="false" ht="12.5" hidden="false" customHeight="true" outlineLevel="0" collapsed="false">
      <c r="A52" s="8" t="s">
        <v>62</v>
      </c>
      <c r="B52" s="22" t="n">
        <v>0</v>
      </c>
      <c r="C52" s="23" t="n">
        <f aca="false">(B52*0.8)</f>
        <v>0</v>
      </c>
      <c r="D52" s="22" t="n">
        <v>17.5</v>
      </c>
      <c r="E52" s="22" t="n">
        <f aca="false">(D52*0.8)</f>
        <v>14</v>
      </c>
      <c r="F52" s="22" t="n">
        <v>25.88</v>
      </c>
      <c r="G52" s="24" t="n">
        <f aca="false">(F52-B52)/F52</f>
        <v>1</v>
      </c>
      <c r="H52" s="22" t="n">
        <f aca="false">F52-B52</f>
        <v>25.88</v>
      </c>
      <c r="I52" s="25" t="n">
        <f aca="false">F52*1.25</f>
        <v>32.35</v>
      </c>
      <c r="J52" s="26" t="n">
        <f aca="false">(I52-C52)</f>
        <v>32.35</v>
      </c>
      <c r="K52" s="27" t="n">
        <f aca="false">(J52/I52)</f>
        <v>1</v>
      </c>
      <c r="L52" s="27" t="n">
        <f aca="false">(M52-B52)/M52</f>
        <v>1</v>
      </c>
      <c r="M52" s="28" t="n">
        <f aca="false">I52*1.24116-B52</f>
        <v>40.151526</v>
      </c>
    </row>
    <row r="53" customFormat="false" ht="12.5" hidden="false" customHeight="true" outlineLevel="0" collapsed="false">
      <c r="A53" s="8" t="s">
        <v>63</v>
      </c>
      <c r="B53" s="22" t="n">
        <v>15.57</v>
      </c>
      <c r="C53" s="23" t="n">
        <f aca="false">(B53*0.8)</f>
        <v>12.456</v>
      </c>
      <c r="D53" s="22" t="n">
        <v>17.5</v>
      </c>
      <c r="E53" s="22" t="n">
        <f aca="false">(D53*0.8)</f>
        <v>14</v>
      </c>
      <c r="F53" s="22" t="n">
        <v>25.88</v>
      </c>
      <c r="G53" s="24" t="n">
        <f aca="false">(F53-B53)/F53</f>
        <v>0.398377125193199</v>
      </c>
      <c r="H53" s="22" t="n">
        <f aca="false">F53-B53</f>
        <v>10.31</v>
      </c>
      <c r="I53" s="25" t="n">
        <f aca="false">F53*1.25</f>
        <v>32.35</v>
      </c>
      <c r="J53" s="26" t="n">
        <f aca="false">(I53-C53)</f>
        <v>19.894</v>
      </c>
      <c r="K53" s="27" t="n">
        <f aca="false">(J53/I53)</f>
        <v>0.614961360123648</v>
      </c>
      <c r="L53" s="27" t="n">
        <f aca="false">(M53-B53)/M53</f>
        <v>0.366597500903728</v>
      </c>
      <c r="M53" s="28" t="n">
        <f aca="false">I53*1.24116-B53</f>
        <v>24.581526</v>
      </c>
    </row>
    <row r="54" customFormat="false" ht="12.5" hidden="false" customHeight="true" outlineLevel="0" collapsed="false">
      <c r="A54" s="8" t="s">
        <v>64</v>
      </c>
      <c r="B54" s="22" t="n">
        <v>68.81</v>
      </c>
      <c r="C54" s="23" t="n">
        <f aca="false">(B54*0.8)</f>
        <v>55.048</v>
      </c>
      <c r="D54" s="22" t="n">
        <v>84.5</v>
      </c>
      <c r="E54" s="22" t="n">
        <f aca="false">(D54*0.8)</f>
        <v>67.6</v>
      </c>
      <c r="F54" s="22" t="n">
        <v>94.95</v>
      </c>
      <c r="G54" s="24" t="n">
        <f aca="false">(F54-B54)/F54</f>
        <v>0.275302790942601</v>
      </c>
      <c r="H54" s="22" t="n">
        <f aca="false">F54-B54</f>
        <v>26.14</v>
      </c>
      <c r="I54" s="25" t="n">
        <f aca="false">F54*1.25</f>
        <v>118.6875</v>
      </c>
      <c r="J54" s="26" t="n">
        <f aca="false">(I54-C54)</f>
        <v>63.6395</v>
      </c>
      <c r="K54" s="27" t="n">
        <f aca="false">(J54/I54)</f>
        <v>0.536193786203265</v>
      </c>
      <c r="L54" s="27" t="n">
        <f aca="false">(M54-B54)/M54</f>
        <v>0.123441472473104</v>
      </c>
      <c r="M54" s="28" t="n">
        <f aca="false">I54*1.24116-B54</f>
        <v>78.5001775</v>
      </c>
    </row>
    <row r="55" customFormat="false" ht="12.5" hidden="false" customHeight="true" outlineLevel="0" collapsed="false">
      <c r="A55" s="8" t="s">
        <v>65</v>
      </c>
      <c r="B55" s="22" t="n">
        <v>141.67</v>
      </c>
      <c r="C55" s="23" t="n">
        <f aca="false">(B55*0.8)</f>
        <v>113.336</v>
      </c>
      <c r="D55" s="22" t="n">
        <v>0</v>
      </c>
      <c r="E55" s="22" t="n">
        <f aca="false">(D55*0.8)</f>
        <v>0</v>
      </c>
      <c r="F55" s="22" t="n">
        <v>0</v>
      </c>
      <c r="G55" s="24" t="e">
        <f aca="false">(F55-B55)/F55</f>
        <v>#DIV/0!</v>
      </c>
      <c r="H55" s="22" t="n">
        <f aca="false">F55-B55</f>
        <v>-141.67</v>
      </c>
      <c r="I55" s="25" t="n">
        <f aca="false">F55*1.25</f>
        <v>0</v>
      </c>
      <c r="J55" s="26" t="n">
        <f aca="false">(I55-C55)</f>
        <v>-113.336</v>
      </c>
      <c r="K55" s="27" t="e">
        <f aca="false">(J55/I55)</f>
        <v>#DIV/0!</v>
      </c>
      <c r="L55" s="27" t="n">
        <f aca="false">(M55-B55)/M55</f>
        <v>2</v>
      </c>
      <c r="M55" s="28" t="n">
        <f aca="false">I55*1.24116-B55</f>
        <v>-141.67</v>
      </c>
    </row>
    <row r="56" customFormat="false" ht="12.5" hidden="false" customHeight="true" outlineLevel="0" collapsed="false">
      <c r="A56" s="8" t="s">
        <v>66</v>
      </c>
      <c r="B56" s="22" t="n">
        <v>3.62</v>
      </c>
      <c r="C56" s="23" t="n">
        <f aca="false">(B56*0.8)</f>
        <v>2.896</v>
      </c>
      <c r="D56" s="22" t="n">
        <v>5.99</v>
      </c>
      <c r="E56" s="22" t="n">
        <f aca="false">(D56*0.8)</f>
        <v>4.792</v>
      </c>
      <c r="F56" s="22" t="n">
        <v>7.26</v>
      </c>
      <c r="G56" s="24" t="n">
        <f aca="false">(F56-B56)/F56</f>
        <v>0.50137741046832</v>
      </c>
      <c r="H56" s="22" t="n">
        <f aca="false">F56-B56</f>
        <v>3.64</v>
      </c>
      <c r="I56" s="25" t="n">
        <f aca="false">F56*1.25</f>
        <v>9.075</v>
      </c>
      <c r="J56" s="26" t="n">
        <f aca="false">(I56-C56)</f>
        <v>6.179</v>
      </c>
      <c r="K56" s="27" t="n">
        <f aca="false">(J56/I56)</f>
        <v>0.680881542699725</v>
      </c>
      <c r="L56" s="27" t="n">
        <f aca="false">(M56-B56)/M56</f>
        <v>0.526396649086214</v>
      </c>
      <c r="M56" s="28" t="n">
        <f aca="false">I56*1.24116-B56</f>
        <v>7.643527</v>
      </c>
    </row>
    <row r="57" customFormat="false" ht="12.5" hidden="false" customHeight="true" outlineLevel="0" collapsed="false">
      <c r="A57" s="8" t="s">
        <v>67</v>
      </c>
      <c r="B57" s="22" t="n">
        <v>3.42</v>
      </c>
      <c r="C57" s="23" t="n">
        <f aca="false">(B57*0.8)</f>
        <v>2.736</v>
      </c>
      <c r="D57" s="22" t="n">
        <v>5.99</v>
      </c>
      <c r="E57" s="22" t="n">
        <f aca="false">(D57*0.8)</f>
        <v>4.792</v>
      </c>
      <c r="F57" s="22" t="n">
        <v>7.26</v>
      </c>
      <c r="G57" s="24" t="n">
        <f aca="false">(F57-B57)/F57</f>
        <v>0.528925619834711</v>
      </c>
      <c r="H57" s="22" t="n">
        <f aca="false">F57-B57</f>
        <v>3.84</v>
      </c>
      <c r="I57" s="25" t="n">
        <f aca="false">F57*1.25</f>
        <v>9.075</v>
      </c>
      <c r="J57" s="26" t="n">
        <f aca="false">(I57-C57)</f>
        <v>6.339</v>
      </c>
      <c r="K57" s="27" t="n">
        <f aca="false">(J57/I57)</f>
        <v>0.698512396694215</v>
      </c>
      <c r="L57" s="27" t="n">
        <f aca="false">(M57-B57)/M57</f>
        <v>0.563971667337921</v>
      </c>
      <c r="M57" s="28" t="n">
        <f aca="false">I57*1.24116-B57</f>
        <v>7.843527</v>
      </c>
    </row>
    <row r="58" customFormat="false" ht="12.5" hidden="false" customHeight="true" outlineLevel="0" collapsed="false">
      <c r="A58" s="8" t="s">
        <v>68</v>
      </c>
      <c r="B58" s="22" t="n">
        <v>3.73</v>
      </c>
      <c r="C58" s="23" t="n">
        <f aca="false">(B58*0.8)</f>
        <v>2.984</v>
      </c>
      <c r="D58" s="22" t="n">
        <v>7.5</v>
      </c>
      <c r="E58" s="22" t="n">
        <f aca="false">(D58*0.8)</f>
        <v>6</v>
      </c>
      <c r="F58" s="22" t="n">
        <v>8.99</v>
      </c>
      <c r="G58" s="24" t="n">
        <f aca="false">(F58-B58)/F58</f>
        <v>0.585094549499444</v>
      </c>
      <c r="H58" s="22" t="n">
        <f aca="false">F58-B58</f>
        <v>5.26</v>
      </c>
      <c r="I58" s="25" t="n">
        <f aca="false">F58*1.25</f>
        <v>11.2375</v>
      </c>
      <c r="J58" s="26" t="n">
        <f aca="false">(I58-C58)</f>
        <v>8.2535</v>
      </c>
      <c r="K58" s="27" t="n">
        <f aca="false">(J58/I58)</f>
        <v>0.734460511679644</v>
      </c>
      <c r="L58" s="27" t="n">
        <f aca="false">(M58-B58)/M58</f>
        <v>0.634941322200446</v>
      </c>
      <c r="M58" s="28" t="n">
        <f aca="false">I58*1.24116-B58</f>
        <v>10.2175355</v>
      </c>
    </row>
    <row r="59" customFormat="false" ht="12.5" hidden="false" customHeight="true" outlineLevel="0" collapsed="false">
      <c r="A59" s="8" t="s">
        <v>69</v>
      </c>
      <c r="B59" s="22" t="n">
        <v>4.1</v>
      </c>
      <c r="C59" s="23" t="n">
        <f aca="false">(B59*0.8)</f>
        <v>3.28</v>
      </c>
      <c r="D59" s="22" t="n">
        <v>7.5</v>
      </c>
      <c r="E59" s="22" t="n">
        <f aca="false">(D59*0.8)</f>
        <v>6</v>
      </c>
      <c r="F59" s="22" t="n">
        <v>8.99</v>
      </c>
      <c r="G59" s="24" t="n">
        <f aca="false">(F59-B59)/F59</f>
        <v>0.543937708565072</v>
      </c>
      <c r="H59" s="22" t="n">
        <f aca="false">F59-B59</f>
        <v>4.89</v>
      </c>
      <c r="I59" s="25" t="n">
        <f aca="false">F59*1.25</f>
        <v>11.2375</v>
      </c>
      <c r="J59" s="26" t="n">
        <f aca="false">(I59-C59)</f>
        <v>7.9575</v>
      </c>
      <c r="K59" s="27" t="n">
        <f aca="false">(J59/I59)</f>
        <v>0.708120133481646</v>
      </c>
      <c r="L59" s="27" t="n">
        <f aca="false">(M59-B59)/M59</f>
        <v>0.583652173683456</v>
      </c>
      <c r="M59" s="28" t="n">
        <f aca="false">I59*1.24116-B59</f>
        <v>9.8475355</v>
      </c>
    </row>
    <row r="60" customFormat="false" ht="12.5" hidden="false" customHeight="true" outlineLevel="0" collapsed="false">
      <c r="A60" s="8" t="s">
        <v>70</v>
      </c>
      <c r="B60" s="22" t="n">
        <v>3.9</v>
      </c>
      <c r="C60" s="23" t="n">
        <f aca="false">(B60*0.8)</f>
        <v>3.12</v>
      </c>
      <c r="D60" s="22" t="n">
        <v>7.5</v>
      </c>
      <c r="E60" s="22" t="n">
        <f aca="false">(D60*0.8)</f>
        <v>6</v>
      </c>
      <c r="F60" s="22" t="n">
        <v>8.99</v>
      </c>
      <c r="G60" s="24" t="n">
        <f aca="false">(F60-B60)/F60</f>
        <v>0.566184649610679</v>
      </c>
      <c r="H60" s="22" t="n">
        <f aca="false">F60-B60</f>
        <v>5.09</v>
      </c>
      <c r="I60" s="25" t="n">
        <f aca="false">F60*1.25</f>
        <v>11.2375</v>
      </c>
      <c r="J60" s="26" t="n">
        <f aca="false">(I60-C60)</f>
        <v>8.1175</v>
      </c>
      <c r="K60" s="27" t="n">
        <f aca="false">(J60/I60)</f>
        <v>0.722358175750834</v>
      </c>
      <c r="L60" s="27" t="n">
        <f aca="false">(M60-B60)/M60</f>
        <v>0.611845113659962</v>
      </c>
      <c r="M60" s="28" t="n">
        <f aca="false">I60*1.24116-B60</f>
        <v>10.0475355</v>
      </c>
    </row>
    <row r="61" customFormat="false" ht="12.5" hidden="false" customHeight="true" outlineLevel="0" collapsed="false">
      <c r="A61" s="8" t="s">
        <v>71</v>
      </c>
      <c r="B61" s="22" t="n">
        <v>5.77</v>
      </c>
      <c r="C61" s="23" t="n">
        <f aca="false">(B61*0.8)</f>
        <v>4.616</v>
      </c>
      <c r="D61" s="22" t="n">
        <v>7</v>
      </c>
      <c r="E61" s="22" t="n">
        <f aca="false">(D61*0.8)</f>
        <v>5.6</v>
      </c>
      <c r="F61" s="22" t="n">
        <v>8.44</v>
      </c>
      <c r="G61" s="24" t="n">
        <f aca="false">(F61-B61)/F61</f>
        <v>0.316350710900474</v>
      </c>
      <c r="H61" s="22" t="n">
        <f aca="false">F61-B61</f>
        <v>2.67</v>
      </c>
      <c r="I61" s="25" t="n">
        <f aca="false">F61*1.25</f>
        <v>10.55</v>
      </c>
      <c r="J61" s="26" t="n">
        <f aca="false">(I61-C61)</f>
        <v>5.934</v>
      </c>
      <c r="K61" s="27" t="n">
        <f aca="false">(J61/I61)</f>
        <v>0.562464454976303</v>
      </c>
      <c r="L61" s="27" t="n">
        <f aca="false">(M61-B61)/M61</f>
        <v>0.212204737202696</v>
      </c>
      <c r="M61" s="28" t="n">
        <f aca="false">I61*1.24116-B61</f>
        <v>7.324238</v>
      </c>
    </row>
    <row r="62" customFormat="false" ht="12.5" hidden="false" customHeight="true" outlineLevel="0" collapsed="false">
      <c r="A62" s="8" t="s">
        <v>72</v>
      </c>
      <c r="B62" s="22" t="n">
        <v>5.76</v>
      </c>
      <c r="C62" s="23" t="n">
        <f aca="false">(B62*0.8)</f>
        <v>4.608</v>
      </c>
      <c r="D62" s="22" t="n">
        <v>7</v>
      </c>
      <c r="E62" s="22" t="n">
        <f aca="false">(D62*0.8)</f>
        <v>5.6</v>
      </c>
      <c r="F62" s="22" t="n">
        <v>8.44</v>
      </c>
      <c r="G62" s="24" t="n">
        <f aca="false">(F62-B62)/F62</f>
        <v>0.317535545023697</v>
      </c>
      <c r="H62" s="22" t="n">
        <f aca="false">F62-B62</f>
        <v>2.68</v>
      </c>
      <c r="I62" s="25" t="n">
        <f aca="false">F62*1.25</f>
        <v>10.55</v>
      </c>
      <c r="J62" s="26" t="n">
        <f aca="false">(I62-C62)</f>
        <v>5.942</v>
      </c>
      <c r="K62" s="27" t="n">
        <f aca="false">(J62/I62)</f>
        <v>0.563222748815166</v>
      </c>
      <c r="L62" s="27" t="n">
        <f aca="false">(M62-B62)/M62</f>
        <v>0.214642339122346</v>
      </c>
      <c r="M62" s="28" t="n">
        <f aca="false">I62*1.24116-B62</f>
        <v>7.334238</v>
      </c>
    </row>
    <row r="63" customFormat="false" ht="12.5" hidden="false" customHeight="true" outlineLevel="0" collapsed="false">
      <c r="A63" s="8" t="s">
        <v>73</v>
      </c>
      <c r="B63" s="22" t="n">
        <v>6.88</v>
      </c>
      <c r="C63" s="23" t="n">
        <f aca="false">(B63*0.8)</f>
        <v>5.504</v>
      </c>
      <c r="D63" s="22" t="s">
        <v>34</v>
      </c>
      <c r="E63" s="22" t="e">
        <f aca="false">(D63*0.8)</f>
        <v>#VALUE!</v>
      </c>
      <c r="F63" s="22"/>
      <c r="G63" s="24" t="e">
        <f aca="false">(F63-B63)/F63</f>
        <v>#DIV/0!</v>
      </c>
      <c r="H63" s="22" t="n">
        <f aca="false">F63-B63</f>
        <v>-6.88</v>
      </c>
      <c r="I63" s="25" t="n">
        <f aca="false">F63*1.25</f>
        <v>0</v>
      </c>
      <c r="J63" s="26" t="n">
        <f aca="false">(I63-C63)</f>
        <v>-5.504</v>
      </c>
      <c r="K63" s="27" t="e">
        <f aca="false">(J63/I63)</f>
        <v>#DIV/0!</v>
      </c>
      <c r="L63" s="27" t="n">
        <f aca="false">(M63-B63)/M63</f>
        <v>2</v>
      </c>
      <c r="M63" s="28" t="n">
        <f aca="false">I63*1.24116-B63</f>
        <v>-6.88</v>
      </c>
    </row>
    <row r="64" customFormat="false" ht="12.5" hidden="false" customHeight="true" outlineLevel="0" collapsed="false">
      <c r="A64" s="8" t="s">
        <v>74</v>
      </c>
      <c r="B64" s="22" t="n">
        <v>8.75</v>
      </c>
      <c r="C64" s="23" t="n">
        <f aca="false">(B64*0.8)</f>
        <v>7</v>
      </c>
      <c r="D64" s="22" t="n">
        <v>8.9</v>
      </c>
      <c r="E64" s="22" t="n">
        <f aca="false">(D64*0.8)</f>
        <v>7.12</v>
      </c>
      <c r="F64" s="22" t="n">
        <v>10.68</v>
      </c>
      <c r="G64" s="24" t="n">
        <f aca="false">(F64-B64)/F64</f>
        <v>0.180711610486891</v>
      </c>
      <c r="H64" s="22" t="n">
        <f aca="false">F64-B64</f>
        <v>1.93</v>
      </c>
      <c r="I64" s="25" t="n">
        <f aca="false">F64*1.25</f>
        <v>13.35</v>
      </c>
      <c r="J64" s="26" t="n">
        <f aca="false">(I64-C64)</f>
        <v>6.35</v>
      </c>
      <c r="K64" s="27" t="n">
        <f aca="false">(J64/I64)</f>
        <v>0.475655430711611</v>
      </c>
      <c r="L64" s="27" t="n">
        <f aca="false">(M64-B64)/M64</f>
        <v>-0.118999381800798</v>
      </c>
      <c r="M64" s="28" t="n">
        <f aca="false">I64*1.24116-B64</f>
        <v>7.819486</v>
      </c>
    </row>
    <row r="65" customFormat="false" ht="12.5" hidden="false" customHeight="true" outlineLevel="0" collapsed="false">
      <c r="A65" s="8" t="s">
        <v>75</v>
      </c>
      <c r="B65" s="22" t="n">
        <v>8.47</v>
      </c>
      <c r="C65" s="23" t="n">
        <f aca="false">(B65*0.8)</f>
        <v>6.776</v>
      </c>
      <c r="D65" s="22" t="n">
        <v>8.9</v>
      </c>
      <c r="E65" s="22" t="n">
        <f aca="false">(D65*0.8)</f>
        <v>7.12</v>
      </c>
      <c r="F65" s="22" t="n">
        <v>10.68</v>
      </c>
      <c r="G65" s="24" t="n">
        <f aca="false">(F65-B65)/F65</f>
        <v>0.206928838951311</v>
      </c>
      <c r="H65" s="22" t="n">
        <f aca="false">F65-B65</f>
        <v>2.21</v>
      </c>
      <c r="I65" s="25" t="n">
        <f aca="false">F65*1.25</f>
        <v>13.35</v>
      </c>
      <c r="J65" s="26" t="n">
        <f aca="false">(I65-C65)</f>
        <v>6.574</v>
      </c>
      <c r="K65" s="27" t="n">
        <f aca="false">(J65/I65)</f>
        <v>0.492434456928839</v>
      </c>
      <c r="L65" s="27" t="n">
        <f aca="false">(M65-B65)/M65</f>
        <v>-0.045745371990272</v>
      </c>
      <c r="M65" s="28" t="n">
        <f aca="false">I65*1.24116-B65</f>
        <v>8.099486</v>
      </c>
    </row>
    <row r="66" customFormat="false" ht="12.5" hidden="false" customHeight="true" outlineLevel="0" collapsed="false">
      <c r="A66" s="8" t="s">
        <v>76</v>
      </c>
      <c r="B66" s="22" t="n">
        <v>6.75</v>
      </c>
      <c r="C66" s="23" t="n">
        <f aca="false">(B66*0.8)</f>
        <v>5.4</v>
      </c>
      <c r="D66" s="22" t="n">
        <v>7.9</v>
      </c>
      <c r="E66" s="22" t="n">
        <f aca="false">(D66*0.8)</f>
        <v>6.32</v>
      </c>
      <c r="F66" s="22" t="n">
        <v>10.68</v>
      </c>
      <c r="G66" s="24" t="n">
        <f aca="false">(F66-B66)/F66</f>
        <v>0.367977528089888</v>
      </c>
      <c r="H66" s="22" t="n">
        <f aca="false">F66-B66</f>
        <v>3.93</v>
      </c>
      <c r="I66" s="25" t="n">
        <f aca="false">F66*1.25</f>
        <v>13.35</v>
      </c>
      <c r="J66" s="26" t="n">
        <f aca="false">(I66-C66)</f>
        <v>7.95</v>
      </c>
      <c r="K66" s="27" t="n">
        <f aca="false">(J66/I66)</f>
        <v>0.595505617977528</v>
      </c>
      <c r="L66" s="27" t="n">
        <f aca="false">(M66-B66)/M66</f>
        <v>0.312591310787551</v>
      </c>
      <c r="M66" s="28" t="n">
        <f aca="false">I66*1.24116-B66</f>
        <v>9.819486</v>
      </c>
    </row>
    <row r="67" customFormat="false" ht="12.5" hidden="false" customHeight="true" outlineLevel="0" collapsed="false">
      <c r="A67" s="8" t="s">
        <v>77</v>
      </c>
      <c r="B67" s="22" t="n">
        <v>7.05</v>
      </c>
      <c r="C67" s="23" t="n">
        <f aca="false">(B67*0.8)</f>
        <v>5.64</v>
      </c>
      <c r="D67" s="22" t="n">
        <v>7.9</v>
      </c>
      <c r="E67" s="22" t="n">
        <f aca="false">(D67*0.8)</f>
        <v>6.32</v>
      </c>
      <c r="F67" s="22" t="n">
        <v>10.68</v>
      </c>
      <c r="G67" s="24" t="n">
        <f aca="false">(F67-B67)/F67</f>
        <v>0.339887640449438</v>
      </c>
      <c r="H67" s="22" t="n">
        <f aca="false">F67-B67</f>
        <v>3.63</v>
      </c>
      <c r="I67" s="25" t="n">
        <f aca="false">F67*1.25</f>
        <v>13.35</v>
      </c>
      <c r="J67" s="26" t="n">
        <f aca="false">(I67-C67)</f>
        <v>7.71</v>
      </c>
      <c r="K67" s="27" t="n">
        <f aca="false">(J67/I67)</f>
        <v>0.57752808988764</v>
      </c>
      <c r="L67" s="27" t="n">
        <f aca="false">(M67-B67)/M67</f>
        <v>0.259413796081007</v>
      </c>
      <c r="M67" s="28" t="n">
        <f aca="false">I67*1.24116-B67</f>
        <v>9.519486</v>
      </c>
    </row>
    <row r="68" customFormat="false" ht="12.5" hidden="false" customHeight="true" outlineLevel="0" collapsed="false">
      <c r="A68" s="8" t="s">
        <v>78</v>
      </c>
      <c r="B68" s="22" t="n">
        <v>9.74</v>
      </c>
      <c r="C68" s="23" t="n">
        <f aca="false">(B68*0.8)</f>
        <v>7.792</v>
      </c>
      <c r="D68" s="22" t="n">
        <v>9.5</v>
      </c>
      <c r="E68" s="22" t="n">
        <f aca="false">(D68*0.8)</f>
        <v>7.6</v>
      </c>
      <c r="F68" s="22" t="n">
        <v>14.05</v>
      </c>
      <c r="G68" s="24" t="n">
        <f aca="false">(F68-B68)/F68</f>
        <v>0.306761565836299</v>
      </c>
      <c r="H68" s="22" t="n">
        <f aca="false">F68-B68</f>
        <v>4.31</v>
      </c>
      <c r="I68" s="25" t="n">
        <f aca="false">F68*1.25</f>
        <v>17.5625</v>
      </c>
      <c r="J68" s="26" t="n">
        <f aca="false">(I68-C68)</f>
        <v>9.7705</v>
      </c>
      <c r="K68" s="27" t="n">
        <f aca="false">(J68/I68)</f>
        <v>0.556327402135231</v>
      </c>
      <c r="L68" s="27" t="n">
        <f aca="false">(M68-B68)/M68</f>
        <v>0.192228977375569</v>
      </c>
      <c r="M68" s="28" t="n">
        <f aca="false">I68*1.24116-B68</f>
        <v>12.0578725</v>
      </c>
    </row>
    <row r="69" customFormat="false" ht="12.5" hidden="false" customHeight="true" outlineLevel="0" collapsed="false">
      <c r="A69" s="8" t="s">
        <v>79</v>
      </c>
      <c r="B69" s="22" t="n">
        <v>9.72</v>
      </c>
      <c r="C69" s="23" t="n">
        <f aca="false">(B69*0.8)</f>
        <v>7.776</v>
      </c>
      <c r="D69" s="22" t="n">
        <v>9.5</v>
      </c>
      <c r="E69" s="22" t="n">
        <f aca="false">(D69*0.8)</f>
        <v>7.6</v>
      </c>
      <c r="F69" s="22" t="n">
        <v>14.05</v>
      </c>
      <c r="G69" s="24" t="n">
        <f aca="false">(F69-B69)/F69</f>
        <v>0.308185053380783</v>
      </c>
      <c r="H69" s="22" t="n">
        <f aca="false">F69-B69</f>
        <v>4.33</v>
      </c>
      <c r="I69" s="25" t="n">
        <f aca="false">F69*1.25</f>
        <v>17.5625</v>
      </c>
      <c r="J69" s="26" t="n">
        <f aca="false">(I69-C69)</f>
        <v>9.7865</v>
      </c>
      <c r="K69" s="27" t="n">
        <f aca="false">(J69/I69)</f>
        <v>0.557238434163701</v>
      </c>
      <c r="L69" s="27" t="n">
        <f aca="false">(M69-B69)/M69</f>
        <v>0.19522250296979</v>
      </c>
      <c r="M69" s="28" t="n">
        <f aca="false">I69*1.24116-B69</f>
        <v>12.0778725</v>
      </c>
    </row>
    <row r="70" customFormat="false" ht="12.5" hidden="false" customHeight="true" outlineLevel="0" collapsed="false">
      <c r="A70" s="8" t="s">
        <v>80</v>
      </c>
      <c r="B70" s="22" t="n">
        <v>9.19</v>
      </c>
      <c r="C70" s="23" t="n">
        <f aca="false">(B70*0.8)</f>
        <v>7.352</v>
      </c>
      <c r="D70" s="22" t="s">
        <v>34</v>
      </c>
      <c r="E70" s="22" t="e">
        <f aca="false">(D70*0.8)</f>
        <v>#VALUE!</v>
      </c>
      <c r="F70" s="22"/>
      <c r="G70" s="24" t="e">
        <f aca="false">(F70-B70)/F70</f>
        <v>#DIV/0!</v>
      </c>
      <c r="H70" s="22" t="n">
        <f aca="false">F70-B70</f>
        <v>-9.19</v>
      </c>
      <c r="I70" s="25" t="n">
        <f aca="false">F70*1.25</f>
        <v>0</v>
      </c>
      <c r="J70" s="26" t="n">
        <f aca="false">(I70-C70)</f>
        <v>-7.352</v>
      </c>
      <c r="K70" s="27" t="e">
        <f aca="false">(J70/I70)</f>
        <v>#DIV/0!</v>
      </c>
      <c r="L70" s="27" t="n">
        <f aca="false">(M70-B70)/M70</f>
        <v>2</v>
      </c>
      <c r="M70" s="28" t="n">
        <f aca="false">I70*1.24116-B70</f>
        <v>-9.19</v>
      </c>
    </row>
    <row r="71" customFormat="false" ht="12.5" hidden="false" customHeight="true" outlineLevel="0" collapsed="false">
      <c r="A71" s="8" t="s">
        <v>81</v>
      </c>
      <c r="B71" s="22" t="n">
        <v>0</v>
      </c>
      <c r="C71" s="23" t="n">
        <f aca="false">(B71*0.8)</f>
        <v>0</v>
      </c>
      <c r="D71" s="22" t="s">
        <v>34</v>
      </c>
      <c r="E71" s="22" t="e">
        <f aca="false">(D71*0.8)</f>
        <v>#VALUE!</v>
      </c>
      <c r="F71" s="22"/>
      <c r="G71" s="24" t="e">
        <f aca="false">(F71-B71)/F71</f>
        <v>#DIV/0!</v>
      </c>
      <c r="H71" s="22" t="n">
        <f aca="false">F71-B71</f>
        <v>0</v>
      </c>
      <c r="I71" s="25" t="n">
        <f aca="false">F71*1.25</f>
        <v>0</v>
      </c>
      <c r="J71" s="26" t="n">
        <f aca="false">(I71-C71)</f>
        <v>0</v>
      </c>
      <c r="K71" s="27" t="e">
        <f aca="false">(J71/I71)</f>
        <v>#DIV/0!</v>
      </c>
      <c r="L71" s="27" t="e">
        <f aca="false">(M71-B71)/M71</f>
        <v>#DIV/0!</v>
      </c>
      <c r="M71" s="28" t="n">
        <f aca="false">I71*1.24116-B71</f>
        <v>0</v>
      </c>
    </row>
    <row r="72" customFormat="false" ht="12.5" hidden="false" customHeight="true" outlineLevel="0" collapsed="false">
      <c r="A72" s="8" t="s">
        <v>82</v>
      </c>
      <c r="B72" s="22" t="n">
        <v>10.63</v>
      </c>
      <c r="C72" s="23" t="n">
        <f aca="false">(B72*0.8)</f>
        <v>8.504</v>
      </c>
      <c r="D72" s="22" t="n">
        <v>12.9</v>
      </c>
      <c r="E72" s="22" t="n">
        <f aca="false">(D72*0.8)</f>
        <v>10.32</v>
      </c>
      <c r="F72" s="22" t="n">
        <v>17.42</v>
      </c>
      <c r="G72" s="24" t="n">
        <f aca="false">(F72-B72)/F72</f>
        <v>0.389781859931114</v>
      </c>
      <c r="H72" s="22" t="n">
        <f aca="false">F72-B72</f>
        <v>6.79</v>
      </c>
      <c r="I72" s="25" t="n">
        <f aca="false">F72*1.25</f>
        <v>21.775</v>
      </c>
      <c r="J72" s="26" t="n">
        <f aca="false">(I72-C72)</f>
        <v>13.271</v>
      </c>
      <c r="K72" s="27" t="n">
        <f aca="false">(J72/I72)</f>
        <v>0.609460390355913</v>
      </c>
      <c r="L72" s="27" t="n">
        <f aca="false">(M72-B72)/M72</f>
        <v>0.351681380490513</v>
      </c>
      <c r="M72" s="28" t="n">
        <f aca="false">I72*1.24116-B72</f>
        <v>16.396259</v>
      </c>
    </row>
    <row r="73" customFormat="false" ht="12.5" hidden="false" customHeight="true" outlineLevel="0" collapsed="false">
      <c r="A73" s="8" t="s">
        <v>83</v>
      </c>
      <c r="B73" s="22" t="n">
        <v>10.87</v>
      </c>
      <c r="C73" s="23" t="n">
        <f aca="false">(B73*0.8)</f>
        <v>8.696</v>
      </c>
      <c r="D73" s="22" t="n">
        <v>12.9</v>
      </c>
      <c r="E73" s="22" t="n">
        <f aca="false">(D73*0.8)</f>
        <v>10.32</v>
      </c>
      <c r="F73" s="22" t="n">
        <v>17.42</v>
      </c>
      <c r="G73" s="24" t="n">
        <f aca="false">(F73-B73)/F73</f>
        <v>0.376004592422503</v>
      </c>
      <c r="H73" s="22" t="n">
        <f aca="false">F73-B73</f>
        <v>6.55</v>
      </c>
      <c r="I73" s="25" t="n">
        <f aca="false">F73*1.25</f>
        <v>21.775</v>
      </c>
      <c r="J73" s="26" t="n">
        <f aca="false">(I73-C73)</f>
        <v>13.079</v>
      </c>
      <c r="K73" s="27" t="n">
        <f aca="false">(J73/I73)</f>
        <v>0.600642939150402</v>
      </c>
      <c r="L73" s="27" t="n">
        <f aca="false">(M73-B73)/M73</f>
        <v>0.327195732625975</v>
      </c>
      <c r="M73" s="28" t="n">
        <f aca="false">I73*1.24116-B73</f>
        <v>16.156259</v>
      </c>
    </row>
    <row r="74" customFormat="false" ht="12.5" hidden="false" customHeight="true" outlineLevel="0" collapsed="false">
      <c r="A74" s="8" t="s">
        <v>84</v>
      </c>
      <c r="B74" s="22" t="n">
        <v>16.68</v>
      </c>
      <c r="C74" s="23" t="n">
        <f aca="false">(B74*0.8)</f>
        <v>13.344</v>
      </c>
      <c r="D74" s="22" t="n">
        <v>15.8</v>
      </c>
      <c r="E74" s="22" t="n">
        <f aca="false">(D74*0.8)</f>
        <v>12.64</v>
      </c>
      <c r="F74" s="22" t="n">
        <v>20.8</v>
      </c>
      <c r="G74" s="24" t="n">
        <f aca="false">(F74-B74)/F74</f>
        <v>0.198076923076923</v>
      </c>
      <c r="H74" s="22" t="n">
        <f aca="false">F74-B74</f>
        <v>4.12</v>
      </c>
      <c r="I74" s="25" t="n">
        <f aca="false">F74*1.25</f>
        <v>26</v>
      </c>
      <c r="J74" s="26" t="n">
        <f aca="false">(I74-C74)</f>
        <v>12.656</v>
      </c>
      <c r="K74" s="27" t="n">
        <f aca="false">(J74/I74)</f>
        <v>0.486769230769231</v>
      </c>
      <c r="L74" s="27" t="n">
        <f aca="false">(M74-B74)/M74</f>
        <v>-0.0699056327837556</v>
      </c>
      <c r="M74" s="28" t="n">
        <f aca="false">I74*1.24116-B74</f>
        <v>15.59016</v>
      </c>
    </row>
    <row r="75" customFormat="false" ht="12.5" hidden="false" customHeight="true" outlineLevel="0" collapsed="false">
      <c r="A75" s="8" t="s">
        <v>85</v>
      </c>
      <c r="B75" s="22" t="n">
        <v>17.03</v>
      </c>
      <c r="C75" s="23" t="n">
        <f aca="false">(B75*0.8)</f>
        <v>13.624</v>
      </c>
      <c r="D75" s="22" t="n">
        <v>15.8</v>
      </c>
      <c r="E75" s="22" t="n">
        <f aca="false">(D75*0.8)</f>
        <v>12.64</v>
      </c>
      <c r="F75" s="22" t="n">
        <v>20.8</v>
      </c>
      <c r="G75" s="24" t="n">
        <f aca="false">(F75-B75)/F75</f>
        <v>0.18125</v>
      </c>
      <c r="H75" s="22" t="n">
        <f aca="false">F75-B75</f>
        <v>3.77</v>
      </c>
      <c r="I75" s="25" t="n">
        <f aca="false">F75*1.25</f>
        <v>26</v>
      </c>
      <c r="J75" s="26" t="n">
        <f aca="false">(I75-C75)</f>
        <v>12.376</v>
      </c>
      <c r="K75" s="27" t="n">
        <f aca="false">(J75/I75)</f>
        <v>0.476</v>
      </c>
      <c r="L75" s="27" t="n">
        <f aca="false">(M75-B75)/M75</f>
        <v>-0.117442336563396</v>
      </c>
      <c r="M75" s="28" t="n">
        <f aca="false">I75*1.24116-B75</f>
        <v>15.24016</v>
      </c>
    </row>
    <row r="76" customFormat="false" ht="12.5" hidden="false" customHeight="true" outlineLevel="0" collapsed="false">
      <c r="A76" s="8" t="s">
        <v>86</v>
      </c>
      <c r="B76" s="22" t="n">
        <v>7.69</v>
      </c>
      <c r="C76" s="23" t="n">
        <f aca="false">(B76*0.8)</f>
        <v>6.152</v>
      </c>
      <c r="D76" s="22" t="n">
        <v>8.5</v>
      </c>
      <c r="E76" s="22" t="n">
        <f aca="false">(D76*0.8)</f>
        <v>6.8</v>
      </c>
      <c r="F76" s="22" t="n">
        <v>10.13</v>
      </c>
      <c r="G76" s="24" t="n">
        <f aca="false">(F76-B76)/F76</f>
        <v>0.240868706811451</v>
      </c>
      <c r="H76" s="22" t="n">
        <f aca="false">F76-B76</f>
        <v>2.44</v>
      </c>
      <c r="I76" s="25" t="n">
        <f aca="false">F76*1.25</f>
        <v>12.6625</v>
      </c>
      <c r="J76" s="26" t="n">
        <f aca="false">(I76-C76)</f>
        <v>6.5105</v>
      </c>
      <c r="K76" s="27" t="n">
        <f aca="false">(J76/I76)</f>
        <v>0.514155972359329</v>
      </c>
      <c r="L76" s="27" t="n">
        <f aca="false">(M76-B76)/M76</f>
        <v>0.0418864446056809</v>
      </c>
      <c r="M76" s="28" t="n">
        <f aca="false">I76*1.24116-B76</f>
        <v>8.0261885</v>
      </c>
    </row>
    <row r="77" customFormat="false" ht="12.5" hidden="false" customHeight="true" outlineLevel="0" collapsed="false">
      <c r="A77" s="8" t="s">
        <v>87</v>
      </c>
      <c r="B77" s="22" t="n">
        <v>7.7</v>
      </c>
      <c r="C77" s="23" t="n">
        <f aca="false">(B77*0.8)</f>
        <v>6.16</v>
      </c>
      <c r="D77" s="22" t="n">
        <v>8.5</v>
      </c>
      <c r="E77" s="22" t="n">
        <f aca="false">(D77*0.8)</f>
        <v>6.8</v>
      </c>
      <c r="F77" s="22" t="n">
        <v>10.13</v>
      </c>
      <c r="G77" s="24" t="n">
        <f aca="false">(F77-B77)/F77</f>
        <v>0.239881539980257</v>
      </c>
      <c r="H77" s="22" t="n">
        <f aca="false">F77-B77</f>
        <v>2.43</v>
      </c>
      <c r="I77" s="25" t="n">
        <f aca="false">F77*1.25</f>
        <v>12.6625</v>
      </c>
      <c r="J77" s="26" t="n">
        <f aca="false">(I77-C77)</f>
        <v>6.5025</v>
      </c>
      <c r="K77" s="27" t="n">
        <f aca="false">(J77/I77)</f>
        <v>0.513524185587364</v>
      </c>
      <c r="L77" s="27" t="n">
        <f aca="false">(M77-B77)/M77</f>
        <v>0.0394437456155131</v>
      </c>
      <c r="M77" s="28" t="n">
        <f aca="false">I77*1.24116-B77</f>
        <v>8.0161885</v>
      </c>
    </row>
    <row r="78" customFormat="false" ht="12.5" hidden="false" customHeight="true" outlineLevel="0" collapsed="false">
      <c r="A78" s="8" t="s">
        <v>88</v>
      </c>
      <c r="B78" s="22" t="n">
        <v>1.2</v>
      </c>
      <c r="C78" s="23" t="n">
        <f aca="false">(B78*0.8)</f>
        <v>0.96</v>
      </c>
      <c r="D78" s="22" t="n">
        <v>1</v>
      </c>
      <c r="E78" s="22" t="n">
        <f aca="false">(D78*0.8)</f>
        <v>0.8</v>
      </c>
      <c r="F78" s="22" t="n">
        <v>1.58</v>
      </c>
      <c r="G78" s="24" t="n">
        <f aca="false">(F78-B78)/F78</f>
        <v>0.240506329113924</v>
      </c>
      <c r="H78" s="22" t="n">
        <f aca="false">F78-B78</f>
        <v>0.38</v>
      </c>
      <c r="I78" s="25" t="n">
        <f aca="false">F78*1.25</f>
        <v>1.975</v>
      </c>
      <c r="J78" s="26" t="n">
        <f aca="false">(I78-C78)</f>
        <v>1.015</v>
      </c>
      <c r="K78" s="27" t="n">
        <f aca="false">(J78/I78)</f>
        <v>0.513924050632912</v>
      </c>
      <c r="L78" s="27" t="n">
        <f aca="false">(M78-B78)/M78</f>
        <v>0.0409904650476991</v>
      </c>
      <c r="M78" s="28" t="n">
        <f aca="false">I78*1.24116-B78</f>
        <v>1.251291</v>
      </c>
    </row>
    <row r="79" customFormat="false" ht="12.5" hidden="false" customHeight="true" outlineLevel="0" collapsed="false">
      <c r="A79" s="8" t="s">
        <v>89</v>
      </c>
      <c r="B79" s="22" t="n">
        <v>1.06</v>
      </c>
      <c r="C79" s="23" t="n">
        <f aca="false">(B79*0.8)</f>
        <v>0.848</v>
      </c>
      <c r="D79" s="22" t="n">
        <v>1</v>
      </c>
      <c r="E79" s="22" t="n">
        <f aca="false">(D79*0.8)</f>
        <v>0.8</v>
      </c>
      <c r="F79" s="22" t="n">
        <v>1.58</v>
      </c>
      <c r="G79" s="24" t="n">
        <f aca="false">(F79-B79)/F79</f>
        <v>0.329113924050633</v>
      </c>
      <c r="H79" s="22" t="n">
        <f aca="false">F79-B79</f>
        <v>0.52</v>
      </c>
      <c r="I79" s="25" t="n">
        <f aca="false">F79*1.25</f>
        <v>1.975</v>
      </c>
      <c r="J79" s="26" t="n">
        <f aca="false">(I79-C79)</f>
        <v>1.127</v>
      </c>
      <c r="K79" s="27" t="n">
        <f aca="false">(J79/I79)</f>
        <v>0.570632911392405</v>
      </c>
      <c r="L79" s="27" t="n">
        <f aca="false">(M79-B79)/M79</f>
        <v>0.238117690691595</v>
      </c>
      <c r="M79" s="28" t="n">
        <f aca="false">I79*1.24116-B79</f>
        <v>1.391291</v>
      </c>
    </row>
    <row r="80" customFormat="false" ht="12.5" hidden="false" customHeight="true" outlineLevel="0" collapsed="false">
      <c r="A80" s="8" t="s">
        <v>90</v>
      </c>
      <c r="B80" s="22" t="n">
        <v>1.11</v>
      </c>
      <c r="C80" s="23" t="n">
        <f aca="false">(B80*0.8)</f>
        <v>0.888</v>
      </c>
      <c r="D80" s="22" t="n">
        <v>1</v>
      </c>
      <c r="E80" s="22" t="n">
        <f aca="false">(D80*0.8)</f>
        <v>0.8</v>
      </c>
      <c r="F80" s="22" t="n">
        <v>1.58</v>
      </c>
      <c r="G80" s="24" t="n">
        <f aca="false">(F80-B80)/F80</f>
        <v>0.29746835443038</v>
      </c>
      <c r="H80" s="22" t="n">
        <f aca="false">F80-B80</f>
        <v>0.47</v>
      </c>
      <c r="I80" s="25" t="n">
        <f aca="false">F80*1.25</f>
        <v>1.975</v>
      </c>
      <c r="J80" s="26" t="n">
        <f aca="false">(I80-C80)</f>
        <v>1.087</v>
      </c>
      <c r="K80" s="27" t="n">
        <f aca="false">(J80/I80)</f>
        <v>0.550379746835443</v>
      </c>
      <c r="L80" s="27" t="n">
        <f aca="false">(M80-B80)/M80</f>
        <v>0.172439090398728</v>
      </c>
      <c r="M80" s="28" t="n">
        <f aca="false">I80*1.24116-B80</f>
        <v>1.341291</v>
      </c>
    </row>
    <row r="81" customFormat="false" ht="12.5" hidden="false" customHeight="true" outlineLevel="0" collapsed="false">
      <c r="A81" s="8" t="s">
        <v>91</v>
      </c>
      <c r="B81" s="22" t="n">
        <v>0</v>
      </c>
      <c r="C81" s="23" t="n">
        <f aca="false">(B81*0.8)</f>
        <v>0</v>
      </c>
      <c r="D81" s="22" t="n">
        <v>1</v>
      </c>
      <c r="E81" s="22" t="n">
        <f aca="false">(D81*0.8)</f>
        <v>0.8</v>
      </c>
      <c r="F81" s="22" t="n">
        <v>1.58</v>
      </c>
      <c r="G81" s="24" t="n">
        <f aca="false">(F81-B81)/F81</f>
        <v>1</v>
      </c>
      <c r="H81" s="22" t="n">
        <f aca="false">F81-B81</f>
        <v>1.58</v>
      </c>
      <c r="I81" s="25" t="n">
        <f aca="false">F81*1.25</f>
        <v>1.975</v>
      </c>
      <c r="J81" s="26" t="n">
        <f aca="false">(I81-C81)</f>
        <v>1.975</v>
      </c>
      <c r="K81" s="27" t="n">
        <f aca="false">(J81/I81)</f>
        <v>1</v>
      </c>
      <c r="L81" s="27" t="n">
        <f aca="false">(M81-B81)/M81</f>
        <v>1</v>
      </c>
      <c r="M81" s="28" t="n">
        <f aca="false">I81*1.24116-B81</f>
        <v>2.451291</v>
      </c>
    </row>
    <row r="82" customFormat="false" ht="12.5" hidden="false" customHeight="true" outlineLevel="0" collapsed="false">
      <c r="A82" s="8" t="s">
        <v>92</v>
      </c>
      <c r="B82" s="22" t="n">
        <v>1.05</v>
      </c>
      <c r="C82" s="23" t="n">
        <f aca="false">(B82*0.8)</f>
        <v>0.84</v>
      </c>
      <c r="D82" s="22" t="n">
        <v>1.85</v>
      </c>
      <c r="E82" s="22" t="n">
        <f aca="false">(D82*0.8)</f>
        <v>1.48</v>
      </c>
      <c r="F82" s="22" t="n">
        <v>2.09</v>
      </c>
      <c r="G82" s="24" t="n">
        <f aca="false">(F82-B82)/F82</f>
        <v>0.497607655502392</v>
      </c>
      <c r="H82" s="22" t="n">
        <f aca="false">F82-B82</f>
        <v>1.04</v>
      </c>
      <c r="I82" s="25" t="n">
        <f aca="false">F82*1.25</f>
        <v>2.6125</v>
      </c>
      <c r="J82" s="26" t="n">
        <f aca="false">(I82-C82)</f>
        <v>1.7725</v>
      </c>
      <c r="K82" s="27" t="n">
        <f aca="false">(J82/I82)</f>
        <v>0.678468899521531</v>
      </c>
      <c r="L82" s="27" t="n">
        <f aca="false">(M82-B82)/M82</f>
        <v>0.521101302809699</v>
      </c>
      <c r="M82" s="28" t="n">
        <f aca="false">I82*1.24116-B82</f>
        <v>2.1925305</v>
      </c>
    </row>
    <row r="83" customFormat="false" ht="12.5" hidden="false" customHeight="true" outlineLevel="0" collapsed="false">
      <c r="A83" s="8" t="s">
        <v>93</v>
      </c>
      <c r="B83" s="22" t="n">
        <v>1.32</v>
      </c>
      <c r="C83" s="23" t="n">
        <f aca="false">(B83*0.8)</f>
        <v>1.056</v>
      </c>
      <c r="D83" s="22" t="n">
        <v>1.5</v>
      </c>
      <c r="E83" s="22" t="n">
        <f aca="false">(D83*0.8)</f>
        <v>1.2</v>
      </c>
      <c r="F83" s="22" t="n">
        <v>2.25</v>
      </c>
      <c r="G83" s="24" t="n">
        <f aca="false">(F83-B83)/F83</f>
        <v>0.413333333333333</v>
      </c>
      <c r="H83" s="22" t="n">
        <f aca="false">F83-B83</f>
        <v>0.93</v>
      </c>
      <c r="I83" s="25" t="n">
        <f aca="false">F83*1.25</f>
        <v>2.8125</v>
      </c>
      <c r="J83" s="26" t="n">
        <f aca="false">(I83-C83)</f>
        <v>1.7565</v>
      </c>
      <c r="K83" s="27" t="n">
        <f aca="false">(J83/I83)</f>
        <v>0.624533333333333</v>
      </c>
      <c r="L83" s="27" t="n">
        <f aca="false">(M83-B83)/M83</f>
        <v>0.391918738231382</v>
      </c>
      <c r="M83" s="28" t="n">
        <f aca="false">I83*1.24116-B83</f>
        <v>2.1707625</v>
      </c>
    </row>
    <row r="84" customFormat="false" ht="12.5" hidden="false" customHeight="true" outlineLevel="0" collapsed="false">
      <c r="A84" s="8" t="s">
        <v>94</v>
      </c>
      <c r="B84" s="22" t="n">
        <v>1.27</v>
      </c>
      <c r="C84" s="23" t="n">
        <f aca="false">(B84*0.8)</f>
        <v>1.016</v>
      </c>
      <c r="D84" s="22" t="n">
        <v>1.5</v>
      </c>
      <c r="E84" s="22" t="n">
        <f aca="false">(D84*0.8)</f>
        <v>1.2</v>
      </c>
      <c r="F84" s="22" t="n">
        <v>2.25</v>
      </c>
      <c r="G84" s="24" t="n">
        <f aca="false">(F84-B84)/F84</f>
        <v>0.435555555555556</v>
      </c>
      <c r="H84" s="22" t="n">
        <f aca="false">F84-B84</f>
        <v>0.98</v>
      </c>
      <c r="I84" s="25" t="n">
        <f aca="false">F84*1.25</f>
        <v>2.8125</v>
      </c>
      <c r="J84" s="26" t="n">
        <f aca="false">(I84-C84)</f>
        <v>1.7965</v>
      </c>
      <c r="K84" s="27" t="n">
        <f aca="false">(J84/I84)</f>
        <v>0.638755555555556</v>
      </c>
      <c r="L84" s="27" t="n">
        <f aca="false">(M84-B84)/M84</f>
        <v>0.428124349181869</v>
      </c>
      <c r="M84" s="28" t="n">
        <f aca="false">I84*1.24116-B84</f>
        <v>2.2207625</v>
      </c>
    </row>
    <row r="85" customFormat="false" ht="12.5" hidden="false" customHeight="true" outlineLevel="0" collapsed="false">
      <c r="A85" s="8" t="s">
        <v>95</v>
      </c>
      <c r="B85" s="22" t="n">
        <v>0</v>
      </c>
      <c r="C85" s="23" t="n">
        <f aca="false">(B85*0.8)</f>
        <v>0</v>
      </c>
      <c r="D85" s="22" t="s">
        <v>34</v>
      </c>
      <c r="E85" s="22" t="e">
        <f aca="false">(D85*0.8)</f>
        <v>#VALUE!</v>
      </c>
      <c r="F85" s="22"/>
      <c r="G85" s="24" t="e">
        <f aca="false">(F85-B85)/F85</f>
        <v>#DIV/0!</v>
      </c>
      <c r="H85" s="22" t="n">
        <f aca="false">F85-B85</f>
        <v>0</v>
      </c>
      <c r="I85" s="25" t="n">
        <f aca="false">F85*1.25</f>
        <v>0</v>
      </c>
      <c r="J85" s="26" t="n">
        <f aca="false">(I85-C85)</f>
        <v>0</v>
      </c>
      <c r="K85" s="27" t="e">
        <f aca="false">(J85/I85)</f>
        <v>#DIV/0!</v>
      </c>
      <c r="L85" s="27" t="e">
        <f aca="false">(M85-B85)/M85</f>
        <v>#DIV/0!</v>
      </c>
      <c r="M85" s="28" t="n">
        <f aca="false">I85*1.24116-B85</f>
        <v>0</v>
      </c>
    </row>
    <row r="86" customFormat="false" ht="12.5" hidden="false" customHeight="true" outlineLevel="0" collapsed="false">
      <c r="A86" s="8" t="s">
        <v>96</v>
      </c>
      <c r="B86" s="22" t="n">
        <v>1.27</v>
      </c>
      <c r="C86" s="23" t="n">
        <f aca="false">(B86*0.8)</f>
        <v>1.016</v>
      </c>
      <c r="D86" s="22" t="n">
        <v>0</v>
      </c>
      <c r="E86" s="22" t="n">
        <f aca="false">(D86*0.8)</f>
        <v>0</v>
      </c>
      <c r="F86" s="22" t="n">
        <v>0</v>
      </c>
      <c r="G86" s="24" t="e">
        <f aca="false">(F86-B86)/F86</f>
        <v>#DIV/0!</v>
      </c>
      <c r="H86" s="22" t="n">
        <f aca="false">F86-B86</f>
        <v>-1.27</v>
      </c>
      <c r="I86" s="25" t="n">
        <f aca="false">F86*1.25</f>
        <v>0</v>
      </c>
      <c r="J86" s="26" t="n">
        <f aca="false">(I86-C86)</f>
        <v>-1.016</v>
      </c>
      <c r="K86" s="27" t="e">
        <f aca="false">(J86/I86)</f>
        <v>#DIV/0!</v>
      </c>
      <c r="L86" s="27" t="n">
        <f aca="false">(M86-B86)/M86</f>
        <v>2</v>
      </c>
      <c r="M86" s="28" t="n">
        <f aca="false">I86*1.24116-B86</f>
        <v>-1.27</v>
      </c>
    </row>
    <row r="87" customFormat="false" ht="12.5" hidden="false" customHeight="true" outlineLevel="0" collapsed="false">
      <c r="A87" s="8" t="s">
        <v>97</v>
      </c>
      <c r="B87" s="22" t="n">
        <v>1.12</v>
      </c>
      <c r="C87" s="23" t="n">
        <f aca="false">(B87*0.8)</f>
        <v>0.896</v>
      </c>
      <c r="D87" s="22" t="n">
        <v>1.1</v>
      </c>
      <c r="E87" s="22" t="n">
        <f aca="false">(D87*0.8)</f>
        <v>0.88</v>
      </c>
      <c r="F87" s="22" t="n">
        <v>1.35</v>
      </c>
      <c r="G87" s="24" t="n">
        <f aca="false">(F87-B87)/F87</f>
        <v>0.17037037037037</v>
      </c>
      <c r="H87" s="22" t="n">
        <f aca="false">F87-B87</f>
        <v>0.23</v>
      </c>
      <c r="I87" s="25" t="n">
        <f aca="false">F87*1.25</f>
        <v>1.6875</v>
      </c>
      <c r="J87" s="26" t="n">
        <f aca="false">(I87-C87)</f>
        <v>0.7915</v>
      </c>
      <c r="K87" s="27" t="n">
        <f aca="false">(J87/I87)</f>
        <v>0.469037037037037</v>
      </c>
      <c r="L87" s="27" t="n">
        <f aca="false">(M87-B87)/M87</f>
        <v>-0.149357462998643</v>
      </c>
      <c r="M87" s="28" t="n">
        <f aca="false">I87*1.24116-B87</f>
        <v>0.9744575</v>
      </c>
    </row>
    <row r="88" customFormat="false" ht="12.5" hidden="false" customHeight="true" outlineLevel="0" collapsed="false">
      <c r="A88" s="8" t="s">
        <v>98</v>
      </c>
      <c r="B88" s="22" t="n">
        <v>1.07</v>
      </c>
      <c r="C88" s="23" t="n">
        <f aca="false">(B88*0.8)</f>
        <v>0.856</v>
      </c>
      <c r="D88" s="22" t="n">
        <v>1.1</v>
      </c>
      <c r="E88" s="22" t="n">
        <f aca="false">(D88*0.8)</f>
        <v>0.88</v>
      </c>
      <c r="F88" s="22" t="n">
        <v>1.35</v>
      </c>
      <c r="G88" s="24" t="n">
        <f aca="false">(F88-B88)/F88</f>
        <v>0.207407407407407</v>
      </c>
      <c r="H88" s="22" t="n">
        <f aca="false">F88-B88</f>
        <v>0.28</v>
      </c>
      <c r="I88" s="25" t="n">
        <f aca="false">F88*1.25</f>
        <v>1.6875</v>
      </c>
      <c r="J88" s="26" t="n">
        <f aca="false">(I88-C88)</f>
        <v>0.8315</v>
      </c>
      <c r="K88" s="27" t="n">
        <f aca="false">(J88/I88)</f>
        <v>0.492740740740741</v>
      </c>
      <c r="L88" s="27" t="n">
        <f aca="false">(M88-B88)/M88</f>
        <v>-0.0444552360639658</v>
      </c>
      <c r="M88" s="28" t="n">
        <f aca="false">I88*1.24116-B88</f>
        <v>1.0244575</v>
      </c>
    </row>
    <row r="89" customFormat="false" ht="12.5" hidden="false" customHeight="true" outlineLevel="0" collapsed="false">
      <c r="A89" s="8" t="s">
        <v>99</v>
      </c>
      <c r="B89" s="22" t="n">
        <v>1.09</v>
      </c>
      <c r="C89" s="23" t="n">
        <f aca="false">(B89*0.8)</f>
        <v>0.872</v>
      </c>
      <c r="D89" s="22" t="n">
        <v>1.1</v>
      </c>
      <c r="E89" s="22" t="n">
        <f aca="false">(D89*0.8)</f>
        <v>0.88</v>
      </c>
      <c r="F89" s="22" t="n">
        <v>1.35</v>
      </c>
      <c r="G89" s="24" t="n">
        <f aca="false">(F89-B89)/F89</f>
        <v>0.192592592592593</v>
      </c>
      <c r="H89" s="22" t="n">
        <f aca="false">F89-B89</f>
        <v>0.26</v>
      </c>
      <c r="I89" s="25" t="n">
        <f aca="false">F89*1.25</f>
        <v>1.6875</v>
      </c>
      <c r="J89" s="26" t="n">
        <f aca="false">(I89-C89)</f>
        <v>0.8155</v>
      </c>
      <c r="K89" s="27" t="n">
        <f aca="false">(J89/I89)</f>
        <v>0.483259259259259</v>
      </c>
      <c r="L89" s="27" t="n">
        <f aca="false">(M89-B89)/M89</f>
        <v>-0.085162886433722</v>
      </c>
      <c r="M89" s="28" t="n">
        <f aca="false">I89*1.24116-B89</f>
        <v>1.0044575</v>
      </c>
    </row>
    <row r="90" customFormat="false" ht="12.5" hidden="false" customHeight="true" outlineLevel="0" collapsed="false">
      <c r="A90" s="8" t="s">
        <v>100</v>
      </c>
      <c r="B90" s="22" t="n">
        <v>0.9</v>
      </c>
      <c r="C90" s="23" t="n">
        <f aca="false">(B90*0.8)</f>
        <v>0.72</v>
      </c>
      <c r="D90" s="22" t="n">
        <v>0.89</v>
      </c>
      <c r="E90" s="22" t="n">
        <f aca="false">(D90*0.8)</f>
        <v>0.712</v>
      </c>
      <c r="F90" s="22" t="n">
        <v>1.12</v>
      </c>
      <c r="G90" s="24" t="n">
        <f aca="false">(F90-B90)/F90</f>
        <v>0.196428571428571</v>
      </c>
      <c r="H90" s="22" t="n">
        <f aca="false">F90-B90</f>
        <v>0.22</v>
      </c>
      <c r="I90" s="25" t="n">
        <f aca="false">F90*1.25</f>
        <v>1.4</v>
      </c>
      <c r="J90" s="26" t="n">
        <f aca="false">(I90-C90)</f>
        <v>0.68</v>
      </c>
      <c r="K90" s="27" t="n">
        <f aca="false">(J90/I90)</f>
        <v>0.485714285714286</v>
      </c>
      <c r="L90" s="27" t="n">
        <f aca="false">(M90-B90)/M90</f>
        <v>-0.074467780292828</v>
      </c>
      <c r="M90" s="28" t="n">
        <f aca="false">I90*1.24116-B90</f>
        <v>0.837624</v>
      </c>
    </row>
    <row r="91" customFormat="false" ht="12.5" hidden="false" customHeight="true" outlineLevel="0" collapsed="false">
      <c r="A91" s="8" t="s">
        <v>101</v>
      </c>
      <c r="B91" s="22" t="n">
        <v>0.9</v>
      </c>
      <c r="C91" s="23" t="n">
        <f aca="false">(B91*0.8)</f>
        <v>0.72</v>
      </c>
      <c r="D91" s="22" t="n">
        <v>0.89</v>
      </c>
      <c r="E91" s="22" t="n">
        <f aca="false">(D91*0.8)</f>
        <v>0.712</v>
      </c>
      <c r="F91" s="22" t="n">
        <v>1.12</v>
      </c>
      <c r="G91" s="24" t="n">
        <f aca="false">(F91-B91)/F91</f>
        <v>0.196428571428571</v>
      </c>
      <c r="H91" s="22" t="n">
        <f aca="false">F91-B91</f>
        <v>0.22</v>
      </c>
      <c r="I91" s="25" t="n">
        <f aca="false">F91*1.25</f>
        <v>1.4</v>
      </c>
      <c r="J91" s="26" t="n">
        <f aca="false">(I91-C91)</f>
        <v>0.68</v>
      </c>
      <c r="K91" s="27" t="n">
        <f aca="false">(J91/I91)</f>
        <v>0.485714285714286</v>
      </c>
      <c r="L91" s="27" t="n">
        <f aca="false">(M91-B91)/M91</f>
        <v>-0.074467780292828</v>
      </c>
      <c r="M91" s="28" t="n">
        <f aca="false">I91*1.24116-B91</f>
        <v>0.837624</v>
      </c>
    </row>
    <row r="92" customFormat="false" ht="12.5" hidden="false" customHeight="true" outlineLevel="0" collapsed="false">
      <c r="A92" s="8" t="s">
        <v>102</v>
      </c>
      <c r="B92" s="22" t="n">
        <v>1.88</v>
      </c>
      <c r="C92" s="23" t="n">
        <f aca="false">(B92*0.8)</f>
        <v>1.504</v>
      </c>
      <c r="D92" s="22" t="n">
        <v>2.5</v>
      </c>
      <c r="E92" s="22" t="n">
        <f aca="false">(D92*0.8)</f>
        <v>2</v>
      </c>
      <c r="F92" s="22" t="n">
        <v>3.39</v>
      </c>
      <c r="G92" s="24" t="n">
        <f aca="false">(F92-B92)/F92</f>
        <v>0.445427728613569</v>
      </c>
      <c r="H92" s="22" t="n">
        <f aca="false">F92-B92</f>
        <v>1.51</v>
      </c>
      <c r="I92" s="25" t="n">
        <f aca="false">F92*1.25</f>
        <v>4.2375</v>
      </c>
      <c r="J92" s="26" t="n">
        <f aca="false">(I92-C92)</f>
        <v>2.7335</v>
      </c>
      <c r="K92" s="27" t="n">
        <f aca="false">(J92/I92)</f>
        <v>0.645073746312684</v>
      </c>
      <c r="L92" s="27" t="n">
        <f aca="false">(M92-B92)/M92</f>
        <v>0.443690780254751</v>
      </c>
      <c r="M92" s="28" t="n">
        <f aca="false">I92*1.24116-B92</f>
        <v>3.3794155</v>
      </c>
    </row>
    <row r="93" customFormat="false" ht="12.5" hidden="false" customHeight="true" outlineLevel="0" collapsed="false">
      <c r="A93" s="8" t="s">
        <v>103</v>
      </c>
      <c r="B93" s="22" t="n">
        <v>1.81</v>
      </c>
      <c r="C93" s="23" t="n">
        <f aca="false">(B93*0.8)</f>
        <v>1.448</v>
      </c>
      <c r="D93" s="22" t="n">
        <v>2.5</v>
      </c>
      <c r="E93" s="22" t="n">
        <f aca="false">(D93*0.8)</f>
        <v>2</v>
      </c>
      <c r="F93" s="22" t="n">
        <v>3.39</v>
      </c>
      <c r="G93" s="24" t="n">
        <f aca="false">(F93-B93)/F93</f>
        <v>0.466076696165192</v>
      </c>
      <c r="H93" s="22" t="n">
        <f aca="false">F93-B93</f>
        <v>1.58</v>
      </c>
      <c r="I93" s="25" t="n">
        <f aca="false">F93*1.25</f>
        <v>4.2375</v>
      </c>
      <c r="J93" s="26" t="n">
        <f aca="false">(I93-C93)</f>
        <v>2.7895</v>
      </c>
      <c r="K93" s="27" t="n">
        <f aca="false">(J93/I93)</f>
        <v>0.658289085545723</v>
      </c>
      <c r="L93" s="27" t="n">
        <f aca="false">(M93-B93)/M93</f>
        <v>0.475273419511219</v>
      </c>
      <c r="M93" s="28" t="n">
        <f aca="false">I93*1.24116-B93</f>
        <v>3.4494155</v>
      </c>
    </row>
    <row r="94" customFormat="false" ht="12.5" hidden="false" customHeight="true" outlineLevel="0" collapsed="false">
      <c r="A94" s="8" t="s">
        <v>104</v>
      </c>
      <c r="B94" s="22" t="n">
        <v>6.2</v>
      </c>
      <c r="C94" s="23" t="n">
        <f aca="false">(B94*0.8)</f>
        <v>4.96</v>
      </c>
      <c r="D94" s="22" t="n">
        <v>5.7</v>
      </c>
      <c r="E94" s="22" t="n">
        <f aca="false">(D94*0.8)</f>
        <v>4.56</v>
      </c>
      <c r="F94" s="22" t="n">
        <v>6.41</v>
      </c>
      <c r="G94" s="24" t="n">
        <f aca="false">(F94-B94)/F94</f>
        <v>0.0327613104524181</v>
      </c>
      <c r="H94" s="22" t="n">
        <f aca="false">F94-B94</f>
        <v>0.21</v>
      </c>
      <c r="I94" s="25" t="n">
        <f aca="false">F94*1.25</f>
        <v>8.0125</v>
      </c>
      <c r="J94" s="26" t="n">
        <f aca="false">(I94-C94)</f>
        <v>3.0525</v>
      </c>
      <c r="K94" s="27" t="n">
        <f aca="false">(J94/I94)</f>
        <v>0.380967238689547</v>
      </c>
      <c r="L94" s="27" t="n">
        <f aca="false">(M94-B94)/M94</f>
        <v>-0.655631570704348</v>
      </c>
      <c r="M94" s="28" t="n">
        <f aca="false">I94*1.24116-B94</f>
        <v>3.7447945</v>
      </c>
    </row>
    <row r="95" customFormat="false" ht="12.5" hidden="false" customHeight="true" outlineLevel="0" collapsed="false">
      <c r="A95" s="8" t="s">
        <v>105</v>
      </c>
      <c r="B95" s="22" t="n">
        <v>6.2</v>
      </c>
      <c r="C95" s="23" t="n">
        <f aca="false">(B95*0.8)</f>
        <v>4.96</v>
      </c>
      <c r="D95" s="22" t="n">
        <v>5.7</v>
      </c>
      <c r="E95" s="22" t="n">
        <f aca="false">(D95*0.8)</f>
        <v>4.56</v>
      </c>
      <c r="F95" s="22" t="n">
        <v>6.41</v>
      </c>
      <c r="G95" s="24" t="n">
        <f aca="false">(F95-B95)/F95</f>
        <v>0.0327613104524181</v>
      </c>
      <c r="H95" s="22" t="n">
        <f aca="false">F95-B95</f>
        <v>0.21</v>
      </c>
      <c r="I95" s="25" t="n">
        <f aca="false">F95*1.25</f>
        <v>8.0125</v>
      </c>
      <c r="J95" s="26" t="n">
        <f aca="false">(I95-C95)</f>
        <v>3.0525</v>
      </c>
      <c r="K95" s="27" t="n">
        <f aca="false">(J95/I95)</f>
        <v>0.380967238689547</v>
      </c>
      <c r="L95" s="27" t="n">
        <f aca="false">(M95-B95)/M95</f>
        <v>-0.655631570704348</v>
      </c>
      <c r="M95" s="28" t="n">
        <f aca="false">I95*1.24116-B95</f>
        <v>3.7447945</v>
      </c>
    </row>
    <row r="96" customFormat="false" ht="12.5" hidden="false" customHeight="true" outlineLevel="0" collapsed="false">
      <c r="A96" s="8" t="s">
        <v>106</v>
      </c>
      <c r="B96" s="22" t="n">
        <v>1.79</v>
      </c>
      <c r="C96" s="23" t="n">
        <f aca="false">(B96*0.8)</f>
        <v>1.432</v>
      </c>
      <c r="D96" s="22" t="n">
        <v>2.5</v>
      </c>
      <c r="E96" s="22" t="n">
        <f aca="false">(D96*0.8)</f>
        <v>2</v>
      </c>
      <c r="F96" s="22" t="n">
        <v>3.39</v>
      </c>
      <c r="G96" s="24" t="n">
        <f aca="false">(F96-B96)/F96</f>
        <v>0.471976401179941</v>
      </c>
      <c r="H96" s="22" t="n">
        <f aca="false">F96-B96</f>
        <v>1.6</v>
      </c>
      <c r="I96" s="25" t="n">
        <f aca="false">F96*1.25</f>
        <v>4.2375</v>
      </c>
      <c r="J96" s="26" t="n">
        <f aca="false">(I96-C96)</f>
        <v>2.8055</v>
      </c>
      <c r="K96" s="27" t="n">
        <f aca="false">(J96/I96)</f>
        <v>0.662064896755162</v>
      </c>
      <c r="L96" s="27" t="n">
        <f aca="false">(M96-B96)/M96</f>
        <v>0.484062949508354</v>
      </c>
      <c r="M96" s="28" t="n">
        <f aca="false">I96*1.24116-B96</f>
        <v>3.4694155</v>
      </c>
    </row>
    <row r="97" customFormat="false" ht="12.5" hidden="false" customHeight="true" outlineLevel="0" collapsed="false">
      <c r="A97" s="8" t="s">
        <v>107</v>
      </c>
      <c r="B97" s="22" t="n">
        <v>1.74</v>
      </c>
      <c r="C97" s="23" t="n">
        <f aca="false">(B97*0.8)</f>
        <v>1.392</v>
      </c>
      <c r="D97" s="22" t="n">
        <v>0</v>
      </c>
      <c r="E97" s="22" t="n">
        <f aca="false">(D97*0.8)</f>
        <v>0</v>
      </c>
      <c r="F97" s="22" t="n">
        <v>0</v>
      </c>
      <c r="G97" s="24" t="e">
        <f aca="false">(F97-B97)/F97</f>
        <v>#DIV/0!</v>
      </c>
      <c r="H97" s="22" t="n">
        <f aca="false">F97-B97</f>
        <v>-1.74</v>
      </c>
      <c r="I97" s="25" t="n">
        <f aca="false">F97*1.25</f>
        <v>0</v>
      </c>
      <c r="J97" s="26" t="n">
        <f aca="false">(I97-C97)</f>
        <v>-1.392</v>
      </c>
      <c r="K97" s="27" t="e">
        <f aca="false">(J97/I97)</f>
        <v>#DIV/0!</v>
      </c>
      <c r="L97" s="27" t="n">
        <f aca="false">(M97-B97)/M97</f>
        <v>2</v>
      </c>
      <c r="M97" s="28" t="n">
        <f aca="false">I97*1.24116-B97</f>
        <v>-1.74</v>
      </c>
    </row>
    <row r="98" customFormat="false" ht="12.5" hidden="false" customHeight="true" outlineLevel="0" collapsed="false">
      <c r="A98" s="8" t="s">
        <v>108</v>
      </c>
      <c r="B98" s="22" t="n">
        <v>1.76</v>
      </c>
      <c r="C98" s="23" t="n">
        <f aca="false">(B98*0.8)</f>
        <v>1.408</v>
      </c>
      <c r="D98" s="22" t="n">
        <v>0</v>
      </c>
      <c r="E98" s="22" t="n">
        <f aca="false">(D98*0.8)</f>
        <v>0</v>
      </c>
      <c r="F98" s="22" t="n">
        <v>0</v>
      </c>
      <c r="G98" s="24" t="e">
        <f aca="false">(F98-B98)/F98</f>
        <v>#DIV/0!</v>
      </c>
      <c r="H98" s="22" t="n">
        <f aca="false">F98-B98</f>
        <v>-1.76</v>
      </c>
      <c r="I98" s="25" t="n">
        <f aca="false">F98*1.25</f>
        <v>0</v>
      </c>
      <c r="J98" s="26" t="n">
        <f aca="false">(I98-C98)</f>
        <v>-1.408</v>
      </c>
      <c r="K98" s="27" t="e">
        <f aca="false">(J98/I98)</f>
        <v>#DIV/0!</v>
      </c>
      <c r="L98" s="27" t="n">
        <f aca="false">(M98-B98)/M98</f>
        <v>2</v>
      </c>
      <c r="M98" s="28" t="n">
        <f aca="false">I98*1.24116-B98</f>
        <v>-1.76</v>
      </c>
    </row>
    <row r="99" customFormat="false" ht="12.5" hidden="false" customHeight="true" outlineLevel="0" collapsed="false">
      <c r="A99" s="8" t="s">
        <v>109</v>
      </c>
      <c r="B99" s="22" t="n">
        <v>1.75</v>
      </c>
      <c r="C99" s="23" t="n">
        <f aca="false">(B99*0.8)</f>
        <v>1.4</v>
      </c>
      <c r="D99" s="22" t="n">
        <v>2.46</v>
      </c>
      <c r="E99" s="22" t="n">
        <f aca="false">(D99*0.8)</f>
        <v>1.968</v>
      </c>
      <c r="F99" s="22" t="n">
        <v>3.04</v>
      </c>
      <c r="G99" s="24" t="n">
        <f aca="false">(F99-B99)/F99</f>
        <v>0.424342105263158</v>
      </c>
      <c r="H99" s="22" t="n">
        <f aca="false">F99-B99</f>
        <v>1.29</v>
      </c>
      <c r="I99" s="25" t="n">
        <f aca="false">F99*1.25</f>
        <v>3.8</v>
      </c>
      <c r="J99" s="26" t="n">
        <f aca="false">(I99-C99)</f>
        <v>2.4</v>
      </c>
      <c r="K99" s="27" t="n">
        <f aca="false">(J99/I99)</f>
        <v>0.631578947368421</v>
      </c>
      <c r="L99" s="27" t="n">
        <f aca="false">(M99-B99)/M99</f>
        <v>0.410060922165798</v>
      </c>
      <c r="M99" s="28" t="n">
        <f aca="false">I99*1.24116-B99</f>
        <v>2.966408</v>
      </c>
    </row>
    <row r="100" customFormat="false" ht="12.5" hidden="false" customHeight="true" outlineLevel="0" collapsed="false">
      <c r="A100" s="8" t="s">
        <v>110</v>
      </c>
      <c r="B100" s="22" t="n">
        <v>1.62</v>
      </c>
      <c r="C100" s="23" t="n">
        <f aca="false">(B100*0.8)</f>
        <v>1.296</v>
      </c>
      <c r="D100" s="22" t="n">
        <v>2.46</v>
      </c>
      <c r="E100" s="22" t="n">
        <f aca="false">(D100*0.8)</f>
        <v>1.968</v>
      </c>
      <c r="F100" s="22" t="n">
        <v>3.04</v>
      </c>
      <c r="G100" s="24" t="n">
        <f aca="false">(F100-B100)/F100</f>
        <v>0.467105263157895</v>
      </c>
      <c r="H100" s="22" t="n">
        <f aca="false">F100-B100</f>
        <v>1.42</v>
      </c>
      <c r="I100" s="25" t="n">
        <f aca="false">F100*1.25</f>
        <v>3.8</v>
      </c>
      <c r="J100" s="26" t="n">
        <f aca="false">(I100-C100)</f>
        <v>2.504</v>
      </c>
      <c r="K100" s="27" t="n">
        <f aca="false">(J100/I100)</f>
        <v>0.658947368421053</v>
      </c>
      <c r="L100" s="27" t="n">
        <f aca="false">(M100-B100)/M100</f>
        <v>0.476813133152995</v>
      </c>
      <c r="M100" s="28" t="n">
        <f aca="false">I100*1.24116-B100</f>
        <v>3.096408</v>
      </c>
    </row>
    <row r="101" customFormat="false" ht="12.5" hidden="false" customHeight="true" outlineLevel="0" collapsed="false">
      <c r="A101" s="8" t="s">
        <v>111</v>
      </c>
      <c r="B101" s="22" t="n">
        <v>5.88</v>
      </c>
      <c r="C101" s="23" t="n">
        <f aca="false">(B101*0.8)</f>
        <v>4.704</v>
      </c>
      <c r="D101" s="22" t="n">
        <v>0</v>
      </c>
      <c r="E101" s="22" t="n">
        <f aca="false">(D101*0.8)</f>
        <v>0</v>
      </c>
      <c r="F101" s="22" t="n">
        <v>0</v>
      </c>
      <c r="G101" s="24" t="e">
        <f aca="false">(F101-B101)/F101</f>
        <v>#DIV/0!</v>
      </c>
      <c r="H101" s="22" t="n">
        <f aca="false">F101-B101</f>
        <v>-5.88</v>
      </c>
      <c r="I101" s="25" t="n">
        <f aca="false">F101*1.25</f>
        <v>0</v>
      </c>
      <c r="J101" s="26" t="n">
        <f aca="false">(I101-C101)</f>
        <v>-4.704</v>
      </c>
      <c r="K101" s="27" t="e">
        <f aca="false">(J101/I101)</f>
        <v>#DIV/0!</v>
      </c>
      <c r="L101" s="27" t="n">
        <f aca="false">(M101-B101)/M101</f>
        <v>2</v>
      </c>
      <c r="M101" s="28" t="n">
        <f aca="false">I101*1.24116-B101</f>
        <v>-5.88</v>
      </c>
    </row>
    <row r="102" customFormat="false" ht="12.5" hidden="false" customHeight="true" outlineLevel="0" collapsed="false">
      <c r="A102" s="8" t="s">
        <v>112</v>
      </c>
      <c r="B102" s="22" t="n">
        <v>2.48</v>
      </c>
      <c r="C102" s="23" t="n">
        <f aca="false">(B102*0.8)</f>
        <v>1.984</v>
      </c>
      <c r="D102" s="22" t="n">
        <v>3.55</v>
      </c>
      <c r="E102" s="22" t="n">
        <f aca="false">(D102*0.8)</f>
        <v>2.84</v>
      </c>
      <c r="F102" s="22" t="n">
        <v>4.16</v>
      </c>
      <c r="G102" s="24" t="n">
        <f aca="false">(F102-B102)/F102</f>
        <v>0.403846153846154</v>
      </c>
      <c r="H102" s="22" t="n">
        <f aca="false">F102-B102</f>
        <v>1.68</v>
      </c>
      <c r="I102" s="25" t="n">
        <f aca="false">F102*1.25</f>
        <v>5.2</v>
      </c>
      <c r="J102" s="26" t="n">
        <f aca="false">(I102-C102)</f>
        <v>3.216</v>
      </c>
      <c r="K102" s="27" t="n">
        <f aca="false">(J102/I102)</f>
        <v>0.618461538461539</v>
      </c>
      <c r="L102" s="27" t="n">
        <f aca="false">(M102-B102)/M102</f>
        <v>0.37594865869223</v>
      </c>
      <c r="M102" s="28" t="n">
        <f aca="false">I102*1.24116-B102</f>
        <v>3.974032</v>
      </c>
    </row>
    <row r="103" customFormat="false" ht="12.5" hidden="false" customHeight="true" outlineLevel="0" collapsed="false">
      <c r="A103" s="8" t="s">
        <v>113</v>
      </c>
      <c r="B103" s="22" t="n">
        <v>2.47</v>
      </c>
      <c r="C103" s="23" t="n">
        <f aca="false">(B103*0.8)</f>
        <v>1.976</v>
      </c>
      <c r="D103" s="22" t="n">
        <v>3.55</v>
      </c>
      <c r="E103" s="22" t="n">
        <f aca="false">(D103*0.8)</f>
        <v>2.84</v>
      </c>
      <c r="F103" s="22" t="n">
        <v>4.16</v>
      </c>
      <c r="G103" s="24" t="n">
        <f aca="false">(F103-B103)/F103</f>
        <v>0.40625</v>
      </c>
      <c r="H103" s="22" t="n">
        <f aca="false">F103-B103</f>
        <v>1.69</v>
      </c>
      <c r="I103" s="25" t="n">
        <f aca="false">F103*1.25</f>
        <v>5.2</v>
      </c>
      <c r="J103" s="26" t="n">
        <f aca="false">(I103-C103)</f>
        <v>3.224</v>
      </c>
      <c r="K103" s="27" t="n">
        <f aca="false">(J103/I103)</f>
        <v>0.62</v>
      </c>
      <c r="L103" s="27" t="n">
        <f aca="false">(M103-B103)/M103</f>
        <v>0.380025060039678</v>
      </c>
      <c r="M103" s="28" t="n">
        <f aca="false">I103*1.24116-B103</f>
        <v>3.984032</v>
      </c>
    </row>
    <row r="104" customFormat="false" ht="12.5" hidden="false" customHeight="true" outlineLevel="0" collapsed="false">
      <c r="A104" s="8" t="s">
        <v>114</v>
      </c>
      <c r="B104" s="22" t="n">
        <v>2.51</v>
      </c>
      <c r="C104" s="23" t="n">
        <f aca="false">(B104*0.8)</f>
        <v>2.008</v>
      </c>
      <c r="D104" s="22" t="n">
        <v>3.55</v>
      </c>
      <c r="E104" s="22" t="n">
        <f aca="false">(D104*0.8)</f>
        <v>2.84</v>
      </c>
      <c r="F104" s="22" t="n">
        <v>4.16</v>
      </c>
      <c r="G104" s="24" t="n">
        <f aca="false">(F104-B104)/F104</f>
        <v>0.396634615384616</v>
      </c>
      <c r="H104" s="22" t="n">
        <f aca="false">F104-B104</f>
        <v>1.65</v>
      </c>
      <c r="I104" s="25" t="n">
        <f aca="false">F104*1.25</f>
        <v>5.2</v>
      </c>
      <c r="J104" s="26" t="n">
        <f aca="false">(I104-C104)</f>
        <v>3.192</v>
      </c>
      <c r="K104" s="27" t="n">
        <f aca="false">(J104/I104)</f>
        <v>0.613846153846154</v>
      </c>
      <c r="L104" s="27" t="n">
        <f aca="false">(M104-B104)/M104</f>
        <v>0.363595427217629</v>
      </c>
      <c r="M104" s="28" t="n">
        <f aca="false">I104*1.24116-B104</f>
        <v>3.944032</v>
      </c>
    </row>
    <row r="105" customFormat="false" ht="12.5" hidden="false" customHeight="true" outlineLevel="0" collapsed="false">
      <c r="A105" s="8" t="s">
        <v>115</v>
      </c>
      <c r="B105" s="22" t="n">
        <v>2.64</v>
      </c>
      <c r="C105" s="23" t="n">
        <f aca="false">(B105*0.8)</f>
        <v>2.112</v>
      </c>
      <c r="D105" s="22" t="n">
        <v>3.55</v>
      </c>
      <c r="E105" s="22" t="n">
        <f aca="false">(D105*0.8)</f>
        <v>2.84</v>
      </c>
      <c r="F105" s="22" t="n">
        <v>4.16</v>
      </c>
      <c r="G105" s="24" t="n">
        <f aca="false">(F105-B105)/F105</f>
        <v>0.365384615384615</v>
      </c>
      <c r="H105" s="22" t="n">
        <f aca="false">F105-B105</f>
        <v>1.52</v>
      </c>
      <c r="I105" s="25" t="n">
        <f aca="false">F105*1.25</f>
        <v>5.2</v>
      </c>
      <c r="J105" s="26" t="n">
        <f aca="false">(I105-C105)</f>
        <v>3.088</v>
      </c>
      <c r="K105" s="27" t="n">
        <f aca="false">(J105/I105)</f>
        <v>0.593846153846154</v>
      </c>
      <c r="L105" s="27" t="n">
        <f aca="false">(M105-B105)/M105</f>
        <v>0.307819126845291</v>
      </c>
      <c r="M105" s="28" t="n">
        <f aca="false">I105*1.24116-B105</f>
        <v>3.814032</v>
      </c>
    </row>
    <row r="106" customFormat="false" ht="12.5" hidden="false" customHeight="true" outlineLevel="0" collapsed="false">
      <c r="A106" s="8" t="s">
        <v>116</v>
      </c>
      <c r="B106" s="22" t="n">
        <v>1.82</v>
      </c>
      <c r="C106" s="23" t="n">
        <f aca="false">(B106*0.8)</f>
        <v>1.456</v>
      </c>
      <c r="D106" s="22" t="n">
        <v>2.48</v>
      </c>
      <c r="E106" s="22" t="n">
        <f aca="false">(D106*0.8)</f>
        <v>1.984</v>
      </c>
      <c r="F106" s="22" t="n">
        <v>2.78</v>
      </c>
      <c r="G106" s="24" t="n">
        <f aca="false">(F106-B106)/F106</f>
        <v>0.345323741007194</v>
      </c>
      <c r="H106" s="22" t="n">
        <f aca="false">F106-B106</f>
        <v>0.96</v>
      </c>
      <c r="I106" s="25" t="n">
        <f aca="false">F106*1.25</f>
        <v>3.475</v>
      </c>
      <c r="J106" s="26" t="n">
        <f aca="false">(I106-C106)</f>
        <v>2.019</v>
      </c>
      <c r="K106" s="27" t="n">
        <f aca="false">(J106/I106)</f>
        <v>0.581007194244604</v>
      </c>
      <c r="L106" s="27" t="n">
        <f aca="false">(M106-B106)/M106</f>
        <v>0.269964954306625</v>
      </c>
      <c r="M106" s="28" t="n">
        <f aca="false">I106*1.24116-B106</f>
        <v>2.493031</v>
      </c>
    </row>
    <row r="107" customFormat="false" ht="12.5" hidden="false" customHeight="true" outlineLevel="0" collapsed="false">
      <c r="A107" s="8" t="s">
        <v>117</v>
      </c>
      <c r="B107" s="22" t="n">
        <v>1.71</v>
      </c>
      <c r="C107" s="23" t="n">
        <f aca="false">(B107*0.8)</f>
        <v>1.368</v>
      </c>
      <c r="D107" s="22" t="n">
        <v>2.35</v>
      </c>
      <c r="E107" s="22" t="n">
        <f aca="false">(D107*0.8)</f>
        <v>1.88</v>
      </c>
      <c r="F107" s="22" t="n">
        <v>2.65</v>
      </c>
      <c r="G107" s="24" t="n">
        <f aca="false">(F107-B107)/F107</f>
        <v>0.354716981132075</v>
      </c>
      <c r="H107" s="22" t="n">
        <f aca="false">F107-B107</f>
        <v>0.94</v>
      </c>
      <c r="I107" s="25" t="n">
        <f aca="false">F107*1.25</f>
        <v>3.3125</v>
      </c>
      <c r="J107" s="26" t="n">
        <f aca="false">(I107-C107)</f>
        <v>1.9445</v>
      </c>
      <c r="K107" s="27" t="n">
        <f aca="false">(J107/I107)</f>
        <v>0.587018867924528</v>
      </c>
      <c r="L107" s="27" t="n">
        <f aca="false">(M107-B107)/M107</f>
        <v>0.28789833187061</v>
      </c>
      <c r="M107" s="28" t="n">
        <f aca="false">I107*1.24116-B107</f>
        <v>2.4013425</v>
      </c>
    </row>
    <row r="108" customFormat="false" ht="12.5" hidden="false" customHeight="true" outlineLevel="0" collapsed="false">
      <c r="A108" s="8" t="s">
        <v>118</v>
      </c>
      <c r="B108" s="22" t="n">
        <v>1.75</v>
      </c>
      <c r="C108" s="23" t="n">
        <f aca="false">(B108*0.8)</f>
        <v>1.4</v>
      </c>
      <c r="D108" s="22" t="n">
        <v>2.35</v>
      </c>
      <c r="E108" s="22" t="n">
        <f aca="false">(D108*0.8)</f>
        <v>1.88</v>
      </c>
      <c r="F108" s="22" t="n">
        <v>2.65</v>
      </c>
      <c r="G108" s="24" t="n">
        <f aca="false">(F108-B108)/F108</f>
        <v>0.339622641509434</v>
      </c>
      <c r="H108" s="22" t="n">
        <f aca="false">F108-B108</f>
        <v>0.9</v>
      </c>
      <c r="I108" s="25" t="n">
        <f aca="false">F108*1.25</f>
        <v>3.3125</v>
      </c>
      <c r="J108" s="26" t="n">
        <f aca="false">(I108-C108)</f>
        <v>1.9125</v>
      </c>
      <c r="K108" s="27" t="n">
        <f aca="false">(J108/I108)</f>
        <v>0.577358490566038</v>
      </c>
      <c r="L108" s="27" t="n">
        <f aca="false">(M108-B108)/M108</f>
        <v>0.258896157588321</v>
      </c>
      <c r="M108" s="28" t="n">
        <f aca="false">I108*1.24116-B108</f>
        <v>2.3613425</v>
      </c>
    </row>
    <row r="109" customFormat="false" ht="12.5" hidden="false" customHeight="true" outlineLevel="0" collapsed="false">
      <c r="A109" s="8" t="s">
        <v>119</v>
      </c>
      <c r="B109" s="22" t="n">
        <v>2.08</v>
      </c>
      <c r="C109" s="23" t="n">
        <f aca="false">(B109*0.8)</f>
        <v>1.664</v>
      </c>
      <c r="D109" s="22" t="n">
        <v>2.5</v>
      </c>
      <c r="E109" s="22" t="n">
        <f aca="false">(D109*0.8)</f>
        <v>2</v>
      </c>
      <c r="F109" s="22" t="n">
        <v>3.15</v>
      </c>
      <c r="G109" s="24" t="n">
        <f aca="false">(F109-B109)/F109</f>
        <v>0.33968253968254</v>
      </c>
      <c r="H109" s="22" t="n">
        <f aca="false">F109-B109</f>
        <v>1.07</v>
      </c>
      <c r="I109" s="25" t="n">
        <f aca="false">F109*1.25</f>
        <v>3.9375</v>
      </c>
      <c r="J109" s="26" t="n">
        <f aca="false">(I109-C109)</f>
        <v>2.2735</v>
      </c>
      <c r="K109" s="27" t="n">
        <f aca="false">(J109/I109)</f>
        <v>0.577396825396825</v>
      </c>
      <c r="L109" s="27" t="n">
        <f aca="false">(M109-B109)/M109</f>
        <v>0.259013187249683</v>
      </c>
      <c r="M109" s="28" t="n">
        <f aca="false">I109*1.24116-B109</f>
        <v>2.8070675</v>
      </c>
    </row>
    <row r="110" customFormat="false" ht="12.5" hidden="false" customHeight="true" outlineLevel="0" collapsed="false">
      <c r="A110" s="8" t="s">
        <v>120</v>
      </c>
      <c r="B110" s="22" t="n">
        <v>0</v>
      </c>
      <c r="C110" s="23" t="n">
        <f aca="false">(B110*0.8)</f>
        <v>0</v>
      </c>
      <c r="D110" s="22" t="n">
        <v>2.5</v>
      </c>
      <c r="E110" s="22" t="n">
        <f aca="false">(D110*0.8)</f>
        <v>2</v>
      </c>
      <c r="F110" s="22" t="n">
        <v>3.15</v>
      </c>
      <c r="G110" s="24" t="n">
        <f aca="false">(F110-B110)/F110</f>
        <v>1</v>
      </c>
      <c r="H110" s="22" t="n">
        <f aca="false">F110-B110</f>
        <v>3.15</v>
      </c>
      <c r="I110" s="25" t="n">
        <f aca="false">F110*1.25</f>
        <v>3.9375</v>
      </c>
      <c r="J110" s="26" t="n">
        <f aca="false">(I110-C110)</f>
        <v>3.9375</v>
      </c>
      <c r="K110" s="27" t="n">
        <f aca="false">(J110/I110)</f>
        <v>1</v>
      </c>
      <c r="L110" s="27" t="n">
        <f aca="false">(M110-B110)/M110</f>
        <v>1</v>
      </c>
      <c r="M110" s="28" t="n">
        <f aca="false">I110*1.24116-B110</f>
        <v>4.8870675</v>
      </c>
    </row>
    <row r="111" customFormat="false" ht="12.5" hidden="false" customHeight="true" outlineLevel="0" collapsed="false">
      <c r="A111" s="8" t="s">
        <v>121</v>
      </c>
      <c r="B111" s="22" t="n">
        <v>1.89</v>
      </c>
      <c r="C111" s="23" t="n">
        <f aca="false">(B111*0.8)</f>
        <v>1.512</v>
      </c>
      <c r="D111" s="22" t="n">
        <v>1.99</v>
      </c>
      <c r="E111" s="22" t="n">
        <f aca="false">(D111*0.8)</f>
        <v>1.592</v>
      </c>
      <c r="F111" s="22" t="n">
        <v>2.54</v>
      </c>
      <c r="G111" s="24" t="n">
        <f aca="false">(F111-B111)/F111</f>
        <v>0.255905511811024</v>
      </c>
      <c r="H111" s="22" t="n">
        <f aca="false">F111-B111</f>
        <v>0.65</v>
      </c>
      <c r="I111" s="25" t="n">
        <f aca="false">F111*1.25</f>
        <v>3.175</v>
      </c>
      <c r="J111" s="26" t="n">
        <f aca="false">(I111-C111)</f>
        <v>1.663</v>
      </c>
      <c r="K111" s="27" t="n">
        <f aca="false">(J111/I111)</f>
        <v>0.523779527559055</v>
      </c>
      <c r="L111" s="27" t="n">
        <f aca="false">(M111-B111)/M111</f>
        <v>0.0783558453451852</v>
      </c>
      <c r="M111" s="28" t="n">
        <f aca="false">I111*1.24116-B111</f>
        <v>2.050683</v>
      </c>
    </row>
    <row r="112" customFormat="false" ht="12.5" hidden="false" customHeight="true" outlineLevel="0" collapsed="false">
      <c r="A112" s="8" t="s">
        <v>122</v>
      </c>
      <c r="B112" s="22" t="n">
        <v>0</v>
      </c>
      <c r="C112" s="23" t="n">
        <f aca="false">(B112*0.8)</f>
        <v>0</v>
      </c>
      <c r="D112" s="22" t="s">
        <v>34</v>
      </c>
      <c r="E112" s="22" t="e">
        <f aca="false">(D112*0.8)</f>
        <v>#VALUE!</v>
      </c>
      <c r="F112" s="22"/>
      <c r="G112" s="24" t="e">
        <f aca="false">(F112-B112)/F112</f>
        <v>#DIV/0!</v>
      </c>
      <c r="H112" s="22" t="n">
        <f aca="false">F112-B112</f>
        <v>0</v>
      </c>
      <c r="I112" s="25" t="n">
        <f aca="false">F112*1.25</f>
        <v>0</v>
      </c>
      <c r="J112" s="26" t="n">
        <f aca="false">(I112-C112)</f>
        <v>0</v>
      </c>
      <c r="K112" s="27" t="e">
        <f aca="false">(J112/I112)</f>
        <v>#DIV/0!</v>
      </c>
      <c r="L112" s="27" t="e">
        <f aca="false">(M112-B112)/M112</f>
        <v>#DIV/0!</v>
      </c>
      <c r="M112" s="28" t="n">
        <f aca="false">I112*1.24116-B112</f>
        <v>0</v>
      </c>
    </row>
    <row r="113" customFormat="false" ht="12.5" hidden="false" customHeight="true" outlineLevel="0" collapsed="false">
      <c r="A113" s="8" t="s">
        <v>123</v>
      </c>
      <c r="B113" s="22" t="n">
        <v>1.79</v>
      </c>
      <c r="C113" s="23" t="n">
        <f aca="false">(B113*0.8)</f>
        <v>1.432</v>
      </c>
      <c r="D113" s="22" t="n">
        <v>1.99</v>
      </c>
      <c r="E113" s="22" t="n">
        <f aca="false">(D113*0.8)</f>
        <v>1.592</v>
      </c>
      <c r="F113" s="22" t="n">
        <v>2.54</v>
      </c>
      <c r="G113" s="24" t="n">
        <f aca="false">(F113-B113)/F113</f>
        <v>0.295275590551181</v>
      </c>
      <c r="H113" s="22" t="n">
        <f aca="false">F113-B113</f>
        <v>0.75</v>
      </c>
      <c r="I113" s="25" t="n">
        <f aca="false">F113*1.25</f>
        <v>3.175</v>
      </c>
      <c r="J113" s="26" t="n">
        <f aca="false">(I113-C113)</f>
        <v>1.743</v>
      </c>
      <c r="K113" s="27" t="n">
        <f aca="false">(J113/I113)</f>
        <v>0.548976377952756</v>
      </c>
      <c r="L113" s="27" t="n">
        <f aca="false">(M113-B113)/M113</f>
        <v>0.16770625889543</v>
      </c>
      <c r="M113" s="28" t="n">
        <f aca="false">I113*1.24116-B113</f>
        <v>2.150683</v>
      </c>
    </row>
    <row r="114" customFormat="false" ht="12.5" hidden="false" customHeight="true" outlineLevel="0" collapsed="false">
      <c r="A114" s="8" t="s">
        <v>124</v>
      </c>
      <c r="B114" s="22" t="n">
        <v>1.8</v>
      </c>
      <c r="C114" s="23" t="n">
        <f aca="false">(B114*0.8)</f>
        <v>1.44</v>
      </c>
      <c r="D114" s="22" t="n">
        <v>0</v>
      </c>
      <c r="E114" s="22" t="n">
        <f aca="false">(D114*0.8)</f>
        <v>0</v>
      </c>
      <c r="F114" s="22" t="n">
        <v>0</v>
      </c>
      <c r="G114" s="24" t="e">
        <f aca="false">(F114-B114)/F114</f>
        <v>#DIV/0!</v>
      </c>
      <c r="H114" s="22" t="n">
        <f aca="false">F114-B114</f>
        <v>-1.8</v>
      </c>
      <c r="I114" s="25" t="n">
        <f aca="false">F114*1.25</f>
        <v>0</v>
      </c>
      <c r="J114" s="26" t="n">
        <f aca="false">(I114-C114)</f>
        <v>-1.44</v>
      </c>
      <c r="K114" s="27" t="e">
        <f aca="false">(J114/I114)</f>
        <v>#DIV/0!</v>
      </c>
      <c r="L114" s="27" t="n">
        <f aca="false">(M114-B114)/M114</f>
        <v>2</v>
      </c>
      <c r="M114" s="28" t="n">
        <f aca="false">I114*1.24116-B114</f>
        <v>-1.8</v>
      </c>
    </row>
    <row r="115" customFormat="false" ht="12.5" hidden="false" customHeight="true" outlineLevel="0" collapsed="false">
      <c r="A115" s="8" t="s">
        <v>125</v>
      </c>
      <c r="B115" s="22" t="n">
        <v>1.83</v>
      </c>
      <c r="C115" s="23" t="n">
        <f aca="false">(B115*0.8)</f>
        <v>1.464</v>
      </c>
      <c r="D115" s="22" t="n">
        <v>0</v>
      </c>
      <c r="E115" s="22" t="n">
        <f aca="false">(D115*0.8)</f>
        <v>0</v>
      </c>
      <c r="F115" s="22" t="n">
        <v>0</v>
      </c>
      <c r="G115" s="24" t="e">
        <f aca="false">(F115-B115)/F115</f>
        <v>#DIV/0!</v>
      </c>
      <c r="H115" s="22" t="n">
        <f aca="false">F115-B115</f>
        <v>-1.83</v>
      </c>
      <c r="I115" s="25" t="n">
        <f aca="false">F115*1.25</f>
        <v>0</v>
      </c>
      <c r="J115" s="26" t="n">
        <f aca="false">(I115-C115)</f>
        <v>-1.464</v>
      </c>
      <c r="K115" s="27" t="e">
        <f aca="false">(J115/I115)</f>
        <v>#DIV/0!</v>
      </c>
      <c r="L115" s="27" t="n">
        <f aca="false">(M115-B115)/M115</f>
        <v>2</v>
      </c>
      <c r="M115" s="28" t="n">
        <f aca="false">I115*1.24116-B115</f>
        <v>-1.83</v>
      </c>
    </row>
    <row r="116" customFormat="false" ht="12.5" hidden="false" customHeight="true" outlineLevel="0" collapsed="false">
      <c r="A116" s="8" t="s">
        <v>126</v>
      </c>
      <c r="B116" s="22" t="n">
        <v>2.32</v>
      </c>
      <c r="C116" s="23" t="n">
        <f aca="false">(B116*0.8)</f>
        <v>1.856</v>
      </c>
      <c r="D116" s="22" t="n">
        <v>3.25</v>
      </c>
      <c r="E116" s="22" t="n">
        <f aca="false">(D116*0.8)</f>
        <v>2.6</v>
      </c>
      <c r="F116" s="22" t="n">
        <v>3.94</v>
      </c>
      <c r="G116" s="24" t="n">
        <f aca="false">(F116-B116)/F116</f>
        <v>0.411167512690355</v>
      </c>
      <c r="H116" s="22" t="n">
        <f aca="false">F116-B116</f>
        <v>1.62</v>
      </c>
      <c r="I116" s="25" t="n">
        <f aca="false">F116*1.25</f>
        <v>4.925</v>
      </c>
      <c r="J116" s="26" t="n">
        <f aca="false">(I116-C116)</f>
        <v>3.069</v>
      </c>
      <c r="K116" s="27" t="n">
        <f aca="false">(J116/I116)</f>
        <v>0.623147208121827</v>
      </c>
      <c r="L116" s="27" t="n">
        <f aca="false">(M116-B116)/M116</f>
        <v>0.388300670258994</v>
      </c>
      <c r="M116" s="28" t="n">
        <f aca="false">I116*1.24116-B116</f>
        <v>3.792713</v>
      </c>
    </row>
    <row r="117" customFormat="false" ht="12.5" hidden="false" customHeight="true" outlineLevel="0" collapsed="false">
      <c r="A117" s="8" t="s">
        <v>127</v>
      </c>
      <c r="B117" s="22" t="n">
        <v>2.16</v>
      </c>
      <c r="C117" s="23" t="n">
        <f aca="false">(B117*0.8)</f>
        <v>1.728</v>
      </c>
      <c r="D117" s="22" t="n">
        <v>3.25</v>
      </c>
      <c r="E117" s="22" t="n">
        <f aca="false">(D117*0.8)</f>
        <v>2.6</v>
      </c>
      <c r="F117" s="22" t="n">
        <v>3.94</v>
      </c>
      <c r="G117" s="24" t="n">
        <f aca="false">(F117-B117)/F117</f>
        <v>0.451776649746193</v>
      </c>
      <c r="H117" s="22" t="n">
        <f aca="false">F117-B117</f>
        <v>1.78</v>
      </c>
      <c r="I117" s="25" t="n">
        <f aca="false">F117*1.25</f>
        <v>4.925</v>
      </c>
      <c r="J117" s="26" t="n">
        <f aca="false">(I117-C117)</f>
        <v>3.197</v>
      </c>
      <c r="K117" s="27" t="n">
        <f aca="false">(J117/I117)</f>
        <v>0.649137055837563</v>
      </c>
      <c r="L117" s="27" t="n">
        <f aca="false">(M117-B117)/M117</f>
        <v>0.45353988513712</v>
      </c>
      <c r="M117" s="28" t="n">
        <f aca="false">I117*1.24116-B117</f>
        <v>3.952713</v>
      </c>
    </row>
    <row r="118" customFormat="false" ht="12.5" hidden="false" customHeight="true" outlineLevel="0" collapsed="false">
      <c r="A118" s="8" t="s">
        <v>128</v>
      </c>
      <c r="B118" s="22" t="n">
        <v>2.18</v>
      </c>
      <c r="C118" s="23" t="n">
        <f aca="false">(B118*0.8)</f>
        <v>1.744</v>
      </c>
      <c r="D118" s="22" t="n">
        <v>3.25</v>
      </c>
      <c r="E118" s="22" t="n">
        <f aca="false">(D118*0.8)</f>
        <v>2.6</v>
      </c>
      <c r="F118" s="22" t="n">
        <v>3.94</v>
      </c>
      <c r="G118" s="24" t="n">
        <f aca="false">(F118-B118)/F118</f>
        <v>0.446700507614213</v>
      </c>
      <c r="H118" s="22" t="n">
        <f aca="false">F118-B118</f>
        <v>1.76</v>
      </c>
      <c r="I118" s="25" t="n">
        <f aca="false">F118*1.25</f>
        <v>4.925</v>
      </c>
      <c r="J118" s="26" t="n">
        <f aca="false">(I118-C118)</f>
        <v>3.181</v>
      </c>
      <c r="K118" s="27" t="n">
        <f aca="false">(J118/I118)</f>
        <v>0.645888324873096</v>
      </c>
      <c r="L118" s="27" t="n">
        <f aca="false">(M118-B118)/M118</f>
        <v>0.445675288280635</v>
      </c>
      <c r="M118" s="28" t="n">
        <f aca="false">I118*1.24116-B118</f>
        <v>3.932713</v>
      </c>
    </row>
    <row r="119" customFormat="false" ht="12.5" hidden="false" customHeight="true" outlineLevel="0" collapsed="false">
      <c r="A119" s="8" t="s">
        <v>129</v>
      </c>
      <c r="B119" s="22" t="n">
        <v>1.17</v>
      </c>
      <c r="C119" s="23" t="n">
        <f aca="false">(B119*0.8)</f>
        <v>0.936</v>
      </c>
      <c r="D119" s="22" t="n">
        <v>2.25</v>
      </c>
      <c r="E119" s="22" t="n">
        <f aca="false">(D119*0.8)</f>
        <v>1.8</v>
      </c>
      <c r="F119" s="22" t="n">
        <v>2.65</v>
      </c>
      <c r="G119" s="24" t="n">
        <f aca="false">(F119-B119)/F119</f>
        <v>0.558490566037736</v>
      </c>
      <c r="H119" s="22" t="n">
        <f aca="false">F119-B119</f>
        <v>1.48</v>
      </c>
      <c r="I119" s="25" t="n">
        <f aca="false">F119*1.25</f>
        <v>3.3125</v>
      </c>
      <c r="J119" s="26" t="n">
        <f aca="false">(I119-C119)</f>
        <v>2.3765</v>
      </c>
      <c r="K119" s="27" t="n">
        <f aca="false">(J119/I119)</f>
        <v>0.717433962264151</v>
      </c>
      <c r="L119" s="27" t="n">
        <f aca="false">(M119-B119)/M119</f>
        <v>0.602222454542441</v>
      </c>
      <c r="M119" s="28" t="n">
        <f aca="false">I119*1.24116-B119</f>
        <v>2.9413425</v>
      </c>
    </row>
    <row r="120" customFormat="false" ht="12.5" hidden="false" customHeight="true" outlineLevel="0" collapsed="false">
      <c r="A120" s="8" t="s">
        <v>130</v>
      </c>
      <c r="B120" s="22" t="n">
        <v>1.15</v>
      </c>
      <c r="C120" s="23" t="n">
        <f aca="false">(B120*0.8)</f>
        <v>0.92</v>
      </c>
      <c r="D120" s="22" t="n">
        <v>2.25</v>
      </c>
      <c r="E120" s="22" t="n">
        <f aca="false">(D120*0.8)</f>
        <v>1.8</v>
      </c>
      <c r="F120" s="22" t="n">
        <v>2.65</v>
      </c>
      <c r="G120" s="24" t="n">
        <f aca="false">(F120-B120)/F120</f>
        <v>0.566037735849057</v>
      </c>
      <c r="H120" s="22" t="n">
        <f aca="false">F120-B120</f>
        <v>1.5</v>
      </c>
      <c r="I120" s="25" t="n">
        <f aca="false">F120*1.25</f>
        <v>3.3125</v>
      </c>
      <c r="J120" s="26" t="n">
        <f aca="false">(I120-C120)</f>
        <v>2.3925</v>
      </c>
      <c r="K120" s="27" t="n">
        <f aca="false">(J120/I120)</f>
        <v>0.722264150943396</v>
      </c>
      <c r="L120" s="27" t="n">
        <f aca="false">(M120-B120)/M120</f>
        <v>0.611662615857504</v>
      </c>
      <c r="M120" s="28" t="n">
        <f aca="false">I120*1.24116-B120</f>
        <v>2.9613425</v>
      </c>
    </row>
    <row r="121" customFormat="false" ht="12.5" hidden="false" customHeight="true" outlineLevel="0" collapsed="false">
      <c r="A121" s="8" t="s">
        <v>131</v>
      </c>
      <c r="B121" s="22" t="n">
        <v>1.18</v>
      </c>
      <c r="C121" s="23" t="n">
        <f aca="false">(B121*0.8)</f>
        <v>0.944</v>
      </c>
      <c r="D121" s="22" t="n">
        <v>2.25</v>
      </c>
      <c r="E121" s="22" t="n">
        <f aca="false">(D121*0.8)</f>
        <v>1.8</v>
      </c>
      <c r="F121" s="22" t="n">
        <v>2.65</v>
      </c>
      <c r="G121" s="24" t="n">
        <f aca="false">(F121-B121)/F121</f>
        <v>0.554716981132076</v>
      </c>
      <c r="H121" s="22" t="n">
        <f aca="false">F121-B121</f>
        <v>1.47</v>
      </c>
      <c r="I121" s="25" t="n">
        <f aca="false">F121*1.25</f>
        <v>3.3125</v>
      </c>
      <c r="J121" s="26" t="n">
        <f aca="false">(I121-C121)</f>
        <v>2.3685</v>
      </c>
      <c r="K121" s="27" t="n">
        <f aca="false">(J121/I121)</f>
        <v>0.715018867924528</v>
      </c>
      <c r="L121" s="27" t="n">
        <f aca="false">(M121-B121)/M121</f>
        <v>0.597454067547549</v>
      </c>
      <c r="M121" s="28" t="n">
        <f aca="false">I121*1.24116-B121</f>
        <v>2.9313425</v>
      </c>
    </row>
    <row r="122" customFormat="false" ht="12.5" hidden="false" customHeight="true" outlineLevel="0" collapsed="false">
      <c r="A122" s="8" t="s">
        <v>132</v>
      </c>
      <c r="B122" s="22" t="n">
        <v>2.06</v>
      </c>
      <c r="C122" s="23" t="n">
        <f aca="false">(B122*0.8)</f>
        <v>1.648</v>
      </c>
      <c r="D122" s="22" t="n">
        <v>2.35</v>
      </c>
      <c r="E122" s="22" t="n">
        <f aca="false">(D122*0.8)</f>
        <v>1.88</v>
      </c>
      <c r="F122" s="22" t="n">
        <v>2.82</v>
      </c>
      <c r="G122" s="24" t="n">
        <f aca="false">(F122-B122)/F122</f>
        <v>0.269503546099291</v>
      </c>
      <c r="H122" s="22" t="n">
        <f aca="false">F122-B122</f>
        <v>0.76</v>
      </c>
      <c r="I122" s="25" t="n">
        <f aca="false">F122*1.25</f>
        <v>3.525</v>
      </c>
      <c r="J122" s="26" t="n">
        <f aca="false">(I122-C122)</f>
        <v>1.877</v>
      </c>
      <c r="K122" s="27" t="n">
        <f aca="false">(J122/I122)</f>
        <v>0.532482269503546</v>
      </c>
      <c r="L122" s="27" t="n">
        <f aca="false">(M122-B122)/M122</f>
        <v>0.110185396760125</v>
      </c>
      <c r="M122" s="28" t="n">
        <f aca="false">I122*1.24116-B122</f>
        <v>2.315089</v>
      </c>
    </row>
    <row r="123" customFormat="false" ht="12.5" hidden="false" customHeight="true" outlineLevel="0" collapsed="false">
      <c r="A123" s="8" t="s">
        <v>133</v>
      </c>
      <c r="B123" s="22" t="n">
        <v>2.04</v>
      </c>
      <c r="C123" s="23" t="n">
        <f aca="false">(B123*0.8)</f>
        <v>1.632</v>
      </c>
      <c r="D123" s="22" t="n">
        <v>2.35</v>
      </c>
      <c r="E123" s="22" t="n">
        <f aca="false">(D123*0.8)</f>
        <v>1.88</v>
      </c>
      <c r="F123" s="22" t="n">
        <v>2.82</v>
      </c>
      <c r="G123" s="24" t="n">
        <f aca="false">(F123-B123)/F123</f>
        <v>0.276595744680851</v>
      </c>
      <c r="H123" s="22" t="n">
        <f aca="false">F123-B123</f>
        <v>0.78</v>
      </c>
      <c r="I123" s="25" t="n">
        <f aca="false">F123*1.25</f>
        <v>3.525</v>
      </c>
      <c r="J123" s="26" t="n">
        <f aca="false">(I123-C123)</f>
        <v>1.893</v>
      </c>
      <c r="K123" s="27" t="n">
        <f aca="false">(J123/I123)</f>
        <v>0.537021276595745</v>
      </c>
      <c r="L123" s="27" t="n">
        <f aca="false">(M123-B123)/M123</f>
        <v>0.126371628661691</v>
      </c>
      <c r="M123" s="28" t="n">
        <f aca="false">I123*1.24116-B123</f>
        <v>2.335089</v>
      </c>
    </row>
    <row r="124" customFormat="false" ht="12.5" hidden="false" customHeight="true" outlineLevel="0" collapsed="false">
      <c r="A124" s="8" t="s">
        <v>134</v>
      </c>
      <c r="B124" s="22" t="n">
        <v>2.08</v>
      </c>
      <c r="C124" s="23" t="n">
        <f aca="false">(B124*0.8)</f>
        <v>1.664</v>
      </c>
      <c r="D124" s="22" t="n">
        <v>3.99</v>
      </c>
      <c r="E124" s="22" t="n">
        <f aca="false">(D124*0.8)</f>
        <v>3.192</v>
      </c>
      <c r="F124" s="22" t="n">
        <v>4.49</v>
      </c>
      <c r="G124" s="24" t="n">
        <f aca="false">(F124-B124)/F124</f>
        <v>0.536748329621381</v>
      </c>
      <c r="H124" s="22" t="n">
        <f aca="false">F124-B124</f>
        <v>2.41</v>
      </c>
      <c r="I124" s="25" t="n">
        <f aca="false">F124*1.25</f>
        <v>5.6125</v>
      </c>
      <c r="J124" s="26" t="n">
        <f aca="false">(I124-C124)</f>
        <v>3.9485</v>
      </c>
      <c r="K124" s="27" t="n">
        <f aca="false">(J124/I124)</f>
        <v>0.703518930957684</v>
      </c>
      <c r="L124" s="27" t="n">
        <f aca="false">(M124-B124)/M124</f>
        <v>0.574294815780687</v>
      </c>
      <c r="M124" s="28" t="n">
        <f aca="false">I124*1.24116-B124</f>
        <v>4.8860105</v>
      </c>
    </row>
    <row r="125" customFormat="false" ht="12.5" hidden="false" customHeight="true" outlineLevel="0" collapsed="false">
      <c r="A125" s="8" t="s">
        <v>135</v>
      </c>
      <c r="B125" s="22" t="n">
        <v>2.08</v>
      </c>
      <c r="C125" s="23" t="n">
        <f aca="false">(B125*0.8)</f>
        <v>1.664</v>
      </c>
      <c r="D125" s="22" t="n">
        <v>3.99</v>
      </c>
      <c r="E125" s="22" t="n">
        <f aca="false">(D125*0.8)</f>
        <v>3.192</v>
      </c>
      <c r="F125" s="22" t="n">
        <v>4.49</v>
      </c>
      <c r="G125" s="24" t="n">
        <f aca="false">(F125-B125)/F125</f>
        <v>0.536748329621381</v>
      </c>
      <c r="H125" s="22" t="n">
        <f aca="false">F125-B125</f>
        <v>2.41</v>
      </c>
      <c r="I125" s="25" t="n">
        <f aca="false">F125*1.25</f>
        <v>5.6125</v>
      </c>
      <c r="J125" s="26" t="n">
        <f aca="false">(I125-C125)</f>
        <v>3.9485</v>
      </c>
      <c r="K125" s="27" t="n">
        <f aca="false">(J125/I125)</f>
        <v>0.703518930957684</v>
      </c>
      <c r="L125" s="27" t="n">
        <f aca="false">(M125-B125)/M125</f>
        <v>0.574294815780687</v>
      </c>
      <c r="M125" s="28" t="n">
        <f aca="false">I125*1.24116-B125</f>
        <v>4.8860105</v>
      </c>
    </row>
    <row r="126" customFormat="false" ht="12.5" hidden="false" customHeight="true" outlineLevel="0" collapsed="false">
      <c r="A126" s="8" t="s">
        <v>136</v>
      </c>
      <c r="B126" s="22" t="n">
        <v>1.72</v>
      </c>
      <c r="C126" s="23" t="n">
        <f aca="false">(B126*0.8)</f>
        <v>1.376</v>
      </c>
      <c r="D126" s="22" t="n">
        <v>2.59</v>
      </c>
      <c r="E126" s="22" t="n">
        <f aca="false">(D126*0.8)</f>
        <v>2.072</v>
      </c>
      <c r="F126" s="22" t="n">
        <v>3.36</v>
      </c>
      <c r="G126" s="24" t="n">
        <f aca="false">(F126-B126)/F126</f>
        <v>0.488095238095238</v>
      </c>
      <c r="H126" s="22" t="n">
        <f aca="false">F126-B126</f>
        <v>1.64</v>
      </c>
      <c r="I126" s="25" t="n">
        <f aca="false">F126*1.25</f>
        <v>4.2</v>
      </c>
      <c r="J126" s="26" t="n">
        <f aca="false">(I126-C126)</f>
        <v>2.824</v>
      </c>
      <c r="K126" s="27" t="n">
        <f aca="false">(J126/I126)</f>
        <v>0.672380952380952</v>
      </c>
      <c r="L126" s="27" t="n">
        <f aca="false">(M126-B126)/M126</f>
        <v>0.507568556763603</v>
      </c>
      <c r="M126" s="28" t="n">
        <f aca="false">I126*1.24116-B126</f>
        <v>3.492872</v>
      </c>
    </row>
    <row r="127" customFormat="false" ht="12.5" hidden="false" customHeight="true" outlineLevel="0" collapsed="false">
      <c r="A127" s="8" t="s">
        <v>137</v>
      </c>
      <c r="B127" s="22" t="n">
        <v>1.72</v>
      </c>
      <c r="C127" s="23" t="n">
        <f aca="false">(B127*0.8)</f>
        <v>1.376</v>
      </c>
      <c r="D127" s="22" t="n">
        <v>2.59</v>
      </c>
      <c r="E127" s="22" t="n">
        <f aca="false">(D127*0.8)</f>
        <v>2.072</v>
      </c>
      <c r="F127" s="22" t="n">
        <v>3.36</v>
      </c>
      <c r="G127" s="24" t="n">
        <f aca="false">(F127-B127)/F127</f>
        <v>0.488095238095238</v>
      </c>
      <c r="H127" s="22" t="n">
        <f aca="false">F127-B127</f>
        <v>1.64</v>
      </c>
      <c r="I127" s="25" t="n">
        <f aca="false">F127*1.25</f>
        <v>4.2</v>
      </c>
      <c r="J127" s="26" t="n">
        <f aca="false">(I127-C127)</f>
        <v>2.824</v>
      </c>
      <c r="K127" s="27" t="n">
        <f aca="false">(J127/I127)</f>
        <v>0.672380952380952</v>
      </c>
      <c r="L127" s="27" t="n">
        <f aca="false">(M127-B127)/M127</f>
        <v>0.507568556763603</v>
      </c>
      <c r="M127" s="28" t="n">
        <f aca="false">I127*1.24116-B127</f>
        <v>3.492872</v>
      </c>
    </row>
    <row r="128" customFormat="false" ht="12.5" hidden="false" customHeight="true" outlineLevel="0" collapsed="false">
      <c r="A128" s="8" t="s">
        <v>138</v>
      </c>
      <c r="B128" s="22" t="n">
        <v>3.59</v>
      </c>
      <c r="C128" s="23" t="n">
        <f aca="false">(B128*0.8)</f>
        <v>2.872</v>
      </c>
      <c r="D128" s="22" t="n">
        <v>4.99</v>
      </c>
      <c r="E128" s="22" t="n">
        <f aca="false">(D128*0.8)</f>
        <v>3.992</v>
      </c>
      <c r="F128" s="22" t="n">
        <v>7.31</v>
      </c>
      <c r="G128" s="24" t="n">
        <f aca="false">(F128-B128)/F128</f>
        <v>0.508891928864569</v>
      </c>
      <c r="H128" s="22" t="n">
        <f aca="false">F128-B128</f>
        <v>3.72</v>
      </c>
      <c r="I128" s="25" t="n">
        <f aca="false">F128*1.25</f>
        <v>9.1375</v>
      </c>
      <c r="J128" s="26" t="n">
        <f aca="false">(I128-C128)</f>
        <v>6.2655</v>
      </c>
      <c r="K128" s="27" t="n">
        <f aca="false">(J128/I128)</f>
        <v>0.685690834473324</v>
      </c>
      <c r="L128" s="27" t="n">
        <f aca="false">(M128-B128)/M128</f>
        <v>0.536839902519636</v>
      </c>
      <c r="M128" s="28" t="n">
        <f aca="false">I128*1.24116-B128</f>
        <v>7.7510995</v>
      </c>
    </row>
    <row r="129" customFormat="false" ht="12.5" hidden="false" customHeight="true" outlineLevel="0" collapsed="false">
      <c r="A129" s="8" t="s">
        <v>139</v>
      </c>
      <c r="B129" s="22" t="n">
        <v>3.59</v>
      </c>
      <c r="C129" s="23" t="n">
        <f aca="false">(B129*0.8)</f>
        <v>2.872</v>
      </c>
      <c r="D129" s="22" t="n">
        <v>4.99</v>
      </c>
      <c r="E129" s="22" t="n">
        <f aca="false">(D129*0.8)</f>
        <v>3.992</v>
      </c>
      <c r="F129" s="22" t="n">
        <v>7.31</v>
      </c>
      <c r="G129" s="24" t="n">
        <f aca="false">(F129-B129)/F129</f>
        <v>0.508891928864569</v>
      </c>
      <c r="H129" s="22" t="n">
        <f aca="false">F129-B129</f>
        <v>3.72</v>
      </c>
      <c r="I129" s="25" t="n">
        <f aca="false">F129*1.25</f>
        <v>9.1375</v>
      </c>
      <c r="J129" s="26" t="n">
        <f aca="false">(I129-C129)</f>
        <v>6.2655</v>
      </c>
      <c r="K129" s="27" t="n">
        <f aca="false">(J129/I129)</f>
        <v>0.685690834473324</v>
      </c>
      <c r="L129" s="27" t="n">
        <f aca="false">(M129-B129)/M129</f>
        <v>0.536839902519636</v>
      </c>
      <c r="M129" s="28" t="n">
        <f aca="false">I129*1.24116-B129</f>
        <v>7.7510995</v>
      </c>
    </row>
    <row r="130" customFormat="false" ht="12.5" hidden="false" customHeight="true" outlineLevel="0" collapsed="false">
      <c r="A130" s="8" t="s">
        <v>140</v>
      </c>
      <c r="B130" s="22" t="n">
        <v>4.81</v>
      </c>
      <c r="C130" s="23" t="n">
        <f aca="false">(B130*0.8)</f>
        <v>3.848</v>
      </c>
      <c r="D130" s="22" t="n">
        <v>5.5</v>
      </c>
      <c r="E130" s="22" t="n">
        <f aca="false">(D130*0.8)</f>
        <v>4.4</v>
      </c>
      <c r="F130" s="22" t="n">
        <v>8.44</v>
      </c>
      <c r="G130" s="24" t="n">
        <f aca="false">(F130-B130)/F130</f>
        <v>0.430094786729858</v>
      </c>
      <c r="H130" s="22" t="n">
        <f aca="false">F130-B130</f>
        <v>3.63</v>
      </c>
      <c r="I130" s="25" t="n">
        <f aca="false">F130*1.25</f>
        <v>10.55</v>
      </c>
      <c r="J130" s="26" t="n">
        <f aca="false">(I130-C130)</f>
        <v>6.702</v>
      </c>
      <c r="K130" s="27" t="n">
        <f aca="false">(J130/I130)</f>
        <v>0.635260663507109</v>
      </c>
      <c r="L130" s="27" t="n">
        <f aca="false">(M130-B130)/M130</f>
        <v>0.419379308030503</v>
      </c>
      <c r="M130" s="28" t="n">
        <f aca="false">I130*1.24116-B130</f>
        <v>8.284238</v>
      </c>
    </row>
    <row r="131" customFormat="false" ht="12.5" hidden="false" customHeight="true" outlineLevel="0" collapsed="false">
      <c r="A131" s="8" t="s">
        <v>141</v>
      </c>
      <c r="B131" s="22" t="n">
        <v>4.81</v>
      </c>
      <c r="C131" s="23" t="n">
        <f aca="false">(B131*0.8)</f>
        <v>3.848</v>
      </c>
      <c r="D131" s="22" t="n">
        <v>5.5</v>
      </c>
      <c r="E131" s="22" t="n">
        <f aca="false">(D131*0.8)</f>
        <v>4.4</v>
      </c>
      <c r="F131" s="22" t="n">
        <v>8.44</v>
      </c>
      <c r="G131" s="24" t="n">
        <f aca="false">(F131-B131)/F131</f>
        <v>0.430094786729858</v>
      </c>
      <c r="H131" s="22" t="n">
        <f aca="false">F131-B131</f>
        <v>3.63</v>
      </c>
      <c r="I131" s="25" t="n">
        <f aca="false">F131*1.25</f>
        <v>10.55</v>
      </c>
      <c r="J131" s="26" t="n">
        <f aca="false">(I131-C131)</f>
        <v>6.702</v>
      </c>
      <c r="K131" s="27" t="n">
        <f aca="false">(J131/I131)</f>
        <v>0.635260663507109</v>
      </c>
      <c r="L131" s="27" t="n">
        <f aca="false">(M131-B131)/M131</f>
        <v>0.419379308030503</v>
      </c>
      <c r="M131" s="28" t="n">
        <f aca="false">I131*1.24116-B131</f>
        <v>8.284238</v>
      </c>
    </row>
    <row r="132" customFormat="false" ht="12.5" hidden="false" customHeight="true" outlineLevel="0" collapsed="false">
      <c r="A132" s="8" t="s">
        <v>142</v>
      </c>
      <c r="B132" s="22" t="n">
        <v>2.19</v>
      </c>
      <c r="C132" s="23" t="n">
        <f aca="false">(B132*0.8)</f>
        <v>1.752</v>
      </c>
      <c r="D132" s="22" t="n">
        <v>2.5</v>
      </c>
      <c r="E132" s="22" t="n">
        <f aca="false">(D132*0.8)</f>
        <v>2</v>
      </c>
      <c r="F132" s="22" t="n">
        <v>2.82</v>
      </c>
      <c r="G132" s="24" t="n">
        <f aca="false">(F132-B132)/F132</f>
        <v>0.223404255319149</v>
      </c>
      <c r="H132" s="22" t="n">
        <f aca="false">F132-B132</f>
        <v>0.63</v>
      </c>
      <c r="I132" s="25" t="n">
        <f aca="false">F132*1.25</f>
        <v>3.525</v>
      </c>
      <c r="J132" s="26" t="n">
        <f aca="false">(I132-C132)</f>
        <v>1.773</v>
      </c>
      <c r="K132" s="27" t="n">
        <f aca="false">(J132/I132)</f>
        <v>0.502978723404255</v>
      </c>
      <c r="L132" s="27" t="n">
        <f aca="false">(M132-B132)/M132</f>
        <v>-0.00224750570800544</v>
      </c>
      <c r="M132" s="28" t="n">
        <f aca="false">I132*1.24116-B132</f>
        <v>2.185089</v>
      </c>
    </row>
    <row r="133" customFormat="false" ht="12.5" hidden="false" customHeight="true" outlineLevel="0" collapsed="false">
      <c r="A133" s="8" t="s">
        <v>143</v>
      </c>
      <c r="B133" s="22" t="n">
        <v>2.19</v>
      </c>
      <c r="C133" s="23" t="n">
        <f aca="false">(B133*0.8)</f>
        <v>1.752</v>
      </c>
      <c r="D133" s="22" t="n">
        <v>2.5</v>
      </c>
      <c r="E133" s="22" t="n">
        <f aca="false">(D133*0.8)</f>
        <v>2</v>
      </c>
      <c r="F133" s="22" t="n">
        <v>2.82</v>
      </c>
      <c r="G133" s="24" t="n">
        <f aca="false">(F133-B133)/F133</f>
        <v>0.223404255319149</v>
      </c>
      <c r="H133" s="22" t="n">
        <f aca="false">F133-B133</f>
        <v>0.63</v>
      </c>
      <c r="I133" s="25" t="n">
        <f aca="false">F133*1.25</f>
        <v>3.525</v>
      </c>
      <c r="J133" s="26" t="n">
        <f aca="false">(I133-C133)</f>
        <v>1.773</v>
      </c>
      <c r="K133" s="27" t="n">
        <f aca="false">(J133/I133)</f>
        <v>0.502978723404255</v>
      </c>
      <c r="L133" s="27" t="n">
        <f aca="false">(M133-B133)/M133</f>
        <v>-0.00224750570800544</v>
      </c>
      <c r="M133" s="28" t="n">
        <f aca="false">I133*1.24116-B133</f>
        <v>2.185089</v>
      </c>
    </row>
    <row r="134" customFormat="false" ht="12.5" hidden="false" customHeight="true" outlineLevel="0" collapsed="false">
      <c r="A134" s="8" t="s">
        <v>144</v>
      </c>
      <c r="B134" s="22" t="n">
        <v>1.6</v>
      </c>
      <c r="C134" s="23" t="n">
        <f aca="false">(B134*0.8)</f>
        <v>1.28</v>
      </c>
      <c r="D134" s="22" t="n">
        <v>1.96</v>
      </c>
      <c r="E134" s="22" t="n">
        <f aca="false">(D134*0.8)</f>
        <v>1.568</v>
      </c>
      <c r="F134" s="22" t="n">
        <v>2.24</v>
      </c>
      <c r="G134" s="24" t="n">
        <f aca="false">(F134-B134)/F134</f>
        <v>0.285714285714286</v>
      </c>
      <c r="H134" s="22" t="n">
        <f aca="false">F134-B134</f>
        <v>0.64</v>
      </c>
      <c r="I134" s="25" t="n">
        <f aca="false">F134*1.25</f>
        <v>2.8</v>
      </c>
      <c r="J134" s="26" t="n">
        <f aca="false">(I134-C134)</f>
        <v>1.52</v>
      </c>
      <c r="K134" s="27" t="n">
        <f aca="false">(J134/I134)</f>
        <v>0.542857142857143</v>
      </c>
      <c r="L134" s="27" t="n">
        <f aca="false">(M134-B134)/M134</f>
        <v>0.146779519295581</v>
      </c>
      <c r="M134" s="28" t="n">
        <f aca="false">I134*1.24116-B134</f>
        <v>1.875248</v>
      </c>
    </row>
    <row r="135" customFormat="false" ht="12.5" hidden="false" customHeight="true" outlineLevel="0" collapsed="false">
      <c r="A135" s="8" t="s">
        <v>145</v>
      </c>
      <c r="B135" s="22" t="n">
        <v>1.66</v>
      </c>
      <c r="C135" s="23" t="n">
        <f aca="false">(B135*0.8)</f>
        <v>1.328</v>
      </c>
      <c r="D135" s="22" t="n">
        <v>1.96</v>
      </c>
      <c r="E135" s="22" t="n">
        <f aca="false">(D135*0.8)</f>
        <v>1.568</v>
      </c>
      <c r="F135" s="22" t="n">
        <v>2.24</v>
      </c>
      <c r="G135" s="24" t="n">
        <f aca="false">(F135-B135)/F135</f>
        <v>0.258928571428572</v>
      </c>
      <c r="H135" s="22" t="n">
        <f aca="false">F135-B135</f>
        <v>0.58</v>
      </c>
      <c r="I135" s="25" t="n">
        <f aca="false">F135*1.25</f>
        <v>2.8</v>
      </c>
      <c r="J135" s="26" t="n">
        <f aca="false">(I135-C135)</f>
        <v>1.472</v>
      </c>
      <c r="K135" s="27" t="n">
        <f aca="false">(J135/I135)</f>
        <v>0.525714285714286</v>
      </c>
      <c r="L135" s="27" t="n">
        <f aca="false">(M135-B135)/M135</f>
        <v>0.0855244021753505</v>
      </c>
      <c r="M135" s="28" t="n">
        <f aca="false">I135*1.24116-B135</f>
        <v>1.815248</v>
      </c>
    </row>
    <row r="136" customFormat="false" ht="12.5" hidden="false" customHeight="true" outlineLevel="0" collapsed="false">
      <c r="A136" s="8" t="s">
        <v>146</v>
      </c>
      <c r="B136" s="22" t="n">
        <v>1.71</v>
      </c>
      <c r="C136" s="23" t="n">
        <f aca="false">(B136*0.8)</f>
        <v>1.368</v>
      </c>
      <c r="D136" s="22" t="n">
        <v>2.71</v>
      </c>
      <c r="E136" s="22" t="n">
        <f aca="false">(D136*0.8)</f>
        <v>2.168</v>
      </c>
      <c r="F136" s="22" t="n">
        <v>3.15</v>
      </c>
      <c r="G136" s="24" t="n">
        <f aca="false">(F136-B136)/F136</f>
        <v>0.457142857142857</v>
      </c>
      <c r="H136" s="22" t="n">
        <f aca="false">F136-B136</f>
        <v>1.44</v>
      </c>
      <c r="I136" s="25" t="n">
        <f aca="false">F136*1.25</f>
        <v>3.9375</v>
      </c>
      <c r="J136" s="26" t="n">
        <f aca="false">(I136-C136)</f>
        <v>2.5695</v>
      </c>
      <c r="K136" s="27" t="n">
        <f aca="false">(J136/I136)</f>
        <v>0.652571428571429</v>
      </c>
      <c r="L136" s="27" t="n">
        <f aca="false">(M136-B136)/M136</f>
        <v>0.461767809465805</v>
      </c>
      <c r="M136" s="28" t="n">
        <f aca="false">I136*1.24116-B136</f>
        <v>3.1770675</v>
      </c>
    </row>
    <row r="137" customFormat="false" ht="12.5" hidden="false" customHeight="true" outlineLevel="0" collapsed="false">
      <c r="A137" s="8" t="s">
        <v>147</v>
      </c>
      <c r="B137" s="22" t="n">
        <v>1.72</v>
      </c>
      <c r="C137" s="23" t="n">
        <f aca="false">(B137*0.8)</f>
        <v>1.376</v>
      </c>
      <c r="D137" s="22" t="n">
        <v>2.71</v>
      </c>
      <c r="E137" s="22" t="n">
        <f aca="false">(D137*0.8)</f>
        <v>2.168</v>
      </c>
      <c r="F137" s="22" t="n">
        <v>3.15</v>
      </c>
      <c r="G137" s="24" t="n">
        <f aca="false">(F137-B137)/F137</f>
        <v>0.453968253968254</v>
      </c>
      <c r="H137" s="22" t="n">
        <f aca="false">F137-B137</f>
        <v>1.43</v>
      </c>
      <c r="I137" s="25" t="n">
        <f aca="false">F137*1.25</f>
        <v>3.9375</v>
      </c>
      <c r="J137" s="26" t="n">
        <f aca="false">(I137-C137)</f>
        <v>2.5615</v>
      </c>
      <c r="K137" s="27" t="n">
        <f aca="false">(J137/I137)</f>
        <v>0.650539682539682</v>
      </c>
      <c r="L137" s="27" t="n">
        <f aca="false">(M137-B137)/M137</f>
        <v>0.456910848916229</v>
      </c>
      <c r="M137" s="28" t="n">
        <f aca="false">I137*1.24116-B137</f>
        <v>3.1670675</v>
      </c>
    </row>
    <row r="138" customFormat="false" ht="12.5" hidden="false" customHeight="true" outlineLevel="0" collapsed="false">
      <c r="A138" s="8" t="s">
        <v>148</v>
      </c>
      <c r="B138" s="22" t="n">
        <v>1.62</v>
      </c>
      <c r="C138" s="23" t="n">
        <f aca="false">(B138*0.8)</f>
        <v>1.296</v>
      </c>
      <c r="D138" s="22" t="n">
        <v>2.2</v>
      </c>
      <c r="E138" s="22" t="n">
        <f aca="false">(D138*0.8)</f>
        <v>1.76</v>
      </c>
      <c r="F138" s="22" t="n">
        <v>2.49</v>
      </c>
      <c r="G138" s="24" t="n">
        <f aca="false">(F138-B138)/F138</f>
        <v>0.349397590361446</v>
      </c>
      <c r="H138" s="22" t="n">
        <f aca="false">F138-B138</f>
        <v>0.87</v>
      </c>
      <c r="I138" s="25" t="n">
        <f aca="false">F138*1.25</f>
        <v>3.1125</v>
      </c>
      <c r="J138" s="26" t="n">
        <f aca="false">(I138-C138)</f>
        <v>1.8165</v>
      </c>
      <c r="K138" s="27" t="n">
        <f aca="false">(J138/I138)</f>
        <v>0.583614457831325</v>
      </c>
      <c r="L138" s="27" t="n">
        <f aca="false">(M138-B138)/M138</f>
        <v>0.277788588658472</v>
      </c>
      <c r="M138" s="28" t="n">
        <f aca="false">I138*1.24116-B138</f>
        <v>2.2431105</v>
      </c>
    </row>
    <row r="139" customFormat="false" ht="12.5" hidden="false" customHeight="true" outlineLevel="0" collapsed="false">
      <c r="A139" s="8" t="s">
        <v>149</v>
      </c>
      <c r="B139" s="22" t="n">
        <v>1.62</v>
      </c>
      <c r="C139" s="23" t="n">
        <f aca="false">(B139*0.8)</f>
        <v>1.296</v>
      </c>
      <c r="D139" s="22" t="n">
        <v>2.2</v>
      </c>
      <c r="E139" s="22" t="n">
        <f aca="false">(D139*0.8)</f>
        <v>1.76</v>
      </c>
      <c r="F139" s="22" t="n">
        <v>2.49</v>
      </c>
      <c r="G139" s="24" t="n">
        <f aca="false">(F139-B139)/F139</f>
        <v>0.349397590361446</v>
      </c>
      <c r="H139" s="22" t="n">
        <f aca="false">F139-B139</f>
        <v>0.87</v>
      </c>
      <c r="I139" s="25" t="n">
        <f aca="false">F139*1.25</f>
        <v>3.1125</v>
      </c>
      <c r="J139" s="26" t="n">
        <f aca="false">(I139-C139)</f>
        <v>1.8165</v>
      </c>
      <c r="K139" s="27" t="n">
        <f aca="false">(J139/I139)</f>
        <v>0.583614457831325</v>
      </c>
      <c r="L139" s="27" t="n">
        <f aca="false">(M139-B139)/M139</f>
        <v>0.277788588658472</v>
      </c>
      <c r="M139" s="28" t="n">
        <f aca="false">I139*1.24116-B139</f>
        <v>2.2431105</v>
      </c>
    </row>
    <row r="140" customFormat="false" ht="12.5" hidden="false" customHeight="true" outlineLevel="0" collapsed="false">
      <c r="A140" s="8" t="s">
        <v>150</v>
      </c>
      <c r="B140" s="22" t="n">
        <v>0</v>
      </c>
      <c r="C140" s="23" t="n">
        <f aca="false">(B140*0.8)</f>
        <v>0</v>
      </c>
      <c r="D140" s="22" t="s">
        <v>34</v>
      </c>
      <c r="E140" s="22" t="e">
        <f aca="false">(D140*0.8)</f>
        <v>#VALUE!</v>
      </c>
      <c r="F140" s="22"/>
      <c r="G140" s="24" t="e">
        <f aca="false">(F140-B140)/F140</f>
        <v>#DIV/0!</v>
      </c>
      <c r="H140" s="22" t="n">
        <f aca="false">F140-B140</f>
        <v>0</v>
      </c>
      <c r="I140" s="25" t="n">
        <f aca="false">F140*1.25</f>
        <v>0</v>
      </c>
      <c r="J140" s="26" t="n">
        <f aca="false">(I140-C140)</f>
        <v>0</v>
      </c>
      <c r="K140" s="27" t="e">
        <f aca="false">(J140/I140)</f>
        <v>#DIV/0!</v>
      </c>
      <c r="L140" s="27" t="e">
        <f aca="false">(M140-B140)/M140</f>
        <v>#DIV/0!</v>
      </c>
      <c r="M140" s="28" t="n">
        <f aca="false">I140*1.24116-B140</f>
        <v>0</v>
      </c>
    </row>
    <row r="141" customFormat="false" ht="12.5" hidden="false" customHeight="true" outlineLevel="0" collapsed="false">
      <c r="A141" s="8" t="s">
        <v>151</v>
      </c>
      <c r="B141" s="22" t="n">
        <v>0</v>
      </c>
      <c r="C141" s="23" t="n">
        <f aca="false">(B141*0.8)</f>
        <v>0</v>
      </c>
      <c r="D141" s="22" t="n">
        <v>2.8</v>
      </c>
      <c r="E141" s="22" t="n">
        <f aca="false">(D141*0.8)</f>
        <v>2.24</v>
      </c>
      <c r="F141" s="22" t="n">
        <v>3.15</v>
      </c>
      <c r="G141" s="24" t="n">
        <f aca="false">(F141-B141)/F141</f>
        <v>1</v>
      </c>
      <c r="H141" s="22" t="n">
        <f aca="false">F141-B141</f>
        <v>3.15</v>
      </c>
      <c r="I141" s="25" t="n">
        <f aca="false">F141*1.25</f>
        <v>3.9375</v>
      </c>
      <c r="J141" s="26" t="n">
        <f aca="false">(I141-C141)</f>
        <v>3.9375</v>
      </c>
      <c r="K141" s="27" t="n">
        <f aca="false">(J141/I141)</f>
        <v>1</v>
      </c>
      <c r="L141" s="27" t="n">
        <f aca="false">(M141-B141)/M141</f>
        <v>1</v>
      </c>
      <c r="M141" s="28" t="n">
        <f aca="false">I141*1.24116-B141</f>
        <v>4.8870675</v>
      </c>
    </row>
    <row r="142" customFormat="false" ht="12.5" hidden="false" customHeight="true" outlineLevel="0" collapsed="false">
      <c r="A142" s="8" t="s">
        <v>152</v>
      </c>
      <c r="B142" s="22" t="n">
        <v>2.4</v>
      </c>
      <c r="C142" s="23" t="n">
        <f aca="false">(B142*0.8)</f>
        <v>1.92</v>
      </c>
      <c r="D142" s="22" t="n">
        <v>2.8</v>
      </c>
      <c r="E142" s="22" t="n">
        <f aca="false">(D142*0.8)</f>
        <v>2.24</v>
      </c>
      <c r="F142" s="22" t="n">
        <v>3.15</v>
      </c>
      <c r="G142" s="24" t="n">
        <f aca="false">(F142-B142)/F142</f>
        <v>0.238095238095238</v>
      </c>
      <c r="H142" s="22" t="n">
        <f aca="false">F142-B142</f>
        <v>0.75</v>
      </c>
      <c r="I142" s="25" t="n">
        <f aca="false">F142*1.25</f>
        <v>3.9375</v>
      </c>
      <c r="J142" s="26" t="n">
        <f aca="false">(I142-C142)</f>
        <v>2.0175</v>
      </c>
      <c r="K142" s="27" t="n">
        <f aca="false">(J142/I142)</f>
        <v>0.512380952380952</v>
      </c>
      <c r="L142" s="27" t="n">
        <f aca="false">(M142-B142)/M142</f>
        <v>0.0350080968851874</v>
      </c>
      <c r="M142" s="28" t="n">
        <f aca="false">I142*1.24116-B142</f>
        <v>2.4870675</v>
      </c>
    </row>
    <row r="143" customFormat="false" ht="12.5" hidden="false" customHeight="true" outlineLevel="0" collapsed="false">
      <c r="A143" s="8" t="s">
        <v>153</v>
      </c>
      <c r="B143" s="22" t="n">
        <v>1.41</v>
      </c>
      <c r="C143" s="23" t="n">
        <f aca="false">(B143*0.8)</f>
        <v>1.128</v>
      </c>
      <c r="D143" s="22" t="n">
        <v>2.5</v>
      </c>
      <c r="E143" s="22" t="n">
        <f aca="false">(D143*0.8)</f>
        <v>2</v>
      </c>
      <c r="F143" s="22" t="n">
        <v>2.82</v>
      </c>
      <c r="G143" s="24" t="n">
        <f aca="false">(F143-B143)/F143</f>
        <v>0.5</v>
      </c>
      <c r="H143" s="22" t="n">
        <f aca="false">F143-B143</f>
        <v>1.41</v>
      </c>
      <c r="I143" s="25" t="n">
        <f aca="false">F143*1.25</f>
        <v>3.525</v>
      </c>
      <c r="J143" s="26" t="n">
        <f aca="false">(I143-C143)</f>
        <v>2.397</v>
      </c>
      <c r="K143" s="27" t="n">
        <f aca="false">(J143/I143)</f>
        <v>0.68</v>
      </c>
      <c r="L143" s="27" t="n">
        <f aca="false">(M143-B143)/M143</f>
        <v>0.524466213324457</v>
      </c>
      <c r="M143" s="28" t="n">
        <f aca="false">I143*1.24116-B143</f>
        <v>2.965089</v>
      </c>
    </row>
    <row r="144" customFormat="false" ht="12.5" hidden="false" customHeight="true" outlineLevel="0" collapsed="false">
      <c r="A144" s="8" t="s">
        <v>154</v>
      </c>
      <c r="B144" s="22" t="n">
        <v>1.99</v>
      </c>
      <c r="C144" s="23" t="n">
        <f aca="false">(B144*0.8)</f>
        <v>1.592</v>
      </c>
      <c r="D144" s="22" t="n">
        <v>2.05</v>
      </c>
      <c r="E144" s="22" t="n">
        <f aca="false">(D144*0.8)</f>
        <v>1.64</v>
      </c>
      <c r="F144" s="22" t="n">
        <v>2.82</v>
      </c>
      <c r="G144" s="24" t="n">
        <f aca="false">(F144-B144)/F144</f>
        <v>0.294326241134752</v>
      </c>
      <c r="H144" s="22" t="n">
        <f aca="false">F144-B144</f>
        <v>0.83</v>
      </c>
      <c r="I144" s="25" t="n">
        <f aca="false">F144*1.25</f>
        <v>3.525</v>
      </c>
      <c r="J144" s="26" t="n">
        <f aca="false">(I144-C144)</f>
        <v>1.933</v>
      </c>
      <c r="K144" s="27" t="n">
        <f aca="false">(J144/I144)</f>
        <v>0.548368794326241</v>
      </c>
      <c r="L144" s="27" t="n">
        <f aca="false">(M144-B144)/M144</f>
        <v>0.165649583726226</v>
      </c>
      <c r="M144" s="28" t="n">
        <f aca="false">I144*1.24116-B144</f>
        <v>2.385089</v>
      </c>
    </row>
    <row r="145" customFormat="false" ht="12.5" hidden="false" customHeight="true" outlineLevel="0" collapsed="false">
      <c r="A145" s="8" t="s">
        <v>155</v>
      </c>
      <c r="B145" s="22" t="n">
        <v>1.46</v>
      </c>
      <c r="C145" s="23" t="n">
        <f aca="false">(B145*0.8)</f>
        <v>1.168</v>
      </c>
      <c r="D145" s="22" t="n">
        <v>2.05</v>
      </c>
      <c r="E145" s="22" t="n">
        <f aca="false">(D145*0.8)</f>
        <v>1.64</v>
      </c>
      <c r="F145" s="22" t="n">
        <v>2.82</v>
      </c>
      <c r="G145" s="24" t="n">
        <f aca="false">(F145-B145)/F145</f>
        <v>0.482269503546099</v>
      </c>
      <c r="H145" s="22" t="n">
        <f aca="false">F145-B145</f>
        <v>1.36</v>
      </c>
      <c r="I145" s="25" t="n">
        <f aca="false">F145*1.25</f>
        <v>3.525</v>
      </c>
      <c r="J145" s="26" t="n">
        <f aca="false">(I145-C145)</f>
        <v>2.357</v>
      </c>
      <c r="K145" s="27" t="n">
        <f aca="false">(J145/I145)</f>
        <v>0.668652482269504</v>
      </c>
      <c r="L145" s="27" t="n">
        <f aca="false">(M145-B145)/M145</f>
        <v>0.499157658651245</v>
      </c>
      <c r="M145" s="28" t="n">
        <f aca="false">I145*1.24116-B145</f>
        <v>2.915089</v>
      </c>
    </row>
    <row r="146" customFormat="false" ht="12.5" hidden="false" customHeight="true" outlineLevel="0" collapsed="false">
      <c r="A146" s="8" t="s">
        <v>156</v>
      </c>
      <c r="B146" s="22" t="n">
        <v>1.99</v>
      </c>
      <c r="C146" s="23" t="n">
        <f aca="false">(B146*0.8)</f>
        <v>1.592</v>
      </c>
      <c r="D146" s="22" t="n">
        <v>2.05</v>
      </c>
      <c r="E146" s="22" t="n">
        <f aca="false">(D146*0.8)</f>
        <v>1.64</v>
      </c>
      <c r="F146" s="22" t="n">
        <v>2.82</v>
      </c>
      <c r="G146" s="24" t="n">
        <f aca="false">(F146-B146)/F146</f>
        <v>0.294326241134752</v>
      </c>
      <c r="H146" s="22" t="n">
        <f aca="false">F146-B146</f>
        <v>0.83</v>
      </c>
      <c r="I146" s="25" t="n">
        <f aca="false">F146*1.25</f>
        <v>3.525</v>
      </c>
      <c r="J146" s="26" t="n">
        <f aca="false">(I146-C146)</f>
        <v>1.933</v>
      </c>
      <c r="K146" s="27" t="n">
        <f aca="false">(J146/I146)</f>
        <v>0.548368794326241</v>
      </c>
      <c r="L146" s="27" t="n">
        <f aca="false">(M146-B146)/M146</f>
        <v>0.165649583726226</v>
      </c>
      <c r="M146" s="28" t="n">
        <f aca="false">I146*1.24116-B146</f>
        <v>2.385089</v>
      </c>
    </row>
    <row r="147" customFormat="false" ht="12.5" hidden="false" customHeight="true" outlineLevel="0" collapsed="false">
      <c r="A147" s="8" t="s">
        <v>157</v>
      </c>
      <c r="B147" s="22" t="n">
        <v>1.99</v>
      </c>
      <c r="C147" s="23" t="n">
        <f aca="false">(B147*0.8)</f>
        <v>1.592</v>
      </c>
      <c r="D147" s="22" t="n">
        <v>2.5</v>
      </c>
      <c r="E147" s="22" t="n">
        <f aca="false">(D147*0.8)</f>
        <v>2</v>
      </c>
      <c r="F147" s="22" t="n">
        <v>3.15</v>
      </c>
      <c r="G147" s="24" t="n">
        <f aca="false">(F147-B147)/F147</f>
        <v>0.368253968253968</v>
      </c>
      <c r="H147" s="22" t="n">
        <f aca="false">F147-B147</f>
        <v>1.16</v>
      </c>
      <c r="I147" s="25" t="n">
        <f aca="false">F147*1.25</f>
        <v>3.9375</v>
      </c>
      <c r="J147" s="26" t="n">
        <f aca="false">(I147-C147)</f>
        <v>2.3455</v>
      </c>
      <c r="K147" s="27" t="n">
        <f aca="false">(J147/I147)</f>
        <v>0.59568253968254</v>
      </c>
      <c r="L147" s="27" t="n">
        <f aca="false">(M147-B147)/M147</f>
        <v>0.313098503918186</v>
      </c>
      <c r="M147" s="28" t="n">
        <f aca="false">I147*1.24116-B147</f>
        <v>2.8970675</v>
      </c>
    </row>
    <row r="148" customFormat="false" ht="12.5" hidden="false" customHeight="true" outlineLevel="0" collapsed="false">
      <c r="A148" s="8" t="s">
        <v>158</v>
      </c>
      <c r="B148" s="22" t="n">
        <v>1.47</v>
      </c>
      <c r="C148" s="23" t="n">
        <f aca="false">(B148*0.8)</f>
        <v>1.176</v>
      </c>
      <c r="D148" s="22" t="n">
        <v>2.5</v>
      </c>
      <c r="E148" s="22" t="n">
        <f aca="false">(D148*0.8)</f>
        <v>2</v>
      </c>
      <c r="F148" s="22" t="n">
        <v>3.15</v>
      </c>
      <c r="G148" s="24" t="n">
        <f aca="false">(F148-B148)/F148</f>
        <v>0.533333333333333</v>
      </c>
      <c r="H148" s="22" t="n">
        <f aca="false">F148-B148</f>
        <v>1.68</v>
      </c>
      <c r="I148" s="25" t="n">
        <f aca="false">F148*1.25</f>
        <v>3.9375</v>
      </c>
      <c r="J148" s="26" t="n">
        <f aca="false">(I148-C148)</f>
        <v>2.7615</v>
      </c>
      <c r="K148" s="27" t="n">
        <f aca="false">(J148/I148)</f>
        <v>0.701333333333333</v>
      </c>
      <c r="L148" s="27" t="n">
        <f aca="false">(M148-B148)/M148</f>
        <v>0.56980656659548</v>
      </c>
      <c r="M148" s="28" t="n">
        <f aca="false">I148*1.24116-B148</f>
        <v>3.4170675</v>
      </c>
    </row>
    <row r="149" customFormat="false" ht="12.5" hidden="false" customHeight="true" outlineLevel="0" collapsed="false">
      <c r="A149" s="8" t="s">
        <v>159</v>
      </c>
      <c r="B149" s="22" t="n">
        <v>2.67</v>
      </c>
      <c r="C149" s="23" t="n">
        <f aca="false">(B149*0.8)</f>
        <v>2.136</v>
      </c>
      <c r="D149" s="22" t="n">
        <v>3.5</v>
      </c>
      <c r="E149" s="22" t="n">
        <f aca="false">(D149*0.8)</f>
        <v>2.8</v>
      </c>
      <c r="F149" s="22" t="n">
        <v>5.61</v>
      </c>
      <c r="G149" s="24" t="n">
        <f aca="false">(F149-B149)/F149</f>
        <v>0.524064171122995</v>
      </c>
      <c r="H149" s="22" t="n">
        <f aca="false">F149-B149</f>
        <v>2.94</v>
      </c>
      <c r="I149" s="25" t="n">
        <f aca="false">F149*1.25</f>
        <v>7.0125</v>
      </c>
      <c r="J149" s="26" t="n">
        <f aca="false">(I149-C149)</f>
        <v>4.8765</v>
      </c>
      <c r="K149" s="27" t="n">
        <f aca="false">(J149/I149)</f>
        <v>0.695401069518717</v>
      </c>
      <c r="L149" s="27" t="n">
        <f aca="false">(M149-B149)/M149</f>
        <v>0.557480652830396</v>
      </c>
      <c r="M149" s="28" t="n">
        <f aca="false">I149*1.24116-B149</f>
        <v>6.0336345</v>
      </c>
    </row>
    <row r="150" customFormat="false" ht="12.5" hidden="false" customHeight="true" outlineLevel="0" collapsed="false">
      <c r="A150" s="8" t="s">
        <v>160</v>
      </c>
      <c r="B150" s="22" t="n">
        <v>2.59</v>
      </c>
      <c r="C150" s="23" t="n">
        <f aca="false">(B150*0.8)</f>
        <v>2.072</v>
      </c>
      <c r="D150" s="22" t="n">
        <v>3.5</v>
      </c>
      <c r="E150" s="22" t="n">
        <f aca="false">(D150*0.8)</f>
        <v>2.8</v>
      </c>
      <c r="F150" s="22" t="n">
        <v>5.61</v>
      </c>
      <c r="G150" s="24" t="n">
        <f aca="false">(F150-B150)/F150</f>
        <v>0.538324420677362</v>
      </c>
      <c r="H150" s="22" t="n">
        <f aca="false">F150-B150</f>
        <v>3.02</v>
      </c>
      <c r="I150" s="25" t="n">
        <f aca="false">F150*1.25</f>
        <v>7.0125</v>
      </c>
      <c r="J150" s="26" t="n">
        <f aca="false">(I150-C150)</f>
        <v>4.9405</v>
      </c>
      <c r="K150" s="27" t="n">
        <f aca="false">(J150/I150)</f>
        <v>0.704527629233512</v>
      </c>
      <c r="L150" s="27" t="n">
        <f aca="false">(M150-B150)/M150</f>
        <v>0.576356748183098</v>
      </c>
      <c r="M150" s="28" t="n">
        <f aca="false">I150*1.24116-B150</f>
        <v>6.1136345</v>
      </c>
    </row>
    <row r="151" customFormat="false" ht="12.5" hidden="false" customHeight="true" outlineLevel="0" collapsed="false">
      <c r="A151" s="8" t="s">
        <v>161</v>
      </c>
      <c r="B151" s="22" t="n">
        <v>1.93</v>
      </c>
      <c r="C151" s="23" t="n">
        <f aca="false">(B151*0.8)</f>
        <v>1.544</v>
      </c>
      <c r="D151" s="22" t="n">
        <v>3.99</v>
      </c>
      <c r="E151" s="22" t="n">
        <f aca="false">(D151*0.8)</f>
        <v>3.192</v>
      </c>
      <c r="F151" s="22" t="n">
        <v>5.61</v>
      </c>
      <c r="G151" s="24" t="n">
        <f aca="false">(F151-B151)/F151</f>
        <v>0.655971479500891</v>
      </c>
      <c r="H151" s="22" t="n">
        <f aca="false">F151-B151</f>
        <v>3.68</v>
      </c>
      <c r="I151" s="25" t="n">
        <f aca="false">F151*1.25</f>
        <v>7.0125</v>
      </c>
      <c r="J151" s="26" t="n">
        <f aca="false">(I151-C151)</f>
        <v>5.4685</v>
      </c>
      <c r="K151" s="27" t="n">
        <f aca="false">(J151/I151)</f>
        <v>0.779821746880571</v>
      </c>
      <c r="L151" s="27" t="n">
        <f aca="false">(M151-B151)/M151</f>
        <v>0.715071724050065</v>
      </c>
      <c r="M151" s="28" t="n">
        <f aca="false">I151*1.24116-B151</f>
        <v>6.7736345</v>
      </c>
    </row>
    <row r="152" customFormat="false" ht="12.5" hidden="false" customHeight="true" outlineLevel="0" collapsed="false">
      <c r="A152" s="8" t="s">
        <v>162</v>
      </c>
      <c r="B152" s="22" t="n">
        <v>2.72</v>
      </c>
      <c r="C152" s="23" t="n">
        <f aca="false">(B152*0.8)</f>
        <v>2.176</v>
      </c>
      <c r="D152" s="22" t="n">
        <v>3.99</v>
      </c>
      <c r="E152" s="22" t="n">
        <f aca="false">(D152*0.8)</f>
        <v>3.192</v>
      </c>
      <c r="F152" s="22" t="n">
        <v>5.61</v>
      </c>
      <c r="G152" s="24" t="n">
        <f aca="false">(F152-B152)/F152</f>
        <v>0.515151515151515</v>
      </c>
      <c r="H152" s="22" t="n">
        <f aca="false">F152-B152</f>
        <v>2.89</v>
      </c>
      <c r="I152" s="25" t="n">
        <f aca="false">F152*1.25</f>
        <v>7.0125</v>
      </c>
      <c r="J152" s="26" t="n">
        <f aca="false">(I152-C152)</f>
        <v>4.8365</v>
      </c>
      <c r="K152" s="27" t="n">
        <f aca="false">(J152/I152)</f>
        <v>0.68969696969697</v>
      </c>
      <c r="L152" s="27" t="n">
        <f aca="false">(M152-B152)/M152</f>
        <v>0.545426780328912</v>
      </c>
      <c r="M152" s="28" t="n">
        <f aca="false">I152*1.24116-B152</f>
        <v>5.9836345</v>
      </c>
    </row>
    <row r="153" customFormat="false" ht="12.5" hidden="false" customHeight="true" outlineLevel="0" collapsed="false">
      <c r="A153" s="8" t="s">
        <v>163</v>
      </c>
      <c r="B153" s="22" t="n">
        <v>2.54</v>
      </c>
      <c r="C153" s="23" t="n">
        <f aca="false">(B153*0.8)</f>
        <v>2.032</v>
      </c>
      <c r="D153" s="22" t="n">
        <v>3.5</v>
      </c>
      <c r="E153" s="22" t="n">
        <f aca="false">(D153*0.8)</f>
        <v>2.8</v>
      </c>
      <c r="F153" s="22" t="n">
        <v>5.61</v>
      </c>
      <c r="G153" s="24" t="n">
        <f aca="false">(F153-B153)/F153</f>
        <v>0.547237076648841</v>
      </c>
      <c r="H153" s="22" t="n">
        <f aca="false">F153-B153</f>
        <v>3.07</v>
      </c>
      <c r="I153" s="25" t="n">
        <f aca="false">F153*1.25</f>
        <v>7.0125</v>
      </c>
      <c r="J153" s="26" t="n">
        <f aca="false">(I153-C153)</f>
        <v>4.9805</v>
      </c>
      <c r="K153" s="27" t="n">
        <f aca="false">(J153/I153)</f>
        <v>0.710231729055258</v>
      </c>
      <c r="L153" s="27" t="n">
        <f aca="false">(M153-B153)/M153</f>
        <v>0.587905480118914</v>
      </c>
      <c r="M153" s="28" t="n">
        <f aca="false">I153*1.24116-B153</f>
        <v>6.1636345</v>
      </c>
    </row>
    <row r="154" customFormat="false" ht="12.5" hidden="false" customHeight="true" outlineLevel="0" collapsed="false">
      <c r="A154" s="8" t="s">
        <v>164</v>
      </c>
      <c r="B154" s="22" t="n">
        <v>2.63</v>
      </c>
      <c r="C154" s="23" t="n">
        <f aca="false">(B154*0.8)</f>
        <v>2.104</v>
      </c>
      <c r="D154" s="22" t="n">
        <v>3.5</v>
      </c>
      <c r="E154" s="22" t="n">
        <f aca="false">(D154*0.8)</f>
        <v>2.8</v>
      </c>
      <c r="F154" s="22" t="n">
        <v>5.61</v>
      </c>
      <c r="G154" s="24" t="n">
        <f aca="false">(F154-B154)/F154</f>
        <v>0.531194295900178</v>
      </c>
      <c r="H154" s="22" t="n">
        <f aca="false">F154-B154</f>
        <v>2.98</v>
      </c>
      <c r="I154" s="25" t="n">
        <f aca="false">F154*1.25</f>
        <v>7.0125</v>
      </c>
      <c r="J154" s="26" t="n">
        <f aca="false">(I154-C154)</f>
        <v>4.9085</v>
      </c>
      <c r="K154" s="27" t="n">
        <f aca="false">(J154/I154)</f>
        <v>0.699964349376114</v>
      </c>
      <c r="L154" s="27" t="n">
        <f aca="false">(M154-B154)/M154</f>
        <v>0.56698085800191</v>
      </c>
      <c r="M154" s="28" t="n">
        <f aca="false">I154*1.24116-B154</f>
        <v>6.0736345</v>
      </c>
    </row>
    <row r="155" customFormat="false" ht="12.5" hidden="false" customHeight="true" outlineLevel="0" collapsed="false">
      <c r="A155" s="8" t="s">
        <v>165</v>
      </c>
      <c r="B155" s="22" t="n">
        <v>1.93</v>
      </c>
      <c r="C155" s="23" t="n">
        <f aca="false">(B155*0.8)</f>
        <v>1.544</v>
      </c>
      <c r="D155" s="22" t="n">
        <v>2.25</v>
      </c>
      <c r="E155" s="22" t="n">
        <f aca="false">(D155*0.8)</f>
        <v>1.8</v>
      </c>
      <c r="F155" s="22" t="n">
        <v>3.15</v>
      </c>
      <c r="G155" s="24" t="n">
        <f aca="false">(F155-B155)/F155</f>
        <v>0.387301587301587</v>
      </c>
      <c r="H155" s="22" t="n">
        <f aca="false">F155-B155</f>
        <v>1.22</v>
      </c>
      <c r="I155" s="25" t="n">
        <f aca="false">F155*1.25</f>
        <v>3.9375</v>
      </c>
      <c r="J155" s="26" t="n">
        <f aca="false">(I155-C155)</f>
        <v>2.3935</v>
      </c>
      <c r="K155" s="27" t="n">
        <f aca="false">(J155/I155)</f>
        <v>0.607873015873016</v>
      </c>
      <c r="L155" s="27" t="n">
        <f aca="false">(M155-B155)/M155</f>
        <v>0.347326363026884</v>
      </c>
      <c r="M155" s="28" t="n">
        <f aca="false">I155*1.24116-B155</f>
        <v>2.9570675</v>
      </c>
    </row>
    <row r="156" customFormat="false" ht="12.5" hidden="false" customHeight="true" outlineLevel="0" collapsed="false">
      <c r="A156" s="8" t="s">
        <v>166</v>
      </c>
      <c r="B156" s="22" t="n">
        <v>2.2</v>
      </c>
      <c r="C156" s="23" t="n">
        <f aca="false">(B156*0.8)</f>
        <v>1.76</v>
      </c>
      <c r="D156" s="22" t="n">
        <v>2.25</v>
      </c>
      <c r="E156" s="22" t="n">
        <f aca="false">(D156*0.8)</f>
        <v>1.8</v>
      </c>
      <c r="F156" s="22" t="n">
        <v>3.15</v>
      </c>
      <c r="G156" s="24" t="n">
        <f aca="false">(F156-B156)/F156</f>
        <v>0.301587301587302</v>
      </c>
      <c r="H156" s="22" t="n">
        <f aca="false">F156-B156</f>
        <v>0.95</v>
      </c>
      <c r="I156" s="25" t="n">
        <f aca="false">F156*1.25</f>
        <v>3.9375</v>
      </c>
      <c r="J156" s="26" t="n">
        <f aca="false">(I156-C156)</f>
        <v>2.1775</v>
      </c>
      <c r="K156" s="27" t="n">
        <f aca="false">(J156/I156)</f>
        <v>0.553015873015873</v>
      </c>
      <c r="L156" s="27" t="n">
        <f aca="false">(M156-B156)/M156</f>
        <v>0.181263589396247</v>
      </c>
      <c r="M156" s="28" t="n">
        <f aca="false">I156*1.24116-B156</f>
        <v>2.6870675</v>
      </c>
    </row>
    <row r="157" customFormat="false" ht="12.5" hidden="false" customHeight="true" outlineLevel="0" collapsed="false">
      <c r="A157" s="8" t="s">
        <v>167</v>
      </c>
      <c r="B157" s="22" t="n">
        <v>5.39</v>
      </c>
      <c r="C157" s="23" t="n">
        <f aca="false">(B157*0.8)</f>
        <v>4.312</v>
      </c>
      <c r="D157" s="22" t="n">
        <v>5.5</v>
      </c>
      <c r="E157" s="22" t="n">
        <f aca="false">(D157*0.8)</f>
        <v>4.4</v>
      </c>
      <c r="F157" s="22" t="n">
        <v>7.87</v>
      </c>
      <c r="G157" s="24" t="n">
        <f aca="false">(F157-B157)/F157</f>
        <v>0.315120711562897</v>
      </c>
      <c r="H157" s="22" t="n">
        <f aca="false">F157-B157</f>
        <v>2.48</v>
      </c>
      <c r="I157" s="25" t="n">
        <f aca="false">F157*1.25</f>
        <v>9.8375</v>
      </c>
      <c r="J157" s="26" t="n">
        <f aca="false">(I157-C157)</f>
        <v>5.5255</v>
      </c>
      <c r="K157" s="27" t="n">
        <f aca="false">(J157/I157)</f>
        <v>0.561677255400254</v>
      </c>
      <c r="L157" s="27" t="n">
        <f aca="false">(M157-B157)/M157</f>
        <v>0.209667163569498</v>
      </c>
      <c r="M157" s="28" t="n">
        <f aca="false">I157*1.24116-B157</f>
        <v>6.8199115</v>
      </c>
    </row>
    <row r="158" customFormat="false" ht="12.5" hidden="false" customHeight="true" outlineLevel="0" collapsed="false">
      <c r="A158" s="8" t="s">
        <v>168</v>
      </c>
      <c r="B158" s="22" t="n">
        <v>5.38</v>
      </c>
      <c r="C158" s="23" t="n">
        <f aca="false">(B158*0.8)</f>
        <v>4.304</v>
      </c>
      <c r="D158" s="22" t="n">
        <v>5.5</v>
      </c>
      <c r="E158" s="22" t="n">
        <f aca="false">(D158*0.8)</f>
        <v>4.4</v>
      </c>
      <c r="F158" s="22" t="n">
        <v>7.87</v>
      </c>
      <c r="G158" s="24" t="n">
        <f aca="false">(F158-B158)/F158</f>
        <v>0.316391359593393</v>
      </c>
      <c r="H158" s="22" t="n">
        <f aca="false">F158-B158</f>
        <v>2.49</v>
      </c>
      <c r="I158" s="25" t="n">
        <f aca="false">F158*1.25</f>
        <v>9.8375</v>
      </c>
      <c r="J158" s="26" t="n">
        <f aca="false">(I158-C158)</f>
        <v>5.5335</v>
      </c>
      <c r="K158" s="27" t="n">
        <f aca="false">(J158/I158)</f>
        <v>0.562490470139771</v>
      </c>
      <c r="L158" s="27" t="n">
        <f aca="false">(M158-B158)/M158</f>
        <v>0.212288475480246</v>
      </c>
      <c r="M158" s="28" t="n">
        <f aca="false">I158*1.24116-B158</f>
        <v>6.8299115</v>
      </c>
    </row>
    <row r="159" customFormat="false" ht="12.5" hidden="false" customHeight="true" outlineLevel="0" collapsed="false">
      <c r="A159" s="8" t="s">
        <v>169</v>
      </c>
      <c r="B159" s="22" t="n">
        <v>5.05</v>
      </c>
      <c r="C159" s="23" t="n">
        <f aca="false">(B159*0.8)</f>
        <v>4.04</v>
      </c>
      <c r="D159" s="22" t="n">
        <v>4.5</v>
      </c>
      <c r="E159" s="22" t="n">
        <f aca="false">(D159*0.8)</f>
        <v>3.6</v>
      </c>
      <c r="F159" s="22" t="n">
        <v>7.31</v>
      </c>
      <c r="G159" s="24" t="n">
        <f aca="false">(F159-B159)/F159</f>
        <v>0.309165526675787</v>
      </c>
      <c r="H159" s="22" t="n">
        <f aca="false">F159-B159</f>
        <v>2.26</v>
      </c>
      <c r="I159" s="25" t="n">
        <f aca="false">F159*1.25</f>
        <v>9.1375</v>
      </c>
      <c r="J159" s="26" t="n">
        <f aca="false">(I159-C159)</f>
        <v>5.0975</v>
      </c>
      <c r="K159" s="27" t="n">
        <f aca="false">(J159/I159)</f>
        <v>0.557865937072503</v>
      </c>
      <c r="L159" s="27" t="n">
        <f aca="false">(M159-B159)/M159</f>
        <v>0.197278631501537</v>
      </c>
      <c r="M159" s="28" t="n">
        <f aca="false">I159*1.24116-B159</f>
        <v>6.2910995</v>
      </c>
    </row>
    <row r="160" customFormat="false" ht="12.5" hidden="false" customHeight="true" outlineLevel="0" collapsed="false">
      <c r="A160" s="8" t="s">
        <v>170</v>
      </c>
      <c r="B160" s="22" t="n">
        <v>5.05</v>
      </c>
      <c r="C160" s="23" t="n">
        <f aca="false">(B160*0.8)</f>
        <v>4.04</v>
      </c>
      <c r="D160" s="22" t="n">
        <v>4.5</v>
      </c>
      <c r="E160" s="22" t="n">
        <f aca="false">(D160*0.8)</f>
        <v>3.6</v>
      </c>
      <c r="F160" s="22" t="n">
        <v>7.31</v>
      </c>
      <c r="G160" s="24" t="n">
        <f aca="false">(F160-B160)/F160</f>
        <v>0.309165526675787</v>
      </c>
      <c r="H160" s="22" t="n">
        <f aca="false">F160-B160</f>
        <v>2.26</v>
      </c>
      <c r="I160" s="25" t="n">
        <f aca="false">F160*1.25</f>
        <v>9.1375</v>
      </c>
      <c r="J160" s="26" t="n">
        <f aca="false">(I160-C160)</f>
        <v>5.0975</v>
      </c>
      <c r="K160" s="27" t="n">
        <f aca="false">(J160/I160)</f>
        <v>0.557865937072503</v>
      </c>
      <c r="L160" s="27" t="n">
        <f aca="false">(M160-B160)/M160</f>
        <v>0.197278631501537</v>
      </c>
      <c r="M160" s="28" t="n">
        <f aca="false">I160*1.24116-B160</f>
        <v>6.2910995</v>
      </c>
    </row>
    <row r="161" customFormat="false" ht="12.5" hidden="false" customHeight="true" outlineLevel="0" collapsed="false">
      <c r="A161" s="8" t="s">
        <v>171</v>
      </c>
      <c r="B161" s="22" t="n">
        <v>5.39</v>
      </c>
      <c r="C161" s="23" t="n">
        <f aca="false">(B161*0.8)</f>
        <v>4.312</v>
      </c>
      <c r="D161" s="22" t="n">
        <v>4.5</v>
      </c>
      <c r="E161" s="22" t="n">
        <f aca="false">(D161*0.8)</f>
        <v>3.6</v>
      </c>
      <c r="F161" s="22" t="n">
        <v>7.87</v>
      </c>
      <c r="G161" s="24" t="n">
        <f aca="false">(F161-B161)/F161</f>
        <v>0.315120711562897</v>
      </c>
      <c r="H161" s="22" t="n">
        <f aca="false">F161-B161</f>
        <v>2.48</v>
      </c>
      <c r="I161" s="25" t="n">
        <f aca="false">F161*1.25</f>
        <v>9.8375</v>
      </c>
      <c r="J161" s="26" t="n">
        <f aca="false">(I161-C161)</f>
        <v>5.5255</v>
      </c>
      <c r="K161" s="27" t="n">
        <f aca="false">(J161/I161)</f>
        <v>0.561677255400254</v>
      </c>
      <c r="L161" s="27" t="n">
        <f aca="false">(M161-B161)/M161</f>
        <v>0.209667163569498</v>
      </c>
      <c r="M161" s="28" t="n">
        <f aca="false">I161*1.24116-B161</f>
        <v>6.8199115</v>
      </c>
    </row>
    <row r="162" customFormat="false" ht="12.5" hidden="false" customHeight="true" outlineLevel="0" collapsed="false">
      <c r="A162" s="8" t="s">
        <v>172</v>
      </c>
      <c r="B162" s="22" t="n">
        <v>5.39</v>
      </c>
      <c r="C162" s="23" t="n">
        <f aca="false">(B162*0.8)</f>
        <v>4.312</v>
      </c>
      <c r="D162" s="22" t="n">
        <v>4.5</v>
      </c>
      <c r="E162" s="22" t="n">
        <f aca="false">(D162*0.8)</f>
        <v>3.6</v>
      </c>
      <c r="F162" s="22" t="n">
        <v>7.87</v>
      </c>
      <c r="G162" s="24" t="n">
        <f aca="false">(F162-B162)/F162</f>
        <v>0.315120711562897</v>
      </c>
      <c r="H162" s="22" t="n">
        <f aca="false">F162-B162</f>
        <v>2.48</v>
      </c>
      <c r="I162" s="25" t="n">
        <f aca="false">F162*1.25</f>
        <v>9.8375</v>
      </c>
      <c r="J162" s="26" t="n">
        <f aca="false">(I162-C162)</f>
        <v>5.5255</v>
      </c>
      <c r="K162" s="27" t="n">
        <f aca="false">(J162/I162)</f>
        <v>0.561677255400254</v>
      </c>
      <c r="L162" s="27" t="n">
        <f aca="false">(M162-B162)/M162</f>
        <v>0.209667163569498</v>
      </c>
      <c r="M162" s="28" t="n">
        <f aca="false">I162*1.24116-B162</f>
        <v>6.8199115</v>
      </c>
    </row>
    <row r="163" customFormat="false" ht="12.5" hidden="false" customHeight="true" outlineLevel="0" collapsed="false">
      <c r="A163" s="8" t="s">
        <v>173</v>
      </c>
      <c r="B163" s="22" t="n">
        <v>1.87</v>
      </c>
      <c r="C163" s="23" t="n">
        <f aca="false">(B163*0.8)</f>
        <v>1.496</v>
      </c>
      <c r="D163" s="22" t="n">
        <v>2.99</v>
      </c>
      <c r="E163" s="22" t="n">
        <f aca="false">(D163*0.8)</f>
        <v>2.392</v>
      </c>
      <c r="F163" s="22" t="n">
        <v>3.61</v>
      </c>
      <c r="G163" s="24" t="n">
        <f aca="false">(F163-B163)/F163</f>
        <v>0.481994459833795</v>
      </c>
      <c r="H163" s="22" t="n">
        <f aca="false">F163-B163</f>
        <v>1.74</v>
      </c>
      <c r="I163" s="25" t="n">
        <f aca="false">F163*1.25</f>
        <v>4.5125</v>
      </c>
      <c r="J163" s="26" t="n">
        <f aca="false">(I163-C163)</f>
        <v>3.0165</v>
      </c>
      <c r="K163" s="27" t="n">
        <f aca="false">(J163/I163)</f>
        <v>0.668476454293629</v>
      </c>
      <c r="L163" s="27" t="n">
        <f aca="false">(M163-B163)/M163</f>
        <v>0.498758220398691</v>
      </c>
      <c r="M163" s="28" t="n">
        <f aca="false">I163*1.24116-B163</f>
        <v>3.7307345</v>
      </c>
    </row>
    <row r="164" customFormat="false" ht="12.5" hidden="false" customHeight="true" outlineLevel="0" collapsed="false">
      <c r="A164" s="8" t="s">
        <v>174</v>
      </c>
      <c r="B164" s="22" t="n">
        <v>1.86</v>
      </c>
      <c r="C164" s="23" t="n">
        <f aca="false">(B164*0.8)</f>
        <v>1.488</v>
      </c>
      <c r="D164" s="22" t="n">
        <v>2.99</v>
      </c>
      <c r="E164" s="22" t="n">
        <f aca="false">(D164*0.8)</f>
        <v>2.392</v>
      </c>
      <c r="F164" s="22" t="n">
        <v>3.61</v>
      </c>
      <c r="G164" s="24" t="n">
        <f aca="false">(F164-B164)/F164</f>
        <v>0.484764542936288</v>
      </c>
      <c r="H164" s="22" t="n">
        <f aca="false">F164-B164</f>
        <v>1.75</v>
      </c>
      <c r="I164" s="25" t="n">
        <f aca="false">F164*1.25</f>
        <v>4.5125</v>
      </c>
      <c r="J164" s="26" t="n">
        <f aca="false">(I164-C164)</f>
        <v>3.0245</v>
      </c>
      <c r="K164" s="27" t="n">
        <f aca="false">(J164/I164)</f>
        <v>0.670249307479224</v>
      </c>
      <c r="L164" s="27" t="n">
        <f aca="false">(M164-B164)/M164</f>
        <v>0.50277144769296</v>
      </c>
      <c r="M164" s="28" t="n">
        <f aca="false">I164*1.24116-B164</f>
        <v>3.7407345</v>
      </c>
    </row>
    <row r="165" customFormat="false" ht="12.5" hidden="false" customHeight="true" outlineLevel="0" collapsed="false">
      <c r="A165" s="8" t="s">
        <v>175</v>
      </c>
      <c r="B165" s="22" t="n">
        <v>1.3</v>
      </c>
      <c r="C165" s="23" t="n">
        <f aca="false">(B165*0.8)</f>
        <v>1.04</v>
      </c>
      <c r="D165" s="22" t="n">
        <v>0.99</v>
      </c>
      <c r="E165" s="22" t="n">
        <f aca="false">(D165*0.8)</f>
        <v>0.792</v>
      </c>
      <c r="F165" s="22" t="n">
        <v>2.24</v>
      </c>
      <c r="G165" s="24" t="n">
        <f aca="false">(F165-B165)/F165</f>
        <v>0.419642857142857</v>
      </c>
      <c r="H165" s="22" t="n">
        <f aca="false">F165-B165</f>
        <v>0.94</v>
      </c>
      <c r="I165" s="25" t="n">
        <f aca="false">F165*1.25</f>
        <v>2.8</v>
      </c>
      <c r="J165" s="26" t="n">
        <f aca="false">(I165-C165)</f>
        <v>1.76</v>
      </c>
      <c r="K165" s="27" t="n">
        <f aca="false">(J165/I165)</f>
        <v>0.628571428571429</v>
      </c>
      <c r="L165" s="27" t="n">
        <f aca="false">(M165-B165)/M165</f>
        <v>0.402366994476032</v>
      </c>
      <c r="M165" s="28" t="n">
        <f aca="false">I165*1.24116-B165</f>
        <v>2.175248</v>
      </c>
    </row>
    <row r="166" customFormat="false" ht="12.5" hidden="false" customHeight="true" outlineLevel="0" collapsed="false">
      <c r="A166" s="8" t="s">
        <v>176</v>
      </c>
      <c r="B166" s="22" t="n">
        <v>1.32</v>
      </c>
      <c r="C166" s="23" t="n">
        <f aca="false">(B166*0.8)</f>
        <v>1.056</v>
      </c>
      <c r="D166" s="22" t="n">
        <v>0.99</v>
      </c>
      <c r="E166" s="22" t="n">
        <f aca="false">(D166*0.8)</f>
        <v>0.792</v>
      </c>
      <c r="F166" s="22" t="n">
        <v>2.24</v>
      </c>
      <c r="G166" s="24" t="n">
        <f aca="false">(F166-B166)/F166</f>
        <v>0.410714285714286</v>
      </c>
      <c r="H166" s="22" t="n">
        <f aca="false">F166-B166</f>
        <v>0.92</v>
      </c>
      <c r="I166" s="25" t="n">
        <f aca="false">F166*1.25</f>
        <v>2.8</v>
      </c>
      <c r="J166" s="26" t="n">
        <f aca="false">(I166-C166)</f>
        <v>1.744</v>
      </c>
      <c r="K166" s="27" t="n">
        <f aca="false">(J166/I166)</f>
        <v>0.622857142857143</v>
      </c>
      <c r="L166" s="27" t="n">
        <f aca="false">(M166-B166)/M166</f>
        <v>0.387541480145208</v>
      </c>
      <c r="M166" s="28" t="n">
        <f aca="false">I166*1.24116-B166</f>
        <v>2.155248</v>
      </c>
    </row>
    <row r="167" customFormat="false" ht="12.5" hidden="false" customHeight="true" outlineLevel="0" collapsed="false">
      <c r="A167" s="8" t="s">
        <v>177</v>
      </c>
      <c r="B167" s="22" t="n">
        <v>0</v>
      </c>
      <c r="C167" s="23" t="n">
        <f aca="false">(B167*0.8)</f>
        <v>0</v>
      </c>
      <c r="D167" s="22" t="n">
        <v>0.99</v>
      </c>
      <c r="E167" s="22" t="n">
        <f aca="false">(D167*0.8)</f>
        <v>0.792</v>
      </c>
      <c r="F167" s="22" t="n">
        <v>2.24</v>
      </c>
      <c r="G167" s="24" t="n">
        <f aca="false">(F167-B167)/F167</f>
        <v>1</v>
      </c>
      <c r="H167" s="22" t="n">
        <f aca="false">F167-B167</f>
        <v>2.24</v>
      </c>
      <c r="I167" s="25" t="n">
        <f aca="false">F167*1.25</f>
        <v>2.8</v>
      </c>
      <c r="J167" s="26" t="n">
        <f aca="false">(I167-C167)</f>
        <v>2.8</v>
      </c>
      <c r="K167" s="27" t="n">
        <f aca="false">(J167/I167)</f>
        <v>1</v>
      </c>
      <c r="L167" s="27" t="n">
        <f aca="false">(M167-B167)/M167</f>
        <v>1</v>
      </c>
      <c r="M167" s="28" t="n">
        <f aca="false">I167*1.24116-B167</f>
        <v>3.475248</v>
      </c>
    </row>
    <row r="168" customFormat="false" ht="12.5" hidden="false" customHeight="true" outlineLevel="0" collapsed="false">
      <c r="A168" s="8" t="s">
        <v>178</v>
      </c>
      <c r="B168" s="22" t="n">
        <v>2.09</v>
      </c>
      <c r="C168" s="23" t="n">
        <f aca="false">(B168*0.8)</f>
        <v>1.672</v>
      </c>
      <c r="D168" s="22" t="n">
        <v>2.3</v>
      </c>
      <c r="E168" s="22" t="n">
        <f aca="false">(D168*0.8)</f>
        <v>1.84</v>
      </c>
      <c r="F168" s="22" t="n">
        <v>3.36</v>
      </c>
      <c r="G168" s="24" t="n">
        <f aca="false">(F168-B168)/F168</f>
        <v>0.377976190476191</v>
      </c>
      <c r="H168" s="22" t="n">
        <f aca="false">F168-B168</f>
        <v>1.27</v>
      </c>
      <c r="I168" s="25" t="n">
        <f aca="false">F168*1.25</f>
        <v>4.2</v>
      </c>
      <c r="J168" s="26" t="n">
        <f aca="false">(I168-C168)</f>
        <v>2.528</v>
      </c>
      <c r="K168" s="27" t="n">
        <f aca="false">(J168/I168)</f>
        <v>0.601904761904762</v>
      </c>
      <c r="L168" s="27" t="n">
        <f aca="false">(M168-B168)/M168</f>
        <v>0.330744263613751</v>
      </c>
      <c r="M168" s="28" t="n">
        <f aca="false">I168*1.24116-B168</f>
        <v>3.122872</v>
      </c>
    </row>
    <row r="169" customFormat="false" ht="12.5" hidden="false" customHeight="true" outlineLevel="0" collapsed="false">
      <c r="A169" s="8" t="s">
        <v>179</v>
      </c>
      <c r="B169" s="22" t="n">
        <v>2.09</v>
      </c>
      <c r="C169" s="23" t="n">
        <f aca="false">(B169*0.8)</f>
        <v>1.672</v>
      </c>
      <c r="D169" s="22" t="n">
        <v>2.3</v>
      </c>
      <c r="E169" s="22" t="n">
        <f aca="false">(D169*0.8)</f>
        <v>1.84</v>
      </c>
      <c r="F169" s="22" t="n">
        <v>3.36</v>
      </c>
      <c r="G169" s="24" t="n">
        <f aca="false">(F169-B169)/F169</f>
        <v>0.377976190476191</v>
      </c>
      <c r="H169" s="22" t="n">
        <f aca="false">F169-B169</f>
        <v>1.27</v>
      </c>
      <c r="I169" s="25" t="n">
        <f aca="false">F169*1.25</f>
        <v>4.2</v>
      </c>
      <c r="J169" s="26" t="n">
        <f aca="false">(I169-C169)</f>
        <v>2.528</v>
      </c>
      <c r="K169" s="27" t="n">
        <f aca="false">(J169/I169)</f>
        <v>0.601904761904762</v>
      </c>
      <c r="L169" s="27" t="n">
        <f aca="false">(M169-B169)/M169</f>
        <v>0.330744263613751</v>
      </c>
      <c r="M169" s="28" t="n">
        <f aca="false">I169*1.24116-B169</f>
        <v>3.122872</v>
      </c>
    </row>
    <row r="170" customFormat="false" ht="12.5" hidden="false" customHeight="true" outlineLevel="0" collapsed="false">
      <c r="A170" s="8" t="s">
        <v>180</v>
      </c>
      <c r="B170" s="22" t="n">
        <v>2.1</v>
      </c>
      <c r="C170" s="23" t="n">
        <f aca="false">(B170*0.8)</f>
        <v>1.68</v>
      </c>
      <c r="D170" s="22" t="n">
        <v>2.3</v>
      </c>
      <c r="E170" s="22" t="n">
        <f aca="false">(D170*0.8)</f>
        <v>1.84</v>
      </c>
      <c r="F170" s="22" t="n">
        <v>3.36</v>
      </c>
      <c r="G170" s="24" t="n">
        <f aca="false">(F170-B170)/F170</f>
        <v>0.375</v>
      </c>
      <c r="H170" s="22" t="n">
        <f aca="false">F170-B170</f>
        <v>1.26</v>
      </c>
      <c r="I170" s="25" t="n">
        <f aca="false">F170*1.25</f>
        <v>4.2</v>
      </c>
      <c r="J170" s="26" t="n">
        <f aca="false">(I170-C170)</f>
        <v>2.52</v>
      </c>
      <c r="K170" s="27" t="n">
        <f aca="false">(J170/I170)</f>
        <v>0.6</v>
      </c>
      <c r="L170" s="27" t="n">
        <f aca="false">(M170-B170)/M170</f>
        <v>0.325381833882023</v>
      </c>
      <c r="M170" s="28" t="n">
        <f aca="false">I170*1.24116-B170</f>
        <v>3.112872</v>
      </c>
    </row>
    <row r="171" customFormat="false" ht="12.5" hidden="false" customHeight="true" outlineLevel="0" collapsed="false">
      <c r="A171" s="8" t="s">
        <v>181</v>
      </c>
      <c r="B171" s="22" t="n">
        <v>4.58</v>
      </c>
      <c r="C171" s="23" t="n">
        <f aca="false">(B171*0.8)</f>
        <v>3.664</v>
      </c>
      <c r="D171" s="22" t="n">
        <v>6</v>
      </c>
      <c r="E171" s="22" t="n">
        <f aca="false">(D171*0.8)</f>
        <v>4.8</v>
      </c>
      <c r="F171" s="22" t="n">
        <v>7.87</v>
      </c>
      <c r="G171" s="24" t="n">
        <f aca="false">(F171-B171)/F171</f>
        <v>0.418043202033037</v>
      </c>
      <c r="H171" s="22" t="n">
        <f aca="false">F171-B171</f>
        <v>3.29</v>
      </c>
      <c r="I171" s="25" t="n">
        <f aca="false">F171*1.25</f>
        <v>9.8375</v>
      </c>
      <c r="J171" s="26" t="n">
        <f aca="false">(I171-C171)</f>
        <v>6.1735</v>
      </c>
      <c r="K171" s="27" t="n">
        <f aca="false">(J171/I171)</f>
        <v>0.627547649301144</v>
      </c>
      <c r="L171" s="27" t="n">
        <f aca="false">(M171-B171)/M171</f>
        <v>0.399730914310081</v>
      </c>
      <c r="M171" s="28" t="n">
        <f aca="false">I171*1.24116-B171</f>
        <v>7.6299115</v>
      </c>
    </row>
    <row r="172" customFormat="false" ht="12.5" hidden="false" customHeight="true" outlineLevel="0" collapsed="false">
      <c r="A172" s="8" t="s">
        <v>182</v>
      </c>
      <c r="B172" s="22" t="n">
        <v>4.49</v>
      </c>
      <c r="C172" s="23" t="n">
        <f aca="false">(B172*0.8)</f>
        <v>3.592</v>
      </c>
      <c r="D172" s="22" t="n">
        <v>6</v>
      </c>
      <c r="E172" s="22" t="n">
        <f aca="false">(D172*0.8)</f>
        <v>4.8</v>
      </c>
      <c r="F172" s="22" t="n">
        <v>7.87</v>
      </c>
      <c r="G172" s="24" t="n">
        <f aca="false">(F172-B172)/F172</f>
        <v>0.429479034307497</v>
      </c>
      <c r="H172" s="22" t="n">
        <f aca="false">F172-B172</f>
        <v>3.38</v>
      </c>
      <c r="I172" s="25" t="n">
        <f aca="false">F172*1.25</f>
        <v>9.8375</v>
      </c>
      <c r="J172" s="26" t="n">
        <f aca="false">(I172-C172)</f>
        <v>6.2455</v>
      </c>
      <c r="K172" s="27" t="n">
        <f aca="false">(J172/I172)</f>
        <v>0.634866581956798</v>
      </c>
      <c r="L172" s="27" t="n">
        <f aca="false">(M172-B172)/M172</f>
        <v>0.418387114930009</v>
      </c>
      <c r="M172" s="28" t="n">
        <f aca="false">I172*1.24116-B172</f>
        <v>7.7199115</v>
      </c>
    </row>
    <row r="173" customFormat="false" ht="12.5" hidden="false" customHeight="true" outlineLevel="0" collapsed="false">
      <c r="A173" s="8" t="s">
        <v>183</v>
      </c>
      <c r="B173" s="22" t="n">
        <v>4.57</v>
      </c>
      <c r="C173" s="23" t="n">
        <f aca="false">(B173*0.8)</f>
        <v>3.656</v>
      </c>
      <c r="D173" s="22" t="n">
        <v>6</v>
      </c>
      <c r="E173" s="22" t="n">
        <f aca="false">(D173*0.8)</f>
        <v>4.8</v>
      </c>
      <c r="F173" s="22" t="n">
        <v>7.87</v>
      </c>
      <c r="G173" s="24" t="n">
        <f aca="false">(F173-B173)/F173</f>
        <v>0.419313850063532</v>
      </c>
      <c r="H173" s="22" t="n">
        <f aca="false">F173-B173</f>
        <v>3.3</v>
      </c>
      <c r="I173" s="25" t="n">
        <f aca="false">F173*1.25</f>
        <v>9.8375</v>
      </c>
      <c r="J173" s="26" t="n">
        <f aca="false">(I173-C173)</f>
        <v>6.1815</v>
      </c>
      <c r="K173" s="27" t="n">
        <f aca="false">(J173/I173)</f>
        <v>0.628360864040661</v>
      </c>
      <c r="L173" s="27" t="n">
        <f aca="false">(M173-B173)/M173</f>
        <v>0.401825531617742</v>
      </c>
      <c r="M173" s="28" t="n">
        <f aca="false">I173*1.24116-B173</f>
        <v>7.6399115</v>
      </c>
    </row>
    <row r="174" customFormat="false" ht="12.5" hidden="false" customHeight="true" outlineLevel="0" collapsed="false">
      <c r="A174" s="8" t="s">
        <v>184</v>
      </c>
      <c r="B174" s="22" t="n">
        <v>4.58</v>
      </c>
      <c r="C174" s="23" t="n">
        <f aca="false">(B174*0.8)</f>
        <v>3.664</v>
      </c>
      <c r="D174" s="22" t="n">
        <v>6</v>
      </c>
      <c r="E174" s="22" t="n">
        <f aca="false">(D174*0.8)</f>
        <v>4.8</v>
      </c>
      <c r="F174" s="22" t="n">
        <v>7.87</v>
      </c>
      <c r="G174" s="24" t="n">
        <f aca="false">(F174-B174)/F174</f>
        <v>0.418043202033037</v>
      </c>
      <c r="H174" s="22" t="n">
        <f aca="false">F174-B174</f>
        <v>3.29</v>
      </c>
      <c r="I174" s="25" t="n">
        <f aca="false">F174*1.25</f>
        <v>9.8375</v>
      </c>
      <c r="J174" s="26" t="n">
        <f aca="false">(I174-C174)</f>
        <v>6.1735</v>
      </c>
      <c r="K174" s="27" t="n">
        <f aca="false">(J174/I174)</f>
        <v>0.627547649301144</v>
      </c>
      <c r="L174" s="27" t="n">
        <f aca="false">(M174-B174)/M174</f>
        <v>0.399730914310081</v>
      </c>
      <c r="M174" s="28" t="n">
        <f aca="false">I174*1.24116-B174</f>
        <v>7.6299115</v>
      </c>
    </row>
    <row r="175" customFormat="false" ht="12.5" hidden="false" customHeight="true" outlineLevel="0" collapsed="false">
      <c r="A175" s="8" t="s">
        <v>185</v>
      </c>
      <c r="B175" s="22" t="n">
        <v>4.38</v>
      </c>
      <c r="C175" s="23" t="n">
        <f aca="false">(B175*0.8)</f>
        <v>3.504</v>
      </c>
      <c r="D175" s="22" t="n">
        <v>6</v>
      </c>
      <c r="E175" s="22" t="n">
        <f aca="false">(D175*0.8)</f>
        <v>4.8</v>
      </c>
      <c r="F175" s="22" t="n">
        <v>7.87</v>
      </c>
      <c r="G175" s="24" t="n">
        <f aca="false">(F175-B175)/F175</f>
        <v>0.443456162642948</v>
      </c>
      <c r="H175" s="22" t="n">
        <f aca="false">F175-B175</f>
        <v>3.49</v>
      </c>
      <c r="I175" s="25" t="n">
        <f aca="false">F175*1.25</f>
        <v>9.8375</v>
      </c>
      <c r="J175" s="26" t="n">
        <f aca="false">(I175-C175)</f>
        <v>6.3335</v>
      </c>
      <c r="K175" s="27" t="n">
        <f aca="false">(J175/I175)</f>
        <v>0.643811944091487</v>
      </c>
      <c r="L175" s="27" t="n">
        <f aca="false">(M175-B175)/M175</f>
        <v>0.440606704175392</v>
      </c>
      <c r="M175" s="28" t="n">
        <f aca="false">I175*1.24116-B175</f>
        <v>7.8299115</v>
      </c>
    </row>
    <row r="176" customFormat="false" ht="12.5" hidden="false" customHeight="true" outlineLevel="0" collapsed="false">
      <c r="A176" s="8" t="s">
        <v>186</v>
      </c>
      <c r="B176" s="22" t="n">
        <v>4.38</v>
      </c>
      <c r="C176" s="23" t="n">
        <f aca="false">(B176*0.8)</f>
        <v>3.504</v>
      </c>
      <c r="D176" s="22" t="n">
        <v>6</v>
      </c>
      <c r="E176" s="22" t="n">
        <f aca="false">(D176*0.8)</f>
        <v>4.8</v>
      </c>
      <c r="F176" s="22" t="n">
        <v>7.87</v>
      </c>
      <c r="G176" s="24" t="n">
        <f aca="false">(F176-B176)/F176</f>
        <v>0.443456162642948</v>
      </c>
      <c r="H176" s="22" t="n">
        <f aca="false">F176-B176</f>
        <v>3.49</v>
      </c>
      <c r="I176" s="25" t="n">
        <f aca="false">F176*1.25</f>
        <v>9.8375</v>
      </c>
      <c r="J176" s="26" t="n">
        <f aca="false">(I176-C176)</f>
        <v>6.3335</v>
      </c>
      <c r="K176" s="27" t="n">
        <f aca="false">(J176/I176)</f>
        <v>0.643811944091487</v>
      </c>
      <c r="L176" s="27" t="n">
        <f aca="false">(M176-B176)/M176</f>
        <v>0.440606704175392</v>
      </c>
      <c r="M176" s="28" t="n">
        <f aca="false">I176*1.24116-B176</f>
        <v>7.8299115</v>
      </c>
    </row>
    <row r="177" customFormat="false" ht="12.5" hidden="false" customHeight="true" outlineLevel="0" collapsed="false">
      <c r="A177" s="8" t="s">
        <v>187</v>
      </c>
      <c r="B177" s="22" t="n">
        <v>4.49</v>
      </c>
      <c r="C177" s="23" t="n">
        <f aca="false">(B177*0.8)</f>
        <v>3.592</v>
      </c>
      <c r="D177" s="22" t="n">
        <v>6</v>
      </c>
      <c r="E177" s="22" t="n">
        <f aca="false">(D177*0.8)</f>
        <v>4.8</v>
      </c>
      <c r="F177" s="22" t="n">
        <v>7.87</v>
      </c>
      <c r="G177" s="24" t="n">
        <f aca="false">(F177-B177)/F177</f>
        <v>0.429479034307497</v>
      </c>
      <c r="H177" s="22" t="n">
        <f aca="false">F177-B177</f>
        <v>3.38</v>
      </c>
      <c r="I177" s="25" t="n">
        <f aca="false">F177*1.25</f>
        <v>9.8375</v>
      </c>
      <c r="J177" s="26" t="n">
        <f aca="false">(I177-C177)</f>
        <v>6.2455</v>
      </c>
      <c r="K177" s="27" t="n">
        <f aca="false">(J177/I177)</f>
        <v>0.634866581956798</v>
      </c>
      <c r="L177" s="27" t="n">
        <f aca="false">(M177-B177)/M177</f>
        <v>0.418387114930009</v>
      </c>
      <c r="M177" s="28" t="n">
        <f aca="false">I177*1.24116-B177</f>
        <v>7.7199115</v>
      </c>
    </row>
    <row r="178" customFormat="false" ht="12.5" hidden="false" customHeight="true" outlineLevel="0" collapsed="false">
      <c r="A178" s="8" t="s">
        <v>188</v>
      </c>
      <c r="B178" s="22" t="n">
        <v>4.51</v>
      </c>
      <c r="C178" s="23" t="n">
        <f aca="false">(B178*0.8)</f>
        <v>3.608</v>
      </c>
      <c r="D178" s="22" t="n">
        <v>6</v>
      </c>
      <c r="E178" s="22" t="n">
        <f aca="false">(D178*0.8)</f>
        <v>4.8</v>
      </c>
      <c r="F178" s="22" t="n">
        <v>7.87</v>
      </c>
      <c r="G178" s="24" t="n">
        <f aca="false">(F178-B178)/F178</f>
        <v>0.426937738246506</v>
      </c>
      <c r="H178" s="22" t="n">
        <f aca="false">F178-B178</f>
        <v>3.36</v>
      </c>
      <c r="I178" s="25" t="n">
        <f aca="false">F178*1.25</f>
        <v>9.8375</v>
      </c>
      <c r="J178" s="26" t="n">
        <f aca="false">(I178-C178)</f>
        <v>6.2295</v>
      </c>
      <c r="K178" s="27" t="n">
        <f aca="false">(J178/I178)</f>
        <v>0.633240152477764</v>
      </c>
      <c r="L178" s="27" t="n">
        <f aca="false">(M178-B178)/M178</f>
        <v>0.414278982297394</v>
      </c>
      <c r="M178" s="28" t="n">
        <f aca="false">I178*1.24116-B178</f>
        <v>7.6999115</v>
      </c>
    </row>
    <row r="179" customFormat="false" ht="12.5" hidden="false" customHeight="true" outlineLevel="0" collapsed="false">
      <c r="A179" s="8" t="s">
        <v>189</v>
      </c>
      <c r="B179" s="22" t="n">
        <v>4.58</v>
      </c>
      <c r="C179" s="23" t="n">
        <f aca="false">(B179*0.8)</f>
        <v>3.664</v>
      </c>
      <c r="D179" s="22" t="n">
        <v>6</v>
      </c>
      <c r="E179" s="22" t="n">
        <f aca="false">(D179*0.8)</f>
        <v>4.8</v>
      </c>
      <c r="F179" s="22" t="n">
        <v>7.87</v>
      </c>
      <c r="G179" s="24" t="n">
        <f aca="false">(F179-B179)/F179</f>
        <v>0.418043202033037</v>
      </c>
      <c r="H179" s="22" t="n">
        <f aca="false">F179-B179</f>
        <v>3.29</v>
      </c>
      <c r="I179" s="25" t="n">
        <f aca="false">F179*1.25</f>
        <v>9.8375</v>
      </c>
      <c r="J179" s="26" t="n">
        <f aca="false">(I179-C179)</f>
        <v>6.1735</v>
      </c>
      <c r="K179" s="27" t="n">
        <f aca="false">(J179/I179)</f>
        <v>0.627547649301144</v>
      </c>
      <c r="L179" s="27" t="n">
        <f aca="false">(M179-B179)/M179</f>
        <v>0.399730914310081</v>
      </c>
      <c r="M179" s="28" t="n">
        <f aca="false">I179*1.24116-B179</f>
        <v>7.6299115</v>
      </c>
    </row>
    <row r="180" customFormat="false" ht="12.5" hidden="false" customHeight="true" outlineLevel="0" collapsed="false">
      <c r="A180" s="8" t="s">
        <v>190</v>
      </c>
      <c r="B180" s="22" t="n">
        <v>7.91</v>
      </c>
      <c r="C180" s="23" t="n">
        <f aca="false">(B180*0.8)</f>
        <v>6.328</v>
      </c>
      <c r="D180" s="22" t="n">
        <v>7</v>
      </c>
      <c r="E180" s="22" t="n">
        <f aca="false">(D180*0.8)</f>
        <v>5.6</v>
      </c>
      <c r="F180" s="22" t="n">
        <v>10.13</v>
      </c>
      <c r="G180" s="24" t="n">
        <f aca="false">(F180-B180)/F180</f>
        <v>0.219151036525173</v>
      </c>
      <c r="H180" s="22" t="n">
        <f aca="false">F180-B180</f>
        <v>2.22</v>
      </c>
      <c r="I180" s="25" t="n">
        <f aca="false">F180*1.25</f>
        <v>12.6625</v>
      </c>
      <c r="J180" s="26" t="n">
        <f aca="false">(I180-C180)</f>
        <v>6.3345</v>
      </c>
      <c r="K180" s="27" t="n">
        <f aca="false">(J180/I180)</f>
        <v>0.500256663376111</v>
      </c>
      <c r="L180" s="27" t="n">
        <f aca="false">(M180-B180)/M180</f>
        <v>-0.0132986155791648</v>
      </c>
      <c r="M180" s="28" t="n">
        <f aca="false">I180*1.24116-B180</f>
        <v>7.8061885</v>
      </c>
    </row>
    <row r="181" customFormat="false" ht="12.5" hidden="false" customHeight="true" outlineLevel="0" collapsed="false">
      <c r="A181" s="8" t="s">
        <v>191</v>
      </c>
      <c r="B181" s="22" t="n">
        <v>7.91</v>
      </c>
      <c r="C181" s="23" t="n">
        <f aca="false">(B181*0.8)</f>
        <v>6.328</v>
      </c>
      <c r="D181" s="22" t="n">
        <v>7</v>
      </c>
      <c r="E181" s="22" t="n">
        <f aca="false">(D181*0.8)</f>
        <v>5.6</v>
      </c>
      <c r="F181" s="22" t="n">
        <v>10.13</v>
      </c>
      <c r="G181" s="24" t="n">
        <f aca="false">(F181-B181)/F181</f>
        <v>0.219151036525173</v>
      </c>
      <c r="H181" s="22" t="n">
        <f aca="false">F181-B181</f>
        <v>2.22</v>
      </c>
      <c r="I181" s="25" t="n">
        <f aca="false">F181*1.25</f>
        <v>12.6625</v>
      </c>
      <c r="J181" s="26" t="n">
        <f aca="false">(I181-C181)</f>
        <v>6.3345</v>
      </c>
      <c r="K181" s="27" t="n">
        <f aca="false">(J181/I181)</f>
        <v>0.500256663376111</v>
      </c>
      <c r="L181" s="27" t="n">
        <f aca="false">(M181-B181)/M181</f>
        <v>-0.0132986155791648</v>
      </c>
      <c r="M181" s="28" t="n">
        <f aca="false">I181*1.24116-B181</f>
        <v>7.8061885</v>
      </c>
    </row>
    <row r="182" customFormat="false" ht="12.5" hidden="false" customHeight="true" outlineLevel="0" collapsed="false">
      <c r="A182" s="8" t="s">
        <v>192</v>
      </c>
      <c r="B182" s="22" t="n">
        <v>3.5</v>
      </c>
      <c r="C182" s="23" t="n">
        <f aca="false">(B182*0.8)</f>
        <v>2.8</v>
      </c>
      <c r="D182" s="22" t="n">
        <v>4.15</v>
      </c>
      <c r="E182" s="22" t="n">
        <f aca="false">(D182*0.8)</f>
        <v>3.32</v>
      </c>
      <c r="F182" s="22" t="n">
        <v>4.67</v>
      </c>
      <c r="G182" s="24" t="n">
        <f aca="false">(F182-B182)/F182</f>
        <v>0.250535331905782</v>
      </c>
      <c r="H182" s="22" t="n">
        <f aca="false">F182-B182</f>
        <v>1.17</v>
      </c>
      <c r="I182" s="25" t="n">
        <f aca="false">F182*1.25</f>
        <v>5.8375</v>
      </c>
      <c r="J182" s="26" t="n">
        <f aca="false">(I182-C182)</f>
        <v>3.0375</v>
      </c>
      <c r="K182" s="27" t="n">
        <f aca="false">(J182/I182)</f>
        <v>0.5203426124197</v>
      </c>
      <c r="L182" s="27" t="n">
        <f aca="false">(M182-B182)/M182</f>
        <v>0.0654883097260106</v>
      </c>
      <c r="M182" s="28" t="n">
        <f aca="false">I182*1.24116-B182</f>
        <v>3.7452715</v>
      </c>
    </row>
    <row r="183" customFormat="false" ht="12.5" hidden="false" customHeight="true" outlineLevel="0" collapsed="false">
      <c r="A183" s="8" t="s">
        <v>193</v>
      </c>
      <c r="B183" s="22" t="n">
        <v>6.52</v>
      </c>
      <c r="C183" s="23" t="n">
        <f aca="false">(B183*0.8)</f>
        <v>5.216</v>
      </c>
      <c r="D183" s="22" t="n">
        <v>7.7</v>
      </c>
      <c r="E183" s="22" t="n">
        <f aca="false">(D183*0.8)</f>
        <v>6.16</v>
      </c>
      <c r="F183" s="22" t="n">
        <v>8.66</v>
      </c>
      <c r="G183" s="24" t="n">
        <f aca="false">(F183-B183)/F183</f>
        <v>0.247113163972286</v>
      </c>
      <c r="H183" s="22" t="n">
        <f aca="false">F183-B183</f>
        <v>2.14</v>
      </c>
      <c r="I183" s="25" t="n">
        <f aca="false">F183*1.25</f>
        <v>10.825</v>
      </c>
      <c r="J183" s="26" t="n">
        <f aca="false">(I183-C183)</f>
        <v>5.609</v>
      </c>
      <c r="K183" s="27" t="n">
        <f aca="false">(J183/I183)</f>
        <v>0.518152424942263</v>
      </c>
      <c r="L183" s="27" t="n">
        <f aca="false">(M183-B183)/M183</f>
        <v>0.0571981403667124</v>
      </c>
      <c r="M183" s="28" t="n">
        <f aca="false">I183*1.24116-B183</f>
        <v>6.915557</v>
      </c>
    </row>
    <row r="184" customFormat="false" ht="12.5" hidden="false" customHeight="true" outlineLevel="0" collapsed="false">
      <c r="A184" s="8" t="s">
        <v>194</v>
      </c>
      <c r="B184" s="22" t="n">
        <v>11.47</v>
      </c>
      <c r="C184" s="23" t="n">
        <f aca="false">(B184*0.8)</f>
        <v>9.176</v>
      </c>
      <c r="D184" s="22" t="n">
        <v>0</v>
      </c>
      <c r="E184" s="22" t="n">
        <f aca="false">(D184*0.8)</f>
        <v>0</v>
      </c>
      <c r="F184" s="22" t="n">
        <v>12.81</v>
      </c>
      <c r="G184" s="24" t="n">
        <f aca="false">(F184-B184)/F184</f>
        <v>0.104605776736924</v>
      </c>
      <c r="H184" s="22" t="n">
        <f aca="false">F184-B184</f>
        <v>1.34</v>
      </c>
      <c r="I184" s="25" t="n">
        <f aca="false">F184*1.25</f>
        <v>16.0125</v>
      </c>
      <c r="J184" s="26" t="n">
        <f aca="false">(I184-C184)</f>
        <v>6.8365</v>
      </c>
      <c r="K184" s="27" t="n">
        <f aca="false">(J184/I184)</f>
        <v>0.426947697111632</v>
      </c>
      <c r="L184" s="27" t="n">
        <f aca="false">(M184-B184)/M184</f>
        <v>-0.364814174362686</v>
      </c>
      <c r="M184" s="28" t="n">
        <f aca="false">I184*1.24116-B184</f>
        <v>8.4040745</v>
      </c>
    </row>
    <row r="185" customFormat="false" ht="12.5" hidden="false" customHeight="true" outlineLevel="0" collapsed="false">
      <c r="A185" s="8" t="s">
        <v>195</v>
      </c>
      <c r="B185" s="22" t="n">
        <v>12.69</v>
      </c>
      <c r="C185" s="23" t="n">
        <f aca="false">(B185*0.8)</f>
        <v>10.152</v>
      </c>
      <c r="D185" s="22" t="n">
        <v>15.2</v>
      </c>
      <c r="E185" s="22" t="n">
        <f aca="false">(D185*0.8)</f>
        <v>12.16</v>
      </c>
      <c r="F185" s="22" t="n">
        <v>17.08</v>
      </c>
      <c r="G185" s="24" t="n">
        <f aca="false">(F185-B185)/F185</f>
        <v>0.257025761124122</v>
      </c>
      <c r="H185" s="22" t="n">
        <f aca="false">F185-B185</f>
        <v>4.39</v>
      </c>
      <c r="I185" s="25" t="n">
        <f aca="false">F185*1.25</f>
        <v>21.35</v>
      </c>
      <c r="J185" s="26" t="n">
        <f aca="false">(I185-C185)</f>
        <v>11.198</v>
      </c>
      <c r="K185" s="27" t="n">
        <f aca="false">(J185/I185)</f>
        <v>0.524496487119438</v>
      </c>
      <c r="L185" s="27" t="n">
        <f aca="false">(M185-B185)/M185</f>
        <v>0.081018535617158</v>
      </c>
      <c r="M185" s="28" t="n">
        <f aca="false">I185*1.24116-B185</f>
        <v>13.808766</v>
      </c>
    </row>
    <row r="186" customFormat="false" ht="12.5" hidden="false" customHeight="true" outlineLevel="0" collapsed="false">
      <c r="A186" s="8" t="s">
        <v>196</v>
      </c>
      <c r="B186" s="22" t="n">
        <v>3.45</v>
      </c>
      <c r="C186" s="23" t="n">
        <f aca="false">(B186*0.8)</f>
        <v>2.76</v>
      </c>
      <c r="D186" s="22" t="n">
        <v>4.15</v>
      </c>
      <c r="E186" s="22" t="n">
        <f aca="false">(D186*0.8)</f>
        <v>3.32</v>
      </c>
      <c r="F186" s="22" t="n">
        <v>4.67</v>
      </c>
      <c r="G186" s="24" t="n">
        <f aca="false">(F186-B186)/F186</f>
        <v>0.261241970021413</v>
      </c>
      <c r="H186" s="22" t="n">
        <f aca="false">F186-B186</f>
        <v>1.22</v>
      </c>
      <c r="I186" s="25" t="n">
        <f aca="false">F186*1.25</f>
        <v>5.8375</v>
      </c>
      <c r="J186" s="26" t="n">
        <f aca="false">(I186-C186)</f>
        <v>3.0775</v>
      </c>
      <c r="K186" s="27" t="n">
        <f aca="false">(J186/I186)</f>
        <v>0.527194860813705</v>
      </c>
      <c r="L186" s="27" t="n">
        <f aca="false">(M186-B186)/M186</f>
        <v>0.0909741239855963</v>
      </c>
      <c r="M186" s="28" t="n">
        <f aca="false">I186*1.24116-B186</f>
        <v>3.7952715</v>
      </c>
    </row>
    <row r="187" customFormat="false" ht="12.5" hidden="false" customHeight="true" outlineLevel="0" collapsed="false">
      <c r="A187" s="8" t="s">
        <v>197</v>
      </c>
      <c r="B187" s="22" t="n">
        <v>7.19</v>
      </c>
      <c r="C187" s="23" t="n">
        <f aca="false">(B187*0.8)</f>
        <v>5.752</v>
      </c>
      <c r="D187" s="22" t="n">
        <v>7.7</v>
      </c>
      <c r="E187" s="22" t="n">
        <f aca="false">(D187*0.8)</f>
        <v>6.16</v>
      </c>
      <c r="F187" s="22" t="n">
        <v>8.66</v>
      </c>
      <c r="G187" s="24" t="n">
        <f aca="false">(F187-B187)/F187</f>
        <v>0.169745958429561</v>
      </c>
      <c r="H187" s="22" t="n">
        <f aca="false">F187-B187</f>
        <v>1.47</v>
      </c>
      <c r="I187" s="25" t="n">
        <f aca="false">F187*1.25</f>
        <v>10.825</v>
      </c>
      <c r="J187" s="26" t="n">
        <f aca="false">(I187-C187)</f>
        <v>5.073</v>
      </c>
      <c r="K187" s="27" t="n">
        <f aca="false">(J187/I187)</f>
        <v>0.468637413394919</v>
      </c>
      <c r="L187" s="27" t="n">
        <f aca="false">(M187-B187)/M187</f>
        <v>-0.151218378120639</v>
      </c>
      <c r="M187" s="28" t="n">
        <f aca="false">I187*1.24116-B187</f>
        <v>6.245557</v>
      </c>
    </row>
    <row r="188" customFormat="false" ht="12.5" hidden="false" customHeight="true" outlineLevel="0" collapsed="false">
      <c r="A188" s="8" t="s">
        <v>198</v>
      </c>
      <c r="B188" s="22" t="n">
        <v>11.47</v>
      </c>
      <c r="C188" s="23" t="n">
        <f aca="false">(B188*0.8)</f>
        <v>9.176</v>
      </c>
      <c r="D188" s="22" t="n">
        <v>0</v>
      </c>
      <c r="E188" s="22" t="n">
        <f aca="false">(D188*0.8)</f>
        <v>0</v>
      </c>
      <c r="F188" s="22" t="n">
        <v>12.81</v>
      </c>
      <c r="G188" s="24" t="n">
        <f aca="false">(F188-B188)/F188</f>
        <v>0.104605776736924</v>
      </c>
      <c r="H188" s="22" t="n">
        <f aca="false">F188-B188</f>
        <v>1.34</v>
      </c>
      <c r="I188" s="25" t="n">
        <f aca="false">F188*1.25</f>
        <v>16.0125</v>
      </c>
      <c r="J188" s="26" t="n">
        <f aca="false">(I188-C188)</f>
        <v>6.8365</v>
      </c>
      <c r="K188" s="27" t="n">
        <f aca="false">(J188/I188)</f>
        <v>0.426947697111632</v>
      </c>
      <c r="L188" s="27" t="n">
        <f aca="false">(M188-B188)/M188</f>
        <v>-0.364814174362686</v>
      </c>
      <c r="M188" s="28" t="n">
        <f aca="false">I188*1.24116-B188</f>
        <v>8.4040745</v>
      </c>
    </row>
    <row r="189" customFormat="false" ht="12.5" hidden="false" customHeight="true" outlineLevel="0" collapsed="false">
      <c r="A189" s="8" t="s">
        <v>199</v>
      </c>
      <c r="B189" s="22" t="n">
        <v>12.69</v>
      </c>
      <c r="C189" s="23" t="n">
        <f aca="false">(B189*0.8)</f>
        <v>10.152</v>
      </c>
      <c r="D189" s="22" t="n">
        <v>15.2</v>
      </c>
      <c r="E189" s="22" t="n">
        <f aca="false">(D189*0.8)</f>
        <v>12.16</v>
      </c>
      <c r="F189" s="22" t="n">
        <v>17.08</v>
      </c>
      <c r="G189" s="24" t="n">
        <f aca="false">(F189-B189)/F189</f>
        <v>0.257025761124122</v>
      </c>
      <c r="H189" s="22" t="n">
        <f aca="false">F189-B189</f>
        <v>4.39</v>
      </c>
      <c r="I189" s="25" t="n">
        <f aca="false">F189*1.25</f>
        <v>21.35</v>
      </c>
      <c r="J189" s="26" t="n">
        <f aca="false">(I189-C189)</f>
        <v>11.198</v>
      </c>
      <c r="K189" s="27" t="n">
        <f aca="false">(J189/I189)</f>
        <v>0.524496487119438</v>
      </c>
      <c r="L189" s="27" t="n">
        <f aca="false">(M189-B189)/M189</f>
        <v>0.081018535617158</v>
      </c>
      <c r="M189" s="28" t="n">
        <f aca="false">I189*1.24116-B189</f>
        <v>13.808766</v>
      </c>
    </row>
    <row r="190" customFormat="false" ht="12.5" hidden="false" customHeight="true" outlineLevel="0" collapsed="false">
      <c r="A190" s="8" t="s">
        <v>200</v>
      </c>
      <c r="B190" s="22" t="n">
        <v>5.91</v>
      </c>
      <c r="C190" s="23" t="n">
        <f aca="false">(B190*0.8)</f>
        <v>4.728</v>
      </c>
      <c r="D190" s="22" t="n">
        <v>0</v>
      </c>
      <c r="E190" s="22" t="n">
        <f aca="false">(D190*0.8)</f>
        <v>0</v>
      </c>
      <c r="F190" s="22" t="n">
        <v>0</v>
      </c>
      <c r="G190" s="24" t="e">
        <f aca="false">(F190-B190)/F190</f>
        <v>#DIV/0!</v>
      </c>
      <c r="H190" s="22" t="n">
        <f aca="false">F190-B190</f>
        <v>-5.91</v>
      </c>
      <c r="I190" s="25" t="n">
        <f aca="false">F190*1.25</f>
        <v>0</v>
      </c>
      <c r="J190" s="26" t="n">
        <f aca="false">(I190-C190)</f>
        <v>-4.728</v>
      </c>
      <c r="K190" s="27" t="e">
        <f aca="false">(J190/I190)</f>
        <v>#DIV/0!</v>
      </c>
      <c r="L190" s="27" t="n">
        <f aca="false">(M190-B190)/M190</f>
        <v>2</v>
      </c>
      <c r="M190" s="28" t="n">
        <f aca="false">I190*1.24116-B190</f>
        <v>-5.91</v>
      </c>
    </row>
    <row r="191" customFormat="false" ht="12.5" hidden="false" customHeight="true" outlineLevel="0" collapsed="false">
      <c r="A191" s="8" t="s">
        <v>201</v>
      </c>
      <c r="B191" s="22" t="n">
        <v>9.65</v>
      </c>
      <c r="C191" s="23" t="n">
        <f aca="false">(B191*0.8)</f>
        <v>7.72</v>
      </c>
      <c r="D191" s="22" t="n">
        <v>7.7</v>
      </c>
      <c r="E191" s="22" t="n">
        <f aca="false">(D191*0.8)</f>
        <v>6.16</v>
      </c>
      <c r="F191" s="22" t="n">
        <v>9.1</v>
      </c>
      <c r="G191" s="24" t="n">
        <f aca="false">(F191-B191)/F191</f>
        <v>-0.0604395604395605</v>
      </c>
      <c r="H191" s="22" t="n">
        <f aca="false">F191-B191</f>
        <v>-0.550000000000001</v>
      </c>
      <c r="I191" s="25" t="n">
        <f aca="false">F191*1.25</f>
        <v>11.375</v>
      </c>
      <c r="J191" s="26" t="n">
        <f aca="false">(I191-C191)</f>
        <v>3.655</v>
      </c>
      <c r="K191" s="27" t="n">
        <f aca="false">(J191/I191)</f>
        <v>0.321318681318681</v>
      </c>
      <c r="L191" s="27" t="n">
        <f aca="false">(M191-B191)/M191</f>
        <v>-1.15970878621009</v>
      </c>
      <c r="M191" s="28" t="n">
        <f aca="false">I191*1.24116-B191</f>
        <v>4.468195</v>
      </c>
    </row>
    <row r="192" customFormat="false" ht="12.5" hidden="false" customHeight="true" outlineLevel="0" collapsed="false">
      <c r="A192" s="8" t="s">
        <v>202</v>
      </c>
      <c r="B192" s="22" t="n">
        <v>13.4</v>
      </c>
      <c r="C192" s="23" t="n">
        <f aca="false">(B192*0.8)</f>
        <v>10.72</v>
      </c>
      <c r="D192" s="22" t="n">
        <v>0</v>
      </c>
      <c r="E192" s="22" t="n">
        <f aca="false">(D192*0.8)</f>
        <v>0</v>
      </c>
      <c r="F192" s="22" t="n">
        <v>15.51</v>
      </c>
      <c r="G192" s="24" t="n">
        <f aca="false">(F192-B192)/F192</f>
        <v>0.136041263700838</v>
      </c>
      <c r="H192" s="22" t="n">
        <f aca="false">F192-B192</f>
        <v>2.11</v>
      </c>
      <c r="I192" s="25" t="n">
        <f aca="false">F192*1.25</f>
        <v>19.3875</v>
      </c>
      <c r="J192" s="26" t="n">
        <f aca="false">(I192-C192)</f>
        <v>8.6675</v>
      </c>
      <c r="K192" s="27" t="n">
        <f aca="false">(J192/I192)</f>
        <v>0.447066408768536</v>
      </c>
      <c r="L192" s="27" t="n">
        <f aca="false">(M192-B192)/M192</f>
        <v>-0.256683221905077</v>
      </c>
      <c r="M192" s="28" t="n">
        <f aca="false">I192*1.24116-B192</f>
        <v>10.6629895</v>
      </c>
    </row>
    <row r="193" customFormat="false" ht="12.5" hidden="false" customHeight="true" outlineLevel="0" collapsed="false">
      <c r="A193" s="8" t="s">
        <v>203</v>
      </c>
      <c r="B193" s="22" t="n">
        <v>0</v>
      </c>
      <c r="C193" s="23" t="n">
        <f aca="false">(B193*0.8)</f>
        <v>0</v>
      </c>
      <c r="D193" s="22" t="s">
        <v>34</v>
      </c>
      <c r="E193" s="22" t="e">
        <f aca="false">(D193*0.8)</f>
        <v>#VALUE!</v>
      </c>
      <c r="F193" s="22"/>
      <c r="G193" s="24" t="e">
        <f aca="false">(F193-B193)/F193</f>
        <v>#DIV/0!</v>
      </c>
      <c r="H193" s="22" t="n">
        <f aca="false">F193-B193</f>
        <v>0</v>
      </c>
      <c r="I193" s="25" t="n">
        <f aca="false">F193*1.25</f>
        <v>0</v>
      </c>
      <c r="J193" s="26" t="n">
        <f aca="false">(I193-C193)</f>
        <v>0</v>
      </c>
      <c r="K193" s="27" t="e">
        <f aca="false">(J193/I193)</f>
        <v>#DIV/0!</v>
      </c>
      <c r="L193" s="27" t="e">
        <f aca="false">(M193-B193)/M193</f>
        <v>#DIV/0!</v>
      </c>
      <c r="M193" s="28" t="n">
        <f aca="false">I193*1.24116-B193</f>
        <v>0</v>
      </c>
    </row>
    <row r="194" customFormat="false" ht="12.5" hidden="false" customHeight="true" outlineLevel="0" collapsed="false">
      <c r="A194" s="8" t="s">
        <v>204</v>
      </c>
      <c r="B194" s="22" t="n">
        <v>5.91</v>
      </c>
      <c r="C194" s="23" t="n">
        <f aca="false">(B194*0.8)</f>
        <v>4.728</v>
      </c>
      <c r="D194" s="22" t="n">
        <v>0</v>
      </c>
      <c r="E194" s="22" t="n">
        <f aca="false">(D194*0.8)</f>
        <v>0</v>
      </c>
      <c r="F194" s="22" t="n">
        <v>0</v>
      </c>
      <c r="G194" s="24" t="e">
        <f aca="false">(F194-B194)/F194</f>
        <v>#DIV/0!</v>
      </c>
      <c r="H194" s="22" t="n">
        <f aca="false">F194-B194</f>
        <v>-5.91</v>
      </c>
      <c r="I194" s="25" t="n">
        <f aca="false">F194*1.25</f>
        <v>0</v>
      </c>
      <c r="J194" s="26" t="n">
        <f aca="false">(I194-C194)</f>
        <v>-4.728</v>
      </c>
      <c r="K194" s="27" t="e">
        <f aca="false">(J194/I194)</f>
        <v>#DIV/0!</v>
      </c>
      <c r="L194" s="27" t="n">
        <f aca="false">(M194-B194)/M194</f>
        <v>2</v>
      </c>
      <c r="M194" s="28" t="n">
        <f aca="false">I194*1.24116-B194</f>
        <v>-5.91</v>
      </c>
    </row>
    <row r="195" customFormat="false" ht="12.5" hidden="false" customHeight="true" outlineLevel="0" collapsed="false">
      <c r="A195" s="8" t="s">
        <v>205</v>
      </c>
      <c r="B195" s="22" t="n">
        <v>0</v>
      </c>
      <c r="C195" s="23" t="n">
        <f aca="false">(B195*0.8)</f>
        <v>0</v>
      </c>
      <c r="D195" s="22" t="s">
        <v>34</v>
      </c>
      <c r="E195" s="22" t="e">
        <f aca="false">(D195*0.8)</f>
        <v>#VALUE!</v>
      </c>
      <c r="F195" s="22"/>
      <c r="G195" s="24" t="e">
        <f aca="false">(F195-B195)/F195</f>
        <v>#DIV/0!</v>
      </c>
      <c r="H195" s="22" t="n">
        <f aca="false">F195-B195</f>
        <v>0</v>
      </c>
      <c r="I195" s="25" t="n">
        <f aca="false">F195*1.25</f>
        <v>0</v>
      </c>
      <c r="J195" s="26" t="n">
        <f aca="false">(I195-C195)</f>
        <v>0</v>
      </c>
      <c r="K195" s="27" t="e">
        <f aca="false">(J195/I195)</f>
        <v>#DIV/0!</v>
      </c>
      <c r="L195" s="27" t="e">
        <f aca="false">(M195-B195)/M195</f>
        <v>#DIV/0!</v>
      </c>
      <c r="M195" s="28" t="n">
        <f aca="false">I195*1.24116-B195</f>
        <v>0</v>
      </c>
    </row>
    <row r="196" customFormat="false" ht="12.5" hidden="false" customHeight="true" outlineLevel="0" collapsed="false">
      <c r="A196" s="8" t="s">
        <v>206</v>
      </c>
      <c r="B196" s="22" t="n">
        <v>13.4</v>
      </c>
      <c r="C196" s="23" t="n">
        <f aca="false">(B196*0.8)</f>
        <v>10.72</v>
      </c>
      <c r="D196" s="22" t="n">
        <v>0</v>
      </c>
      <c r="E196" s="22" t="n">
        <f aca="false">(D196*0.8)</f>
        <v>0</v>
      </c>
      <c r="F196" s="22" t="n">
        <v>15.51</v>
      </c>
      <c r="G196" s="24" t="n">
        <f aca="false">(F196-B196)/F196</f>
        <v>0.136041263700838</v>
      </c>
      <c r="H196" s="22" t="n">
        <f aca="false">F196-B196</f>
        <v>2.11</v>
      </c>
      <c r="I196" s="25" t="n">
        <f aca="false">F196*1.25</f>
        <v>19.3875</v>
      </c>
      <c r="J196" s="26" t="n">
        <f aca="false">(I196-C196)</f>
        <v>8.6675</v>
      </c>
      <c r="K196" s="27" t="n">
        <f aca="false">(J196/I196)</f>
        <v>0.447066408768536</v>
      </c>
      <c r="L196" s="27" t="n">
        <f aca="false">(M196-B196)/M196</f>
        <v>-0.256683221905077</v>
      </c>
      <c r="M196" s="28" t="n">
        <f aca="false">I196*1.24116-B196</f>
        <v>10.6629895</v>
      </c>
    </row>
    <row r="197" customFormat="false" ht="12.5" hidden="false" customHeight="true" outlineLevel="0" collapsed="false">
      <c r="A197" s="8" t="s">
        <v>207</v>
      </c>
      <c r="B197" s="22" t="n">
        <v>0</v>
      </c>
      <c r="C197" s="23" t="n">
        <f aca="false">(B197*0.8)</f>
        <v>0</v>
      </c>
      <c r="D197" s="22" t="n">
        <v>0</v>
      </c>
      <c r="E197" s="22" t="n">
        <f aca="false">(D197*0.8)</f>
        <v>0</v>
      </c>
      <c r="F197" s="22" t="n">
        <v>0</v>
      </c>
      <c r="G197" s="24" t="e">
        <f aca="false">(F197-B197)/F197</f>
        <v>#DIV/0!</v>
      </c>
      <c r="H197" s="22" t="n">
        <f aca="false">F197-B197</f>
        <v>0</v>
      </c>
      <c r="I197" s="25" t="n">
        <f aca="false">F197*1.25</f>
        <v>0</v>
      </c>
      <c r="J197" s="26" t="n">
        <f aca="false">(I197-C197)</f>
        <v>0</v>
      </c>
      <c r="K197" s="27" t="e">
        <f aca="false">(J197/I197)</f>
        <v>#DIV/0!</v>
      </c>
      <c r="L197" s="27" t="e">
        <f aca="false">(M197-B197)/M197</f>
        <v>#DIV/0!</v>
      </c>
      <c r="M197" s="28" t="n">
        <f aca="false">I197*1.24116-B197</f>
        <v>0</v>
      </c>
    </row>
    <row r="198" customFormat="false" ht="12.5" hidden="false" customHeight="true" outlineLevel="0" collapsed="false">
      <c r="A198" s="8" t="s">
        <v>208</v>
      </c>
      <c r="B198" s="22" t="n">
        <v>3.43</v>
      </c>
      <c r="C198" s="23" t="n">
        <f aca="false">(B198*0.8)</f>
        <v>2.744</v>
      </c>
      <c r="D198" s="22" t="n">
        <v>4.15</v>
      </c>
      <c r="E198" s="22" t="n">
        <f aca="false">(D198*0.8)</f>
        <v>3.32</v>
      </c>
      <c r="F198" s="22" t="n">
        <v>4.67</v>
      </c>
      <c r="G198" s="24" t="n">
        <f aca="false">(F198-B198)/F198</f>
        <v>0.265524625267666</v>
      </c>
      <c r="H198" s="22" t="n">
        <f aca="false">F198-B198</f>
        <v>1.24</v>
      </c>
      <c r="I198" s="25" t="n">
        <f aca="false">F198*1.25</f>
        <v>5.8375</v>
      </c>
      <c r="J198" s="26" t="n">
        <f aca="false">(I198-C198)</f>
        <v>3.0935</v>
      </c>
      <c r="K198" s="27" t="n">
        <f aca="false">(J198/I198)</f>
        <v>0.529935760171306</v>
      </c>
      <c r="L198" s="27" t="n">
        <f aca="false">(M198-B198)/M198</f>
        <v>0.100981411152522</v>
      </c>
      <c r="M198" s="28" t="n">
        <f aca="false">I198*1.24116-B198</f>
        <v>3.8152715</v>
      </c>
    </row>
    <row r="199" customFormat="false" ht="12.5" hidden="false" customHeight="true" outlineLevel="0" collapsed="false">
      <c r="A199" s="8" t="s">
        <v>209</v>
      </c>
      <c r="B199" s="22" t="n">
        <v>6.41</v>
      </c>
      <c r="C199" s="23" t="n">
        <f aca="false">(B199*0.8)</f>
        <v>5.128</v>
      </c>
      <c r="D199" s="22" t="n">
        <v>7.7</v>
      </c>
      <c r="E199" s="22" t="n">
        <f aca="false">(D199*0.8)</f>
        <v>6.16</v>
      </c>
      <c r="F199" s="22" t="n">
        <v>8.66</v>
      </c>
      <c r="G199" s="24" t="n">
        <f aca="false">(F199-B199)/F199</f>
        <v>0.259815242494226</v>
      </c>
      <c r="H199" s="22" t="n">
        <f aca="false">F199-B199</f>
        <v>2.25</v>
      </c>
      <c r="I199" s="25" t="n">
        <f aca="false">F199*1.25</f>
        <v>10.825</v>
      </c>
      <c r="J199" s="26" t="n">
        <f aca="false">(I199-C199)</f>
        <v>5.697</v>
      </c>
      <c r="K199" s="27" t="n">
        <f aca="false">(J199/I199)</f>
        <v>0.526281755196305</v>
      </c>
      <c r="L199" s="27" t="n">
        <f aca="false">(M199-B199)/M199</f>
        <v>0.0876168252567019</v>
      </c>
      <c r="M199" s="28" t="n">
        <f aca="false">I199*1.24116-B199</f>
        <v>7.025557</v>
      </c>
    </row>
    <row r="200" customFormat="false" ht="12.5" hidden="false" customHeight="true" outlineLevel="0" collapsed="false">
      <c r="A200" s="8" t="s">
        <v>210</v>
      </c>
      <c r="B200" s="22" t="n">
        <v>12.32</v>
      </c>
      <c r="C200" s="23" t="n">
        <f aca="false">(B200*0.8)</f>
        <v>9.856</v>
      </c>
      <c r="D200" s="22" t="n">
        <v>15.2</v>
      </c>
      <c r="E200" s="22" t="n">
        <f aca="false">(D200*0.8)</f>
        <v>12.16</v>
      </c>
      <c r="F200" s="22" t="n">
        <v>17.08</v>
      </c>
      <c r="G200" s="24" t="n">
        <f aca="false">(F200-B200)/F200</f>
        <v>0.278688524590164</v>
      </c>
      <c r="H200" s="22" t="n">
        <f aca="false">F200-B200</f>
        <v>4.76</v>
      </c>
      <c r="I200" s="25" t="n">
        <f aca="false">F200*1.25</f>
        <v>21.35</v>
      </c>
      <c r="J200" s="26" t="n">
        <f aca="false">(I200-C200)</f>
        <v>11.494</v>
      </c>
      <c r="K200" s="27" t="n">
        <f aca="false">(J200/I200)</f>
        <v>0.538360655737705</v>
      </c>
      <c r="L200" s="27" t="n">
        <f aca="false">(M200-B200)/M200</f>
        <v>0.131095047340509</v>
      </c>
      <c r="M200" s="28" t="n">
        <f aca="false">I200*1.24116-B200</f>
        <v>14.178766</v>
      </c>
    </row>
    <row r="201" customFormat="false" ht="12.5" hidden="false" customHeight="true" outlineLevel="0" collapsed="false">
      <c r="A201" s="8" t="s">
        <v>211</v>
      </c>
      <c r="B201" s="22" t="n">
        <v>5.24</v>
      </c>
      <c r="C201" s="23" t="n">
        <f aca="false">(B201*0.8)</f>
        <v>4.192</v>
      </c>
      <c r="D201" s="22" t="n">
        <v>0</v>
      </c>
      <c r="E201" s="22" t="n">
        <f aca="false">(D201*0.8)</f>
        <v>0</v>
      </c>
      <c r="F201" s="22" t="n">
        <v>0</v>
      </c>
      <c r="G201" s="24" t="e">
        <f aca="false">(F201-B201)/F201</f>
        <v>#DIV/0!</v>
      </c>
      <c r="H201" s="22" t="n">
        <f aca="false">F201-B201</f>
        <v>-5.24</v>
      </c>
      <c r="I201" s="25" t="n">
        <f aca="false">F201*1.25</f>
        <v>0</v>
      </c>
      <c r="J201" s="26" t="n">
        <f aca="false">(I201-C201)</f>
        <v>-4.192</v>
      </c>
      <c r="K201" s="27" t="e">
        <f aca="false">(J201/I201)</f>
        <v>#DIV/0!</v>
      </c>
      <c r="L201" s="27" t="n">
        <f aca="false">(M201-B201)/M201</f>
        <v>2</v>
      </c>
      <c r="M201" s="28" t="n">
        <f aca="false">I201*1.24116-B201</f>
        <v>-5.24</v>
      </c>
    </row>
    <row r="202" customFormat="false" ht="12.5" hidden="false" customHeight="true" outlineLevel="0" collapsed="false">
      <c r="A202" s="8" t="s">
        <v>212</v>
      </c>
      <c r="B202" s="22" t="n">
        <v>5.24</v>
      </c>
      <c r="C202" s="23" t="n">
        <f aca="false">(B202*0.8)</f>
        <v>4.192</v>
      </c>
      <c r="D202" s="22" t="n">
        <v>0</v>
      </c>
      <c r="E202" s="22" t="n">
        <f aca="false">(D202*0.8)</f>
        <v>0</v>
      </c>
      <c r="F202" s="22" t="n">
        <v>0</v>
      </c>
      <c r="G202" s="24" t="e">
        <f aca="false">(F202-B202)/F202</f>
        <v>#DIV/0!</v>
      </c>
      <c r="H202" s="22" t="n">
        <f aca="false">F202-B202</f>
        <v>-5.24</v>
      </c>
      <c r="I202" s="25" t="n">
        <f aca="false">F202*1.25</f>
        <v>0</v>
      </c>
      <c r="J202" s="26" t="n">
        <f aca="false">(I202-C202)</f>
        <v>-4.192</v>
      </c>
      <c r="K202" s="27" t="e">
        <f aca="false">(J202/I202)</f>
        <v>#DIV/0!</v>
      </c>
      <c r="L202" s="27" t="n">
        <f aca="false">(M202-B202)/M202</f>
        <v>2</v>
      </c>
      <c r="M202" s="28" t="n">
        <f aca="false">I202*1.24116-B202</f>
        <v>-5.24</v>
      </c>
    </row>
    <row r="203" customFormat="false" ht="12.5" hidden="false" customHeight="true" outlineLevel="0" collapsed="false">
      <c r="A203" s="8" t="s">
        <v>213</v>
      </c>
      <c r="B203" s="22" t="n">
        <v>1.67</v>
      </c>
      <c r="C203" s="23" t="n">
        <f aca="false">(B203*0.8)</f>
        <v>1.336</v>
      </c>
      <c r="D203" s="22" t="n">
        <v>2.45</v>
      </c>
      <c r="E203" s="22" t="n">
        <f aca="false">(D203*0.8)</f>
        <v>1.96</v>
      </c>
      <c r="F203" s="22" t="n">
        <v>2.77</v>
      </c>
      <c r="G203" s="24" t="n">
        <f aca="false">(F203-B203)/F203</f>
        <v>0.397111913357401</v>
      </c>
      <c r="H203" s="22" t="n">
        <f aca="false">F203-B203</f>
        <v>1.1</v>
      </c>
      <c r="I203" s="25" t="n">
        <f aca="false">F203*1.25</f>
        <v>3.4625</v>
      </c>
      <c r="J203" s="26" t="n">
        <f aca="false">(I203-C203)</f>
        <v>2.1265</v>
      </c>
      <c r="K203" s="27" t="n">
        <f aca="false">(J203/I203)</f>
        <v>0.614151624548737</v>
      </c>
      <c r="L203" s="27" t="n">
        <f aca="false">(M203-B203)/M203</f>
        <v>0.364418834287054</v>
      </c>
      <c r="M203" s="28" t="n">
        <f aca="false">I203*1.24116-B203</f>
        <v>2.6275165</v>
      </c>
    </row>
    <row r="204" customFormat="false" ht="12.5" hidden="false" customHeight="true" outlineLevel="0" collapsed="false">
      <c r="A204" s="8" t="s">
        <v>214</v>
      </c>
      <c r="B204" s="22" t="n">
        <v>0.69</v>
      </c>
      <c r="C204" s="23" t="n">
        <f aca="false">(B204*0.8)</f>
        <v>0.552</v>
      </c>
      <c r="D204" s="22" t="n">
        <v>0</v>
      </c>
      <c r="E204" s="22" t="n">
        <f aca="false">(D204*0.8)</f>
        <v>0</v>
      </c>
      <c r="F204" s="22" t="n">
        <v>0</v>
      </c>
      <c r="G204" s="24" t="e">
        <f aca="false">(F204-B204)/F204</f>
        <v>#DIV/0!</v>
      </c>
      <c r="H204" s="22" t="n">
        <f aca="false">F204-B204</f>
        <v>-0.69</v>
      </c>
      <c r="I204" s="25" t="n">
        <f aca="false">F204*1.25</f>
        <v>0</v>
      </c>
      <c r="J204" s="26" t="n">
        <f aca="false">(I204-C204)</f>
        <v>-0.552</v>
      </c>
      <c r="K204" s="27" t="e">
        <f aca="false">(J204/I204)</f>
        <v>#DIV/0!</v>
      </c>
      <c r="L204" s="27" t="n">
        <f aca="false">(M204-B204)/M204</f>
        <v>2</v>
      </c>
      <c r="M204" s="28" t="n">
        <f aca="false">I204*1.24116-B204</f>
        <v>-0.69</v>
      </c>
    </row>
    <row r="205" customFormat="false" ht="12.5" hidden="false" customHeight="true" outlineLevel="0" collapsed="false">
      <c r="A205" s="8" t="s">
        <v>215</v>
      </c>
      <c r="B205" s="22" t="n">
        <v>1.2</v>
      </c>
      <c r="C205" s="23" t="n">
        <f aca="false">(B205*0.8)</f>
        <v>0.96</v>
      </c>
      <c r="D205" s="22" t="n">
        <v>1.85</v>
      </c>
      <c r="E205" s="22" t="n">
        <f aca="false">(D205*0.8)</f>
        <v>1.48</v>
      </c>
      <c r="F205" s="22" t="n">
        <v>2.09</v>
      </c>
      <c r="G205" s="24" t="n">
        <f aca="false">(F205-B205)/F205</f>
        <v>0.425837320574163</v>
      </c>
      <c r="H205" s="22" t="n">
        <f aca="false">F205-B205</f>
        <v>0.89</v>
      </c>
      <c r="I205" s="25" t="n">
        <f aca="false">F205*1.25</f>
        <v>2.6125</v>
      </c>
      <c r="J205" s="26" t="n">
        <f aca="false">(I205-C205)</f>
        <v>1.6525</v>
      </c>
      <c r="K205" s="27" t="n">
        <f aca="false">(J205/I205)</f>
        <v>0.632535885167464</v>
      </c>
      <c r="L205" s="27" t="n">
        <f aca="false">(M205-B205)/M205</f>
        <v>0.412493473169678</v>
      </c>
      <c r="M205" s="28" t="n">
        <f aca="false">I205*1.24116-B205</f>
        <v>2.0425305</v>
      </c>
    </row>
    <row r="206" customFormat="false" ht="12.5" hidden="false" customHeight="true" outlineLevel="0" collapsed="false">
      <c r="A206" s="8" t="s">
        <v>216</v>
      </c>
      <c r="B206" s="22" t="n">
        <v>2.4</v>
      </c>
      <c r="C206" s="23" t="n">
        <f aca="false">(B206*0.8)</f>
        <v>1.92</v>
      </c>
      <c r="D206" s="22" t="n">
        <v>3.8</v>
      </c>
      <c r="E206" s="22" t="n">
        <f aca="false">(D206*0.8)</f>
        <v>3.04</v>
      </c>
      <c r="F206" s="22" t="n">
        <v>4.27</v>
      </c>
      <c r="G206" s="24" t="n">
        <f aca="false">(F206-B206)/F206</f>
        <v>0.437939110070258</v>
      </c>
      <c r="H206" s="22" t="n">
        <f aca="false">F206-B206</f>
        <v>1.87</v>
      </c>
      <c r="I206" s="25" t="n">
        <f aca="false">F206*1.25</f>
        <v>5.3375</v>
      </c>
      <c r="J206" s="26" t="n">
        <f aca="false">(I206-C206)</f>
        <v>3.4175</v>
      </c>
      <c r="K206" s="27" t="n">
        <f aca="false">(J206/I206)</f>
        <v>0.640281030444965</v>
      </c>
      <c r="L206" s="27" t="n">
        <f aca="false">(M206-B206)/M206</f>
        <v>0.431911182153774</v>
      </c>
      <c r="M206" s="28" t="n">
        <f aca="false">I206*1.24116-B206</f>
        <v>4.2246915</v>
      </c>
    </row>
    <row r="207" customFormat="false" ht="12.5" hidden="false" customHeight="true" outlineLevel="0" collapsed="false">
      <c r="A207" s="8" t="s">
        <v>217</v>
      </c>
      <c r="B207" s="22" t="n">
        <v>3.14</v>
      </c>
      <c r="C207" s="23" t="n">
        <f aca="false">(B207*0.8)</f>
        <v>2.512</v>
      </c>
      <c r="D207" s="22" t="n">
        <v>5</v>
      </c>
      <c r="E207" s="22" t="n">
        <f aca="false">(D207*0.8)</f>
        <v>4</v>
      </c>
      <c r="F207" s="22" t="n">
        <v>5.62</v>
      </c>
      <c r="G207" s="24" t="n">
        <f aca="false">(F207-B207)/F207</f>
        <v>0.441281138790036</v>
      </c>
      <c r="H207" s="22" t="n">
        <f aca="false">F207-B207</f>
        <v>2.48</v>
      </c>
      <c r="I207" s="25" t="n">
        <f aca="false">F207*1.25</f>
        <v>7.025</v>
      </c>
      <c r="J207" s="26" t="n">
        <f aca="false">(I207-C207)</f>
        <v>4.513</v>
      </c>
      <c r="K207" s="27" t="n">
        <f aca="false">(J207/I207)</f>
        <v>0.642419928825623</v>
      </c>
      <c r="L207" s="27" t="n">
        <f aca="false">(M207-B207)/M207</f>
        <v>0.437190152118182</v>
      </c>
      <c r="M207" s="28" t="n">
        <f aca="false">I207*1.24116-B207</f>
        <v>5.579149</v>
      </c>
    </row>
    <row r="208" customFormat="false" ht="12.5" hidden="false" customHeight="true" outlineLevel="0" collapsed="false">
      <c r="A208" s="8" t="s">
        <v>218</v>
      </c>
      <c r="B208" s="22" t="n">
        <v>4.1</v>
      </c>
      <c r="C208" s="23" t="n">
        <f aca="false">(B208*0.8)</f>
        <v>3.28</v>
      </c>
      <c r="D208" s="22" t="n">
        <v>6.99</v>
      </c>
      <c r="E208" s="22" t="n">
        <f aca="false">(D208*0.8)</f>
        <v>5.592</v>
      </c>
      <c r="F208" s="22" t="n">
        <v>7.86</v>
      </c>
      <c r="G208" s="24" t="n">
        <f aca="false">(F208-B208)/F208</f>
        <v>0.478371501272265</v>
      </c>
      <c r="H208" s="22" t="n">
        <f aca="false">F208-B208</f>
        <v>3.76</v>
      </c>
      <c r="I208" s="25" t="n">
        <f aca="false">F208*1.25</f>
        <v>9.825</v>
      </c>
      <c r="J208" s="26" t="n">
        <f aca="false">(I208-C208)</f>
        <v>6.545</v>
      </c>
      <c r="K208" s="27" t="n">
        <f aca="false">(J208/I208)</f>
        <v>0.66615776081425</v>
      </c>
      <c r="L208" s="27" t="n">
        <f aca="false">(M208-B208)/M208</f>
        <v>0.493476784002564</v>
      </c>
      <c r="M208" s="28" t="n">
        <f aca="false">I208*1.24116-B208</f>
        <v>8.094397</v>
      </c>
    </row>
    <row r="209" customFormat="false" ht="12.5" hidden="false" customHeight="true" outlineLevel="0" collapsed="false">
      <c r="A209" s="8" t="s">
        <v>219</v>
      </c>
      <c r="B209" s="22" t="n">
        <v>4.6</v>
      </c>
      <c r="C209" s="23" t="n">
        <f aca="false">(B209*0.8)</f>
        <v>3.68</v>
      </c>
      <c r="D209" s="22" t="n">
        <v>6.1</v>
      </c>
      <c r="E209" s="22" t="n">
        <f aca="false">(D209*0.8)</f>
        <v>4.88</v>
      </c>
      <c r="F209" s="22" t="n">
        <v>6.86</v>
      </c>
      <c r="G209" s="24" t="n">
        <f aca="false">(F209-B209)/F209</f>
        <v>0.329446064139942</v>
      </c>
      <c r="H209" s="22" t="n">
        <f aca="false">F209-B209</f>
        <v>2.26</v>
      </c>
      <c r="I209" s="25" t="n">
        <f aca="false">F209*1.25</f>
        <v>8.575</v>
      </c>
      <c r="J209" s="26" t="n">
        <f aca="false">(I209-C209)</f>
        <v>4.895</v>
      </c>
      <c r="K209" s="27" t="n">
        <f aca="false">(J209/I209)</f>
        <v>0.570845481049563</v>
      </c>
      <c r="L209" s="27" t="n">
        <f aca="false">(M209-B209)/M209</f>
        <v>0.238782004872788</v>
      </c>
      <c r="M209" s="28" t="n">
        <f aca="false">I209*1.24116-B209</f>
        <v>6.042947</v>
      </c>
    </row>
    <row r="210" customFormat="false" ht="12.5" hidden="false" customHeight="true" outlineLevel="0" collapsed="false">
      <c r="A210" s="8" t="s">
        <v>220</v>
      </c>
      <c r="B210" s="22" t="n">
        <v>3.29</v>
      </c>
      <c r="C210" s="23" t="n">
        <f aca="false">(B210*0.8)</f>
        <v>2.632</v>
      </c>
      <c r="D210" s="22" t="n">
        <v>5.25</v>
      </c>
      <c r="E210" s="22" t="n">
        <f aca="false">(D210*0.8)</f>
        <v>4.2</v>
      </c>
      <c r="F210" s="22" t="n">
        <v>5.92</v>
      </c>
      <c r="G210" s="24" t="n">
        <f aca="false">(F210-B210)/F210</f>
        <v>0.444256756756757</v>
      </c>
      <c r="H210" s="22" t="n">
        <f aca="false">F210-B210</f>
        <v>2.63</v>
      </c>
      <c r="I210" s="25" t="n">
        <f aca="false">F210*1.25</f>
        <v>7.4</v>
      </c>
      <c r="J210" s="26" t="n">
        <f aca="false">(I210-C210)</f>
        <v>4.768</v>
      </c>
      <c r="K210" s="27" t="n">
        <f aca="false">(J210/I210)</f>
        <v>0.644324324324324</v>
      </c>
      <c r="L210" s="27" t="n">
        <f aca="false">(M210-B210)/M210</f>
        <v>0.44186052824084</v>
      </c>
      <c r="M210" s="28" t="n">
        <f aca="false">I210*1.24116-B210</f>
        <v>5.894584</v>
      </c>
    </row>
    <row r="211" customFormat="false" ht="12.5" hidden="false" customHeight="true" outlineLevel="0" collapsed="false">
      <c r="A211" s="8" t="s">
        <v>221</v>
      </c>
      <c r="B211" s="22" t="n">
        <v>3.29</v>
      </c>
      <c r="C211" s="23" t="n">
        <f aca="false">(B211*0.8)</f>
        <v>2.632</v>
      </c>
      <c r="D211" s="22" t="n">
        <v>4.75</v>
      </c>
      <c r="E211" s="22" t="n">
        <f aca="false">(D211*0.8)</f>
        <v>3.8</v>
      </c>
      <c r="F211" s="22" t="n">
        <v>5.35</v>
      </c>
      <c r="G211" s="24" t="n">
        <f aca="false">(F211-B211)/F211</f>
        <v>0.385046728971963</v>
      </c>
      <c r="H211" s="22" t="n">
        <f aca="false">F211-B211</f>
        <v>2.06</v>
      </c>
      <c r="I211" s="25" t="n">
        <f aca="false">F211*1.25</f>
        <v>6.6875</v>
      </c>
      <c r="J211" s="26" t="n">
        <f aca="false">(I211-C211)</f>
        <v>4.0555</v>
      </c>
      <c r="K211" s="27" t="n">
        <f aca="false">(J211/I211)</f>
        <v>0.606429906542056</v>
      </c>
      <c r="L211" s="27" t="n">
        <f aca="false">(M211-B211)/M211</f>
        <v>0.343347123376393</v>
      </c>
      <c r="M211" s="28" t="n">
        <f aca="false">I211*1.24116-B211</f>
        <v>5.0102575</v>
      </c>
    </row>
    <row r="212" customFormat="false" ht="12.5" hidden="false" customHeight="true" outlineLevel="0" collapsed="false">
      <c r="A212" s="8" t="s">
        <v>222</v>
      </c>
      <c r="B212" s="22" t="n">
        <v>1.67</v>
      </c>
      <c r="C212" s="23" t="n">
        <f aca="false">(B212*0.8)</f>
        <v>1.336</v>
      </c>
      <c r="D212" s="22" t="n">
        <v>2.45</v>
      </c>
      <c r="E212" s="22" t="n">
        <f aca="false">(D212*0.8)</f>
        <v>1.96</v>
      </c>
      <c r="F212" s="22" t="n">
        <v>2.77</v>
      </c>
      <c r="G212" s="24" t="n">
        <f aca="false">(F212-B212)/F212</f>
        <v>0.397111913357401</v>
      </c>
      <c r="H212" s="22" t="n">
        <f aca="false">F212-B212</f>
        <v>1.1</v>
      </c>
      <c r="I212" s="25" t="n">
        <f aca="false">F212*1.25</f>
        <v>3.4625</v>
      </c>
      <c r="J212" s="26" t="n">
        <f aca="false">(I212-C212)</f>
        <v>2.1265</v>
      </c>
      <c r="K212" s="27" t="n">
        <f aca="false">(J212/I212)</f>
        <v>0.614151624548737</v>
      </c>
      <c r="L212" s="27" t="n">
        <f aca="false">(M212-B212)/M212</f>
        <v>0.364418834287054</v>
      </c>
      <c r="M212" s="28" t="n">
        <f aca="false">I212*1.24116-B212</f>
        <v>2.6275165</v>
      </c>
    </row>
    <row r="213" customFormat="false" ht="12.5" hidden="false" customHeight="true" outlineLevel="0" collapsed="false">
      <c r="A213" s="8" t="s">
        <v>223</v>
      </c>
      <c r="B213" s="22" t="n">
        <v>0.64</v>
      </c>
      <c r="C213" s="23" t="n">
        <f aca="false">(B213*0.8)</f>
        <v>0.512</v>
      </c>
      <c r="D213" s="22" t="n">
        <v>0</v>
      </c>
      <c r="E213" s="22" t="n">
        <f aca="false">(D213*0.8)</f>
        <v>0</v>
      </c>
      <c r="F213" s="22" t="n">
        <v>0</v>
      </c>
      <c r="G213" s="24" t="e">
        <f aca="false">(F213-B213)/F213</f>
        <v>#DIV/0!</v>
      </c>
      <c r="H213" s="22" t="n">
        <f aca="false">F213-B213</f>
        <v>-0.64</v>
      </c>
      <c r="I213" s="25" t="n">
        <f aca="false">F213*1.25</f>
        <v>0</v>
      </c>
      <c r="J213" s="26" t="n">
        <f aca="false">(I213-C213)</f>
        <v>-0.512</v>
      </c>
      <c r="K213" s="27" t="e">
        <f aca="false">(J213/I213)</f>
        <v>#DIV/0!</v>
      </c>
      <c r="L213" s="27" t="n">
        <f aca="false">(M213-B213)/M213</f>
        <v>2</v>
      </c>
      <c r="M213" s="28" t="n">
        <f aca="false">I213*1.24116-B213</f>
        <v>-0.64</v>
      </c>
    </row>
    <row r="214" customFormat="false" ht="12.5" hidden="false" customHeight="true" outlineLevel="0" collapsed="false">
      <c r="A214" s="8" t="s">
        <v>224</v>
      </c>
      <c r="B214" s="22" t="n">
        <v>1.32</v>
      </c>
      <c r="C214" s="23" t="n">
        <f aca="false">(B214*0.8)</f>
        <v>1.056</v>
      </c>
      <c r="D214" s="22" t="n">
        <v>1.85</v>
      </c>
      <c r="E214" s="22" t="n">
        <f aca="false">(D214*0.8)</f>
        <v>1.48</v>
      </c>
      <c r="F214" s="22" t="n">
        <v>2.09</v>
      </c>
      <c r="G214" s="24" t="n">
        <f aca="false">(F214-B214)/F214</f>
        <v>0.368421052631579</v>
      </c>
      <c r="H214" s="22" t="n">
        <f aca="false">F214-B214</f>
        <v>0.77</v>
      </c>
      <c r="I214" s="25" t="n">
        <f aca="false">F214*1.25</f>
        <v>2.6125</v>
      </c>
      <c r="J214" s="26" t="n">
        <f aca="false">(I214-C214)</f>
        <v>1.5565</v>
      </c>
      <c r="K214" s="27" t="n">
        <f aca="false">(J214/I214)</f>
        <v>0.59578947368421</v>
      </c>
      <c r="L214" s="27" t="n">
        <f aca="false">(M214-B214)/M214</f>
        <v>0.313404910871375</v>
      </c>
      <c r="M214" s="28" t="n">
        <f aca="false">I214*1.24116-B214</f>
        <v>1.9225305</v>
      </c>
    </row>
    <row r="215" customFormat="false" ht="12.5" hidden="false" customHeight="true" outlineLevel="0" collapsed="false">
      <c r="A215" s="8" t="s">
        <v>225</v>
      </c>
      <c r="B215" s="22" t="n">
        <v>2.38</v>
      </c>
      <c r="C215" s="23" t="n">
        <f aca="false">(B215*0.8)</f>
        <v>1.904</v>
      </c>
      <c r="D215" s="22" t="n">
        <v>3.8</v>
      </c>
      <c r="E215" s="22" t="n">
        <f aca="false">(D215*0.8)</f>
        <v>3.04</v>
      </c>
      <c r="F215" s="22" t="n">
        <v>4.27</v>
      </c>
      <c r="G215" s="24" t="n">
        <f aca="false">(F215-B215)/F215</f>
        <v>0.442622950819672</v>
      </c>
      <c r="H215" s="22" t="n">
        <f aca="false">F215-B215</f>
        <v>1.89</v>
      </c>
      <c r="I215" s="25" t="n">
        <f aca="false">F215*1.25</f>
        <v>5.3375</v>
      </c>
      <c r="J215" s="26" t="n">
        <f aca="false">(I215-C215)</f>
        <v>3.4335</v>
      </c>
      <c r="K215" s="27" t="n">
        <f aca="false">(J215/I215)</f>
        <v>0.64327868852459</v>
      </c>
      <c r="L215" s="27" t="n">
        <f aca="false">(M215-B215)/M215</f>
        <v>0.439299652283329</v>
      </c>
      <c r="M215" s="28" t="n">
        <f aca="false">I215*1.24116-B215</f>
        <v>4.2446915</v>
      </c>
    </row>
    <row r="216" customFormat="false" ht="12.5" hidden="false" customHeight="true" outlineLevel="0" collapsed="false">
      <c r="A216" s="8" t="s">
        <v>226</v>
      </c>
      <c r="B216" s="22" t="n">
        <v>3.14</v>
      </c>
      <c r="C216" s="23" t="n">
        <f aca="false">(B216*0.8)</f>
        <v>2.512</v>
      </c>
      <c r="D216" s="22" t="n">
        <v>5</v>
      </c>
      <c r="E216" s="22" t="n">
        <f aca="false">(D216*0.8)</f>
        <v>4</v>
      </c>
      <c r="F216" s="22" t="n">
        <v>5.62</v>
      </c>
      <c r="G216" s="24" t="n">
        <f aca="false">(F216-B216)/F216</f>
        <v>0.441281138790036</v>
      </c>
      <c r="H216" s="22" t="n">
        <f aca="false">F216-B216</f>
        <v>2.48</v>
      </c>
      <c r="I216" s="25" t="n">
        <f aca="false">F216*1.25</f>
        <v>7.025</v>
      </c>
      <c r="J216" s="26" t="n">
        <f aca="false">(I216-C216)</f>
        <v>4.513</v>
      </c>
      <c r="K216" s="27" t="n">
        <f aca="false">(J216/I216)</f>
        <v>0.642419928825623</v>
      </c>
      <c r="L216" s="27" t="n">
        <f aca="false">(M216-B216)/M216</f>
        <v>0.437190152118182</v>
      </c>
      <c r="M216" s="28" t="n">
        <f aca="false">I216*1.24116-B216</f>
        <v>5.579149</v>
      </c>
    </row>
    <row r="217" customFormat="false" ht="12.5" hidden="false" customHeight="true" outlineLevel="0" collapsed="false">
      <c r="A217" s="8" t="s">
        <v>227</v>
      </c>
      <c r="B217" s="22" t="n">
        <v>4.1</v>
      </c>
      <c r="C217" s="23" t="n">
        <f aca="false">(B217*0.8)</f>
        <v>3.28</v>
      </c>
      <c r="D217" s="22" t="n">
        <v>6.99</v>
      </c>
      <c r="E217" s="22" t="n">
        <f aca="false">(D217*0.8)</f>
        <v>5.592</v>
      </c>
      <c r="F217" s="22" t="n">
        <v>7.86</v>
      </c>
      <c r="G217" s="24" t="n">
        <f aca="false">(F217-B217)/F217</f>
        <v>0.478371501272265</v>
      </c>
      <c r="H217" s="22" t="n">
        <f aca="false">F217-B217</f>
        <v>3.76</v>
      </c>
      <c r="I217" s="25" t="n">
        <f aca="false">F217*1.25</f>
        <v>9.825</v>
      </c>
      <c r="J217" s="26" t="n">
        <f aca="false">(I217-C217)</f>
        <v>6.545</v>
      </c>
      <c r="K217" s="27" t="n">
        <f aca="false">(J217/I217)</f>
        <v>0.66615776081425</v>
      </c>
      <c r="L217" s="27" t="n">
        <f aca="false">(M217-B217)/M217</f>
        <v>0.493476784002564</v>
      </c>
      <c r="M217" s="28" t="n">
        <f aca="false">I217*1.24116-B217</f>
        <v>8.094397</v>
      </c>
    </row>
    <row r="218" customFormat="false" ht="12.5" hidden="false" customHeight="true" outlineLevel="0" collapsed="false">
      <c r="A218" s="8" t="s">
        <v>228</v>
      </c>
      <c r="B218" s="22" t="n">
        <v>4.6</v>
      </c>
      <c r="C218" s="23" t="n">
        <f aca="false">(B218*0.8)</f>
        <v>3.68</v>
      </c>
      <c r="D218" s="22" t="n">
        <v>6.1</v>
      </c>
      <c r="E218" s="22" t="n">
        <f aca="false">(D218*0.8)</f>
        <v>4.88</v>
      </c>
      <c r="F218" s="22" t="n">
        <v>6.86</v>
      </c>
      <c r="G218" s="24" t="n">
        <f aca="false">(F218-B218)/F218</f>
        <v>0.329446064139942</v>
      </c>
      <c r="H218" s="22" t="n">
        <f aca="false">F218-B218</f>
        <v>2.26</v>
      </c>
      <c r="I218" s="25" t="n">
        <f aca="false">F218*1.25</f>
        <v>8.575</v>
      </c>
      <c r="J218" s="26" t="n">
        <f aca="false">(I218-C218)</f>
        <v>4.895</v>
      </c>
      <c r="K218" s="27" t="n">
        <f aca="false">(J218/I218)</f>
        <v>0.570845481049563</v>
      </c>
      <c r="L218" s="27" t="n">
        <f aca="false">(M218-B218)/M218</f>
        <v>0.238782004872788</v>
      </c>
      <c r="M218" s="28" t="n">
        <f aca="false">I218*1.24116-B218</f>
        <v>6.042947</v>
      </c>
    </row>
    <row r="219" customFormat="false" ht="12.5" hidden="false" customHeight="true" outlineLevel="0" collapsed="false">
      <c r="A219" s="8" t="s">
        <v>229</v>
      </c>
      <c r="B219" s="22" t="n">
        <v>3.31</v>
      </c>
      <c r="C219" s="23" t="n">
        <f aca="false">(B219*0.8)</f>
        <v>2.648</v>
      </c>
      <c r="D219" s="22" t="n">
        <v>5.25</v>
      </c>
      <c r="E219" s="22" t="n">
        <f aca="false">(D219*0.8)</f>
        <v>4.2</v>
      </c>
      <c r="F219" s="22" t="n">
        <v>5.91</v>
      </c>
      <c r="G219" s="24" t="n">
        <f aca="false">(F219-B219)/F219</f>
        <v>0.439932318104907</v>
      </c>
      <c r="H219" s="22" t="n">
        <f aca="false">F219-B219</f>
        <v>2.6</v>
      </c>
      <c r="I219" s="25" t="n">
        <f aca="false">F219*1.25</f>
        <v>7.3875</v>
      </c>
      <c r="J219" s="26" t="n">
        <f aca="false">(I219-C219)</f>
        <v>4.7395</v>
      </c>
      <c r="K219" s="27" t="n">
        <f aca="false">(J219/I219)</f>
        <v>0.64155668358714</v>
      </c>
      <c r="L219" s="27" t="n">
        <f aca="false">(M219-B219)/M219</f>
        <v>0.435063878317197</v>
      </c>
      <c r="M219" s="28" t="n">
        <f aca="false">I219*1.24116-B219</f>
        <v>5.8590695</v>
      </c>
    </row>
    <row r="220" customFormat="false" ht="12.5" hidden="false" customHeight="true" outlineLevel="0" collapsed="false">
      <c r="A220" s="8" t="s">
        <v>230</v>
      </c>
      <c r="B220" s="22" t="n">
        <v>2.9</v>
      </c>
      <c r="C220" s="23" t="n">
        <f aca="false">(B220*0.8)</f>
        <v>2.32</v>
      </c>
      <c r="D220" s="22" t="n">
        <v>4.75</v>
      </c>
      <c r="E220" s="22" t="n">
        <f aca="false">(D220*0.8)</f>
        <v>3.8</v>
      </c>
      <c r="F220" s="22" t="n">
        <v>5.34</v>
      </c>
      <c r="G220" s="24" t="n">
        <f aca="false">(F220-B220)/F220</f>
        <v>0.456928838951311</v>
      </c>
      <c r="H220" s="22" t="n">
        <f aca="false">F220-B220</f>
        <v>2.44</v>
      </c>
      <c r="I220" s="25" t="n">
        <f aca="false">F220*1.25</f>
        <v>6.675</v>
      </c>
      <c r="J220" s="26" t="n">
        <f aca="false">(I220-C220)</f>
        <v>4.355</v>
      </c>
      <c r="K220" s="27" t="n">
        <f aca="false">(J220/I220)</f>
        <v>0.652434456928839</v>
      </c>
      <c r="L220" s="27" t="n">
        <f aca="false">(M220-B220)/M220</f>
        <v>0.461441335268926</v>
      </c>
      <c r="M220" s="28" t="n">
        <f aca="false">I220*1.24116-B220</f>
        <v>5.384743</v>
      </c>
    </row>
    <row r="221" customFormat="false" ht="12.5" hidden="false" customHeight="true" outlineLevel="0" collapsed="false">
      <c r="A221" s="8" t="s">
        <v>231</v>
      </c>
      <c r="B221" s="22" t="n">
        <v>1.58</v>
      </c>
      <c r="C221" s="23" t="n">
        <f aca="false">(B221*0.8)</f>
        <v>1.264</v>
      </c>
      <c r="D221" s="22" t="n">
        <v>3.99</v>
      </c>
      <c r="E221" s="22" t="n">
        <f aca="false">(D221*0.8)</f>
        <v>3.192</v>
      </c>
      <c r="F221" s="22" t="n">
        <v>4.49</v>
      </c>
      <c r="G221" s="24" t="n">
        <f aca="false">(F221-B221)/F221</f>
        <v>0.648106904231626</v>
      </c>
      <c r="H221" s="22" t="n">
        <f aca="false">F221-B221</f>
        <v>2.91</v>
      </c>
      <c r="I221" s="25" t="n">
        <f aca="false">F221*1.25</f>
        <v>5.6125</v>
      </c>
      <c r="J221" s="26" t="n">
        <f aca="false">(I221-C221)</f>
        <v>4.3485</v>
      </c>
      <c r="K221" s="27" t="n">
        <f aca="false">(J221/I221)</f>
        <v>0.774788418708241</v>
      </c>
      <c r="L221" s="27" t="n">
        <f aca="false">(M221-B221)/M221</f>
        <v>0.706647434125871</v>
      </c>
      <c r="M221" s="28" t="n">
        <f aca="false">I221*1.24116-B221</f>
        <v>5.3860105</v>
      </c>
    </row>
    <row r="222" customFormat="false" ht="12.5" hidden="false" customHeight="true" outlineLevel="0" collapsed="false">
      <c r="A222" s="8" t="s">
        <v>232</v>
      </c>
      <c r="B222" s="22" t="n">
        <v>3.66</v>
      </c>
      <c r="C222" s="23" t="n">
        <f aca="false">(B222*0.8)</f>
        <v>2.928</v>
      </c>
      <c r="D222" s="22" t="n">
        <v>3.99</v>
      </c>
      <c r="E222" s="22" t="n">
        <f aca="false">(D222*0.8)</f>
        <v>3.192</v>
      </c>
      <c r="F222" s="22" t="n">
        <v>4.49</v>
      </c>
      <c r="G222" s="24" t="n">
        <f aca="false">(F222-B222)/F222</f>
        <v>0.184855233853007</v>
      </c>
      <c r="H222" s="22" t="n">
        <f aca="false">F222-B222</f>
        <v>0.83</v>
      </c>
      <c r="I222" s="25" t="n">
        <f aca="false">F222*1.25</f>
        <v>5.6125</v>
      </c>
      <c r="J222" s="26" t="n">
        <f aca="false">(I222-C222)</f>
        <v>2.6845</v>
      </c>
      <c r="K222" s="27" t="n">
        <f aca="false">(J222/I222)</f>
        <v>0.478307349665924</v>
      </c>
      <c r="L222" s="27" t="n">
        <f aca="false">(M222-B222)/M222</f>
        <v>-0.107074523810496</v>
      </c>
      <c r="M222" s="28" t="n">
        <f aca="false">I222*1.24116-B222</f>
        <v>3.3060105</v>
      </c>
    </row>
    <row r="223" customFormat="false" ht="12.5" hidden="false" customHeight="true" outlineLevel="0" collapsed="false">
      <c r="A223" s="8" t="s">
        <v>233</v>
      </c>
      <c r="B223" s="22" t="n">
        <v>1.64</v>
      </c>
      <c r="C223" s="23" t="n">
        <f aca="false">(B223*0.8)</f>
        <v>1.312</v>
      </c>
      <c r="D223" s="22" t="n">
        <v>2.45</v>
      </c>
      <c r="E223" s="22" t="n">
        <f aca="false">(D223*0.8)</f>
        <v>1.96</v>
      </c>
      <c r="F223" s="22" t="n">
        <v>2.77</v>
      </c>
      <c r="G223" s="24" t="n">
        <f aca="false">(F223-B223)/F223</f>
        <v>0.407942238267148</v>
      </c>
      <c r="H223" s="22" t="n">
        <f aca="false">F223-B223</f>
        <v>1.13</v>
      </c>
      <c r="I223" s="25" t="n">
        <f aca="false">F223*1.25</f>
        <v>3.4625</v>
      </c>
      <c r="J223" s="26" t="n">
        <f aca="false">(I223-C223)</f>
        <v>2.1505</v>
      </c>
      <c r="K223" s="27" t="n">
        <f aca="false">(J223/I223)</f>
        <v>0.621083032490975</v>
      </c>
      <c r="L223" s="27" t="n">
        <f aca="false">(M223-B223)/M223</f>
        <v>0.382882476929118</v>
      </c>
      <c r="M223" s="28" t="n">
        <f aca="false">I223*1.24116-B223</f>
        <v>2.6575165</v>
      </c>
    </row>
    <row r="224" customFormat="false" ht="12.5" hidden="false" customHeight="true" outlineLevel="0" collapsed="false">
      <c r="A224" s="8" t="s">
        <v>234</v>
      </c>
      <c r="B224" s="22" t="n">
        <v>1.16</v>
      </c>
      <c r="C224" s="23" t="n">
        <f aca="false">(B224*0.8)</f>
        <v>0.928</v>
      </c>
      <c r="D224" s="22" t="n">
        <v>1.85</v>
      </c>
      <c r="E224" s="22" t="n">
        <f aca="false">(D224*0.8)</f>
        <v>1.48</v>
      </c>
      <c r="F224" s="22" t="n">
        <v>2.09</v>
      </c>
      <c r="G224" s="24" t="n">
        <f aca="false">(F224-B224)/F224</f>
        <v>0.444976076555024</v>
      </c>
      <c r="H224" s="22" t="n">
        <f aca="false">F224-B224</f>
        <v>0.93</v>
      </c>
      <c r="I224" s="25" t="n">
        <f aca="false">F224*1.25</f>
        <v>2.6125</v>
      </c>
      <c r="J224" s="26" t="n">
        <f aca="false">(I224-C224)</f>
        <v>1.6845</v>
      </c>
      <c r="K224" s="27" t="n">
        <f aca="false">(J224/I224)</f>
        <v>0.644784688995215</v>
      </c>
      <c r="L224" s="27" t="n">
        <f aca="false">(M224-B224)/M224</f>
        <v>0.442985348834027</v>
      </c>
      <c r="M224" s="28" t="n">
        <f aca="false">I224*1.24116-B224</f>
        <v>2.0825305</v>
      </c>
    </row>
    <row r="225" customFormat="false" ht="12.5" hidden="false" customHeight="true" outlineLevel="0" collapsed="false">
      <c r="A225" s="8" t="s">
        <v>235</v>
      </c>
      <c r="B225" s="22" t="n">
        <v>2.38</v>
      </c>
      <c r="C225" s="23" t="n">
        <f aca="false">(B225*0.8)</f>
        <v>1.904</v>
      </c>
      <c r="D225" s="22" t="n">
        <v>3.8</v>
      </c>
      <c r="E225" s="22" t="n">
        <f aca="false">(D225*0.8)</f>
        <v>3.04</v>
      </c>
      <c r="F225" s="22" t="n">
        <v>4.27</v>
      </c>
      <c r="G225" s="24" t="n">
        <f aca="false">(F225-B225)/F225</f>
        <v>0.442622950819672</v>
      </c>
      <c r="H225" s="22" t="n">
        <f aca="false">F225-B225</f>
        <v>1.89</v>
      </c>
      <c r="I225" s="25" t="n">
        <f aca="false">F225*1.25</f>
        <v>5.3375</v>
      </c>
      <c r="J225" s="26" t="n">
        <f aca="false">(I225-C225)</f>
        <v>3.4335</v>
      </c>
      <c r="K225" s="27" t="n">
        <f aca="false">(J225/I225)</f>
        <v>0.64327868852459</v>
      </c>
      <c r="L225" s="27" t="n">
        <f aca="false">(M225-B225)/M225</f>
        <v>0.439299652283329</v>
      </c>
      <c r="M225" s="28" t="n">
        <f aca="false">I225*1.24116-B225</f>
        <v>4.2446915</v>
      </c>
    </row>
    <row r="226" customFormat="false" ht="12.5" hidden="false" customHeight="true" outlineLevel="0" collapsed="false">
      <c r="A226" s="8" t="s">
        <v>236</v>
      </c>
      <c r="B226" s="22" t="n">
        <v>3.1</v>
      </c>
      <c r="C226" s="23" t="n">
        <f aca="false">(B226*0.8)</f>
        <v>2.48</v>
      </c>
      <c r="D226" s="22" t="n">
        <v>5</v>
      </c>
      <c r="E226" s="22" t="n">
        <f aca="false">(D226*0.8)</f>
        <v>4</v>
      </c>
      <c r="F226" s="22" t="n">
        <v>5.62</v>
      </c>
      <c r="G226" s="24" t="n">
        <f aca="false">(F226-B226)/F226</f>
        <v>0.448398576512456</v>
      </c>
      <c r="H226" s="22" t="n">
        <f aca="false">F226-B226</f>
        <v>2.52</v>
      </c>
      <c r="I226" s="25" t="n">
        <f aca="false">F226*1.25</f>
        <v>7.025</v>
      </c>
      <c r="J226" s="26" t="n">
        <f aca="false">(I226-C226)</f>
        <v>4.545</v>
      </c>
      <c r="K226" s="27" t="n">
        <f aca="false">(J226/I226)</f>
        <v>0.646975088967972</v>
      </c>
      <c r="L226" s="27" t="n">
        <f aca="false">(M226-B226)/M226</f>
        <v>0.448315038451552</v>
      </c>
      <c r="M226" s="28" t="n">
        <f aca="false">I226*1.24116-B226</f>
        <v>5.619149</v>
      </c>
    </row>
    <row r="227" customFormat="false" ht="12.5" hidden="false" customHeight="true" outlineLevel="0" collapsed="false">
      <c r="A227" s="8" t="s">
        <v>237</v>
      </c>
      <c r="B227" s="22" t="n">
        <v>3.99</v>
      </c>
      <c r="C227" s="23" t="n">
        <f aca="false">(B227*0.8)</f>
        <v>3.192</v>
      </c>
      <c r="D227" s="22" t="n">
        <v>6.99</v>
      </c>
      <c r="E227" s="22" t="n">
        <f aca="false">(D227*0.8)</f>
        <v>5.592</v>
      </c>
      <c r="F227" s="22" t="n">
        <v>7.86</v>
      </c>
      <c r="G227" s="24" t="n">
        <f aca="false">(F227-B227)/F227</f>
        <v>0.49236641221374</v>
      </c>
      <c r="H227" s="22" t="n">
        <f aca="false">F227-B227</f>
        <v>3.87</v>
      </c>
      <c r="I227" s="25" t="n">
        <f aca="false">F227*1.25</f>
        <v>9.825</v>
      </c>
      <c r="J227" s="26" t="n">
        <f aca="false">(I227-C227)</f>
        <v>6.633</v>
      </c>
      <c r="K227" s="27" t="n">
        <f aca="false">(J227/I227)</f>
        <v>0.675114503816794</v>
      </c>
      <c r="L227" s="27" t="n">
        <f aca="false">(M227-B227)/M227</f>
        <v>0.513675410880288</v>
      </c>
      <c r="M227" s="28" t="n">
        <f aca="false">I227*1.24116-B227</f>
        <v>8.204397</v>
      </c>
    </row>
    <row r="228" customFormat="false" ht="12.5" hidden="false" customHeight="true" outlineLevel="0" collapsed="false">
      <c r="A228" s="8" t="s">
        <v>238</v>
      </c>
      <c r="B228" s="22" t="n">
        <v>4.56</v>
      </c>
      <c r="C228" s="23" t="n">
        <f aca="false">(B228*0.8)</f>
        <v>3.648</v>
      </c>
      <c r="D228" s="22" t="n">
        <v>6.1</v>
      </c>
      <c r="E228" s="22" t="n">
        <f aca="false">(D228*0.8)</f>
        <v>4.88</v>
      </c>
      <c r="F228" s="22" t="n">
        <v>6.86</v>
      </c>
      <c r="G228" s="24" t="n">
        <f aca="false">(F228-B228)/F228</f>
        <v>0.335276967930029</v>
      </c>
      <c r="H228" s="22" t="n">
        <f aca="false">F228-B228</f>
        <v>2.3</v>
      </c>
      <c r="I228" s="25" t="n">
        <f aca="false">F228*1.25</f>
        <v>8.575</v>
      </c>
      <c r="J228" s="26" t="n">
        <f aca="false">(I228-C228)</f>
        <v>4.927</v>
      </c>
      <c r="K228" s="27" t="n">
        <f aca="false">(J228/I228)</f>
        <v>0.574577259475219</v>
      </c>
      <c r="L228" s="27" t="n">
        <f aca="false">(M228-B228)/M228</f>
        <v>0.250363351842454</v>
      </c>
      <c r="M228" s="28" t="n">
        <f aca="false">I228*1.24116-B228</f>
        <v>6.082947</v>
      </c>
    </row>
    <row r="229" customFormat="false" ht="12.5" hidden="false" customHeight="true" outlineLevel="0" collapsed="false">
      <c r="A229" s="8" t="s">
        <v>239</v>
      </c>
      <c r="B229" s="22" t="n">
        <v>3.72</v>
      </c>
      <c r="C229" s="23" t="n">
        <f aca="false">(B229*0.8)</f>
        <v>2.976</v>
      </c>
      <c r="D229" s="22" t="n">
        <v>5.25</v>
      </c>
      <c r="E229" s="22" t="n">
        <f aca="false">(D229*0.8)</f>
        <v>4.2</v>
      </c>
      <c r="F229" s="22" t="n">
        <v>5.91</v>
      </c>
      <c r="G229" s="24" t="n">
        <f aca="false">(F229-B229)/F229</f>
        <v>0.370558375634518</v>
      </c>
      <c r="H229" s="22" t="n">
        <f aca="false">F229-B229</f>
        <v>2.19</v>
      </c>
      <c r="I229" s="25" t="n">
        <f aca="false">F229*1.25</f>
        <v>7.3875</v>
      </c>
      <c r="J229" s="26" t="n">
        <f aca="false">(I229-C229)</f>
        <v>4.4115</v>
      </c>
      <c r="K229" s="27" t="n">
        <f aca="false">(J229/I229)</f>
        <v>0.597157360406091</v>
      </c>
      <c r="L229" s="27" t="n">
        <f aca="false">(M229-B229)/M229</f>
        <v>0.317314635095038</v>
      </c>
      <c r="M229" s="28" t="n">
        <f aca="false">I229*1.24116-B229</f>
        <v>5.4490695</v>
      </c>
    </row>
    <row r="230" customFormat="false" ht="12.5" hidden="false" customHeight="true" outlineLevel="0" collapsed="false">
      <c r="A230" s="8" t="s">
        <v>240</v>
      </c>
      <c r="B230" s="22" t="n">
        <v>3.34</v>
      </c>
      <c r="C230" s="23" t="n">
        <f aca="false">(B230*0.8)</f>
        <v>2.672</v>
      </c>
      <c r="D230" s="22" t="n">
        <v>4.75</v>
      </c>
      <c r="E230" s="22" t="n">
        <f aca="false">(D230*0.8)</f>
        <v>3.8</v>
      </c>
      <c r="F230" s="22" t="n">
        <v>5.34</v>
      </c>
      <c r="G230" s="24" t="n">
        <f aca="false">(F230-B230)/F230</f>
        <v>0.374531835205993</v>
      </c>
      <c r="H230" s="22" t="n">
        <f aca="false">F230-B230</f>
        <v>2</v>
      </c>
      <c r="I230" s="25" t="n">
        <f aca="false">F230*1.25</f>
        <v>6.675</v>
      </c>
      <c r="J230" s="26" t="n">
        <f aca="false">(I230-C230)</f>
        <v>4.003</v>
      </c>
      <c r="K230" s="27" t="n">
        <f aca="false">(J230/I230)</f>
        <v>0.599700374531835</v>
      </c>
      <c r="L230" s="27" t="n">
        <f aca="false">(M230-B230)/M230</f>
        <v>0.32453516795514</v>
      </c>
      <c r="M230" s="28" t="n">
        <f aca="false">I230*1.24116-B230</f>
        <v>4.944743</v>
      </c>
    </row>
    <row r="231" customFormat="false" ht="12.5" hidden="false" customHeight="true" outlineLevel="0" collapsed="false">
      <c r="A231" s="8" t="s">
        <v>241</v>
      </c>
      <c r="B231" s="22" t="n">
        <v>2.3</v>
      </c>
      <c r="C231" s="23" t="n">
        <f aca="false">(B231*0.8)</f>
        <v>1.84</v>
      </c>
      <c r="D231" s="22" t="n">
        <v>3.03</v>
      </c>
      <c r="E231" s="22" t="n">
        <f aca="false">(D231*0.8)</f>
        <v>2.424</v>
      </c>
      <c r="F231" s="22" t="n">
        <v>3.17</v>
      </c>
      <c r="G231" s="24" t="n">
        <f aca="false">(F231-B231)/F231</f>
        <v>0.274447949526814</v>
      </c>
      <c r="H231" s="22" t="n">
        <f aca="false">F231-B231</f>
        <v>0.87</v>
      </c>
      <c r="I231" s="25" t="n">
        <f aca="false">F231*1.25</f>
        <v>3.9625</v>
      </c>
      <c r="J231" s="26" t="n">
        <f aca="false">(I231-C231)</f>
        <v>2.1225</v>
      </c>
      <c r="K231" s="27" t="n">
        <f aca="false">(J231/I231)</f>
        <v>0.535646687697161</v>
      </c>
      <c r="L231" s="27" t="n">
        <f aca="false">(M231-B231)/M231</f>
        <v>0.121499150241406</v>
      </c>
      <c r="M231" s="28" t="n">
        <f aca="false">I231*1.24116-B231</f>
        <v>2.6180965</v>
      </c>
    </row>
    <row r="232" customFormat="false" ht="12.5" hidden="false" customHeight="true" outlineLevel="0" collapsed="false">
      <c r="A232" s="8" t="s">
        <v>242</v>
      </c>
      <c r="B232" s="22" t="n">
        <v>2.57</v>
      </c>
      <c r="C232" s="23" t="n">
        <f aca="false">(B232*0.8)</f>
        <v>2.056</v>
      </c>
      <c r="D232" s="22" t="n">
        <v>0</v>
      </c>
      <c r="E232" s="22" t="n">
        <f aca="false">(D232*0.8)</f>
        <v>0</v>
      </c>
      <c r="F232" s="22" t="n">
        <v>0</v>
      </c>
      <c r="G232" s="24" t="e">
        <f aca="false">(F232-B232)/F232</f>
        <v>#DIV/0!</v>
      </c>
      <c r="H232" s="22" t="n">
        <f aca="false">F232-B232</f>
        <v>-2.57</v>
      </c>
      <c r="I232" s="25" t="n">
        <f aca="false">F232*1.25</f>
        <v>0</v>
      </c>
      <c r="J232" s="26" t="n">
        <f aca="false">(I232-C232)</f>
        <v>-2.056</v>
      </c>
      <c r="K232" s="27" t="e">
        <f aca="false">(J232/I232)</f>
        <v>#DIV/0!</v>
      </c>
      <c r="L232" s="27" t="n">
        <f aca="false">(M232-B232)/M232</f>
        <v>2</v>
      </c>
      <c r="M232" s="28" t="n">
        <f aca="false">I232*1.24116-B232</f>
        <v>-2.57</v>
      </c>
    </row>
    <row r="233" customFormat="false" ht="12.5" hidden="false" customHeight="true" outlineLevel="0" collapsed="false">
      <c r="A233" s="8" t="s">
        <v>243</v>
      </c>
      <c r="B233" s="22" t="n">
        <v>7.55</v>
      </c>
      <c r="C233" s="23" t="n">
        <f aca="false">(B233*0.8)</f>
        <v>6.04</v>
      </c>
      <c r="D233" s="22" t="n">
        <v>13.5</v>
      </c>
      <c r="E233" s="22" t="n">
        <f aca="false">(D233*0.8)</f>
        <v>10.8</v>
      </c>
      <c r="F233" s="22" t="n">
        <v>15.18</v>
      </c>
      <c r="G233" s="24" t="n">
        <f aca="false">(F233-B233)/F233</f>
        <v>0.502635046113307</v>
      </c>
      <c r="H233" s="22" t="n">
        <f aca="false">F233-B233</f>
        <v>7.63</v>
      </c>
      <c r="I233" s="25" t="n">
        <f aca="false">F233*1.25</f>
        <v>18.975</v>
      </c>
      <c r="J233" s="26" t="n">
        <f aca="false">(I233-C233)</f>
        <v>12.935</v>
      </c>
      <c r="K233" s="27" t="n">
        <f aca="false">(J233/I233)</f>
        <v>0.681686429512517</v>
      </c>
      <c r="L233" s="27" t="n">
        <f aca="false">(M233-B233)/M233</f>
        <v>0.528154814717645</v>
      </c>
      <c r="M233" s="28" t="n">
        <f aca="false">I233*1.24116-B233</f>
        <v>16.001011</v>
      </c>
    </row>
    <row r="234" customFormat="false" ht="12.5" hidden="false" customHeight="true" outlineLevel="0" collapsed="false">
      <c r="A234" s="8" t="s">
        <v>244</v>
      </c>
      <c r="B234" s="22" t="n">
        <v>8.91</v>
      </c>
      <c r="C234" s="23" t="n">
        <f aca="false">(B234*0.8)</f>
        <v>7.128</v>
      </c>
      <c r="D234" s="22" t="n">
        <v>13.5</v>
      </c>
      <c r="E234" s="22" t="n">
        <f aca="false">(D234*0.8)</f>
        <v>10.8</v>
      </c>
      <c r="F234" s="22" t="n">
        <v>15.18</v>
      </c>
      <c r="G234" s="24" t="n">
        <f aca="false">(F234-B234)/F234</f>
        <v>0.41304347826087</v>
      </c>
      <c r="H234" s="22" t="n">
        <f aca="false">F234-B234</f>
        <v>6.27</v>
      </c>
      <c r="I234" s="25" t="n">
        <f aca="false">F234*1.25</f>
        <v>18.975</v>
      </c>
      <c r="J234" s="26" t="n">
        <f aca="false">(I234-C234)</f>
        <v>11.847</v>
      </c>
      <c r="K234" s="27" t="n">
        <f aca="false">(J234/I234)</f>
        <v>0.624347826086957</v>
      </c>
      <c r="L234" s="27" t="n">
        <f aca="false">(M234-B234)/M234</f>
        <v>0.391435468493262</v>
      </c>
      <c r="M234" s="28" t="n">
        <f aca="false">I234*1.24116-B234</f>
        <v>14.641011</v>
      </c>
    </row>
    <row r="235" customFormat="false" ht="12.5" hidden="false" customHeight="true" outlineLevel="0" collapsed="false">
      <c r="A235" s="8" t="s">
        <v>245</v>
      </c>
      <c r="B235" s="22" t="n">
        <v>3.1</v>
      </c>
      <c r="C235" s="23" t="n">
        <f aca="false">(B235*0.8)</f>
        <v>2.48</v>
      </c>
      <c r="D235" s="22" t="n">
        <v>6</v>
      </c>
      <c r="E235" s="22" t="n">
        <f aca="false">(D235*0.8)</f>
        <v>4.8</v>
      </c>
      <c r="F235" s="22" t="n">
        <v>6.76</v>
      </c>
      <c r="G235" s="24" t="n">
        <f aca="false">(F235-B235)/F235</f>
        <v>0.541420118343195</v>
      </c>
      <c r="H235" s="22" t="n">
        <f aca="false">F235-B235</f>
        <v>3.66</v>
      </c>
      <c r="I235" s="25" t="n">
        <f aca="false">F235*1.25</f>
        <v>8.45</v>
      </c>
      <c r="J235" s="26" t="n">
        <f aca="false">(I235-C235)</f>
        <v>5.97</v>
      </c>
      <c r="K235" s="27" t="n">
        <f aca="false">(J235/I235)</f>
        <v>0.706508875739645</v>
      </c>
      <c r="L235" s="27" t="n">
        <f aca="false">(M235-B235)/M235</f>
        <v>0.580389404047374</v>
      </c>
      <c r="M235" s="28" t="n">
        <f aca="false">I235*1.24116-B235</f>
        <v>7.387802</v>
      </c>
    </row>
    <row r="236" customFormat="false" ht="12.5" hidden="false" customHeight="true" outlineLevel="0" collapsed="false">
      <c r="A236" s="8" t="s">
        <v>246</v>
      </c>
      <c r="B236" s="22" t="n">
        <v>7.31</v>
      </c>
      <c r="C236" s="23" t="n">
        <f aca="false">(B236*0.8)</f>
        <v>5.848</v>
      </c>
      <c r="D236" s="22" t="n">
        <v>15</v>
      </c>
      <c r="E236" s="22" t="n">
        <f aca="false">(D236*0.8)</f>
        <v>12</v>
      </c>
      <c r="F236" s="22" t="n">
        <v>16.86</v>
      </c>
      <c r="G236" s="24" t="n">
        <f aca="false">(F236-B236)/F236</f>
        <v>0.566429418742586</v>
      </c>
      <c r="H236" s="22" t="n">
        <f aca="false">F236-B236</f>
        <v>9.55</v>
      </c>
      <c r="I236" s="25" t="n">
        <f aca="false">F236*1.25</f>
        <v>21.075</v>
      </c>
      <c r="J236" s="26" t="n">
        <f aca="false">(I236-C236)</f>
        <v>15.227</v>
      </c>
      <c r="K236" s="27" t="n">
        <f aca="false">(J236/I236)</f>
        <v>0.722514827995255</v>
      </c>
      <c r="L236" s="27" t="n">
        <f aca="false">(M236-B236)/M236</f>
        <v>0.612149061886207</v>
      </c>
      <c r="M236" s="28" t="n">
        <f aca="false">I236*1.24116-B236</f>
        <v>18.847447</v>
      </c>
    </row>
    <row r="237" customFormat="false" ht="12.5" hidden="false" customHeight="true" outlineLevel="0" collapsed="false">
      <c r="A237" s="8" t="s">
        <v>247</v>
      </c>
      <c r="B237" s="22" t="n">
        <v>19.04</v>
      </c>
      <c r="C237" s="23" t="n">
        <f aca="false">(B237*0.8)</f>
        <v>15.232</v>
      </c>
      <c r="D237" s="22" t="n">
        <v>35</v>
      </c>
      <c r="E237" s="22" t="n">
        <f aca="false">(D237*0.8)</f>
        <v>28</v>
      </c>
      <c r="F237" s="22" t="n">
        <v>39.33</v>
      </c>
      <c r="G237" s="24" t="n">
        <f aca="false">(F237-B237)/F237</f>
        <v>0.515891177218408</v>
      </c>
      <c r="H237" s="22" t="n">
        <f aca="false">F237-B237</f>
        <v>20.29</v>
      </c>
      <c r="I237" s="25" t="n">
        <f aca="false">F237*1.25</f>
        <v>49.1625</v>
      </c>
      <c r="J237" s="26" t="n">
        <f aca="false">(I237-C237)</f>
        <v>33.9305</v>
      </c>
      <c r="K237" s="27" t="n">
        <f aca="false">(J237/I237)</f>
        <v>0.690170353419781</v>
      </c>
      <c r="L237" s="27" t="n">
        <f aca="false">(M237-B237)/M237</f>
        <v>0.546434792253378</v>
      </c>
      <c r="M237" s="28" t="n">
        <f aca="false">I237*1.24116-B237</f>
        <v>41.9785285</v>
      </c>
    </row>
    <row r="238" customFormat="false" ht="12.5" hidden="false" customHeight="true" outlineLevel="0" collapsed="false">
      <c r="A238" s="8" t="s">
        <v>248</v>
      </c>
      <c r="B238" s="22" t="n">
        <v>5.29</v>
      </c>
      <c r="C238" s="23" t="n">
        <f aca="false">(B238*0.8)</f>
        <v>4.232</v>
      </c>
      <c r="D238" s="22" t="n">
        <v>6.5</v>
      </c>
      <c r="E238" s="22" t="n">
        <f aca="false">(D238*0.8)</f>
        <v>5.2</v>
      </c>
      <c r="F238" s="22" t="n">
        <v>9.56</v>
      </c>
      <c r="G238" s="24" t="n">
        <f aca="false">(F238-B238)/F238</f>
        <v>0.446652719665272</v>
      </c>
      <c r="H238" s="22" t="n">
        <f aca="false">F238-B238</f>
        <v>4.27</v>
      </c>
      <c r="I238" s="25" t="n">
        <f aca="false">F238*1.25</f>
        <v>11.95</v>
      </c>
      <c r="J238" s="26" t="n">
        <f aca="false">(I238-C238)</f>
        <v>7.718</v>
      </c>
      <c r="K238" s="27" t="n">
        <f aca="false">(J238/I238)</f>
        <v>0.645857740585774</v>
      </c>
      <c r="L238" s="27" t="n">
        <f aca="false">(M238-B238)/M238</f>
        <v>0.445600869096619</v>
      </c>
      <c r="M238" s="28" t="n">
        <f aca="false">I238*1.24116-B238</f>
        <v>9.541862</v>
      </c>
    </row>
    <row r="239" customFormat="false" ht="12.5" hidden="false" customHeight="true" outlineLevel="0" collapsed="false">
      <c r="A239" s="8" t="s">
        <v>249</v>
      </c>
      <c r="B239" s="22" t="n">
        <v>3.66</v>
      </c>
      <c r="C239" s="23" t="n">
        <f aca="false">(B239*0.8)</f>
        <v>2.928</v>
      </c>
      <c r="D239" s="22" t="n">
        <v>6.5</v>
      </c>
      <c r="E239" s="22" t="n">
        <f aca="false">(D239*0.8)</f>
        <v>5.2</v>
      </c>
      <c r="F239" s="22" t="n">
        <v>7.87</v>
      </c>
      <c r="G239" s="24" t="n">
        <f aca="false">(F239-B239)/F239</f>
        <v>0.534942820838628</v>
      </c>
      <c r="H239" s="22" t="n">
        <f aca="false">F239-B239</f>
        <v>4.21</v>
      </c>
      <c r="I239" s="25" t="n">
        <f aca="false">F239*1.25</f>
        <v>9.8375</v>
      </c>
      <c r="J239" s="26" t="n">
        <f aca="false">(I239-C239)</f>
        <v>6.9095</v>
      </c>
      <c r="K239" s="27" t="n">
        <f aca="false">(J239/I239)</f>
        <v>0.702363405336722</v>
      </c>
      <c r="L239" s="27" t="n">
        <f aca="false">(M239-B239)/M239</f>
        <v>0.571925393613723</v>
      </c>
      <c r="M239" s="28" t="n">
        <f aca="false">I239*1.24116-B239</f>
        <v>8.5499115</v>
      </c>
    </row>
    <row r="240" customFormat="false" ht="12.5" hidden="false" customHeight="true" outlineLevel="0" collapsed="false">
      <c r="A240" s="8" t="s">
        <v>250</v>
      </c>
      <c r="B240" s="22" t="n">
        <v>2.08</v>
      </c>
      <c r="C240" s="23" t="n">
        <f aca="false">(B240*0.8)</f>
        <v>1.664</v>
      </c>
      <c r="D240" s="22" t="n">
        <v>2.75</v>
      </c>
      <c r="E240" s="22" t="n">
        <f aca="false">(D240*0.8)</f>
        <v>2.2</v>
      </c>
      <c r="F240" s="22" t="n">
        <v>3.1</v>
      </c>
      <c r="G240" s="24" t="n">
        <f aca="false">(F240-B240)/F240</f>
        <v>0.329032258064516</v>
      </c>
      <c r="H240" s="22" t="n">
        <f aca="false">F240-B240</f>
        <v>1.02</v>
      </c>
      <c r="I240" s="25" t="n">
        <f aca="false">F240*1.25</f>
        <v>3.875</v>
      </c>
      <c r="J240" s="26" t="n">
        <f aca="false">(I240-C240)</f>
        <v>2.211</v>
      </c>
      <c r="K240" s="27" t="n">
        <f aca="false">(J240/I240)</f>
        <v>0.57058064516129</v>
      </c>
      <c r="L240" s="27" t="n">
        <f aca="false">(M240-B240)/M240</f>
        <v>0.237954273592734</v>
      </c>
      <c r="M240" s="28" t="n">
        <f aca="false">I240*1.24116-B240</f>
        <v>2.729495</v>
      </c>
    </row>
    <row r="241" customFormat="false" ht="12.5" hidden="false" customHeight="true" outlineLevel="0" collapsed="false">
      <c r="A241" s="8" t="s">
        <v>251</v>
      </c>
      <c r="B241" s="22" t="n">
        <v>0.15</v>
      </c>
      <c r="C241" s="23" t="n">
        <f aca="false">(B241*0.8)</f>
        <v>0.12</v>
      </c>
      <c r="D241" s="22" t="n">
        <v>0.26</v>
      </c>
      <c r="E241" s="22" t="n">
        <f aca="false">(D241*0.8)</f>
        <v>0.208</v>
      </c>
      <c r="F241" s="22" t="n">
        <v>0.3</v>
      </c>
      <c r="G241" s="24" t="n">
        <f aca="false">(F241-B241)/F241</f>
        <v>0.5</v>
      </c>
      <c r="H241" s="22" t="n">
        <f aca="false">F241-B241</f>
        <v>0.15</v>
      </c>
      <c r="I241" s="25" t="n">
        <f aca="false">F241*1.25</f>
        <v>0.375</v>
      </c>
      <c r="J241" s="26" t="n">
        <f aca="false">(I241-C241)</f>
        <v>0.255</v>
      </c>
      <c r="K241" s="27" t="n">
        <f aca="false">(J241/I241)</f>
        <v>0.68</v>
      </c>
      <c r="L241" s="27" t="n">
        <f aca="false">(M241-B241)/M241</f>
        <v>0.524466213324457</v>
      </c>
      <c r="M241" s="28" t="n">
        <f aca="false">I241*1.24116-B241</f>
        <v>0.315435</v>
      </c>
    </row>
    <row r="242" customFormat="false" ht="12.5" hidden="false" customHeight="true" outlineLevel="0" collapsed="false">
      <c r="A242" s="8" t="s">
        <v>252</v>
      </c>
      <c r="B242" s="22" t="n">
        <v>0.31</v>
      </c>
      <c r="C242" s="23" t="n">
        <f aca="false">(B242*0.8)</f>
        <v>0.248</v>
      </c>
      <c r="D242" s="22" t="n">
        <v>0.53</v>
      </c>
      <c r="E242" s="22" t="n">
        <f aca="false">(D242*0.8)</f>
        <v>0.424</v>
      </c>
      <c r="F242" s="22" t="n">
        <v>0.6</v>
      </c>
      <c r="G242" s="24" t="n">
        <f aca="false">(F242-B242)/F242</f>
        <v>0.483333333333333</v>
      </c>
      <c r="H242" s="22" t="n">
        <f aca="false">F242-B242</f>
        <v>0.29</v>
      </c>
      <c r="I242" s="25" t="n">
        <f aca="false">F242*1.25</f>
        <v>0.75</v>
      </c>
      <c r="J242" s="26" t="n">
        <f aca="false">(I242-C242)</f>
        <v>0.502</v>
      </c>
      <c r="K242" s="27" t="n">
        <f aca="false">(J242/I242)</f>
        <v>0.669333333333333</v>
      </c>
      <c r="L242" s="27" t="n">
        <f aca="false">(M242-B242)/M242</f>
        <v>0.500700629761464</v>
      </c>
      <c r="M242" s="28" t="n">
        <f aca="false">I242*1.24116-B242</f>
        <v>0.62087</v>
      </c>
    </row>
    <row r="243" customFormat="false" ht="12.5" hidden="false" customHeight="true" outlineLevel="0" collapsed="false">
      <c r="A243" s="8" t="s">
        <v>253</v>
      </c>
      <c r="B243" s="22" t="n">
        <v>0.66</v>
      </c>
      <c r="C243" s="23" t="n">
        <f aca="false">(B243*0.8)</f>
        <v>0.528</v>
      </c>
      <c r="D243" s="22" t="n">
        <v>1.02</v>
      </c>
      <c r="E243" s="22" t="n">
        <f aca="false">(D243*0.8)</f>
        <v>0.816</v>
      </c>
      <c r="F243" s="22" t="n">
        <v>1.16</v>
      </c>
      <c r="G243" s="24" t="n">
        <f aca="false">(F243-B243)/F243</f>
        <v>0.431034482758621</v>
      </c>
      <c r="H243" s="22" t="n">
        <f aca="false">F243-B243</f>
        <v>0.5</v>
      </c>
      <c r="I243" s="25" t="n">
        <f aca="false">F243*1.25</f>
        <v>1.45</v>
      </c>
      <c r="J243" s="26" t="n">
        <f aca="false">(I243-C243)</f>
        <v>0.922</v>
      </c>
      <c r="K243" s="27" t="n">
        <f aca="false">(J243/I243)</f>
        <v>0.635862068965517</v>
      </c>
      <c r="L243" s="27" t="n">
        <f aca="false">(M243-B243)/M243</f>
        <v>0.420891090672661</v>
      </c>
      <c r="M243" s="28" t="n">
        <f aca="false">I243*1.24116-B243</f>
        <v>1.139682</v>
      </c>
    </row>
    <row r="244" customFormat="false" ht="12.5" hidden="false" customHeight="true" outlineLevel="0" collapsed="false">
      <c r="A244" s="8" t="s">
        <v>254</v>
      </c>
      <c r="B244" s="22" t="n">
        <v>0.16</v>
      </c>
      <c r="C244" s="23" t="n">
        <f aca="false">(B244*0.8)</f>
        <v>0.128</v>
      </c>
      <c r="D244" s="22" t="n">
        <v>0.36</v>
      </c>
      <c r="E244" s="22" t="n">
        <f aca="false">(D244*0.8)</f>
        <v>0.288</v>
      </c>
      <c r="F244" s="22" t="n">
        <v>0.41</v>
      </c>
      <c r="G244" s="24" t="n">
        <f aca="false">(F244-B244)/F244</f>
        <v>0.609756097560976</v>
      </c>
      <c r="H244" s="22" t="n">
        <f aca="false">F244-B244</f>
        <v>0.25</v>
      </c>
      <c r="I244" s="25" t="n">
        <f aca="false">F244*1.25</f>
        <v>0.5125</v>
      </c>
      <c r="J244" s="26" t="n">
        <f aca="false">(I244-C244)</f>
        <v>0.3845</v>
      </c>
      <c r="K244" s="27" t="n">
        <f aca="false">(J244/I244)</f>
        <v>0.750243902439024</v>
      </c>
      <c r="L244" s="27" t="n">
        <f aca="false">(M244-B244)/M244</f>
        <v>0.663932265548121</v>
      </c>
      <c r="M244" s="28" t="n">
        <f aca="false">I244*1.24116-B244</f>
        <v>0.4760945</v>
      </c>
    </row>
    <row r="245" customFormat="false" ht="12.5" hidden="false" customHeight="true" outlineLevel="0" collapsed="false">
      <c r="A245" s="8" t="s">
        <v>255</v>
      </c>
      <c r="B245" s="22" t="n">
        <v>0.46</v>
      </c>
      <c r="C245" s="23" t="n">
        <f aca="false">(B245*0.8)</f>
        <v>0.368</v>
      </c>
      <c r="D245" s="22" t="n">
        <v>0.74</v>
      </c>
      <c r="E245" s="22" t="n">
        <f aca="false">(D245*0.8)</f>
        <v>0.592</v>
      </c>
      <c r="F245" s="22" t="n">
        <v>0.84</v>
      </c>
      <c r="G245" s="24" t="n">
        <f aca="false">(F245-B245)/F245</f>
        <v>0.452380952380952</v>
      </c>
      <c r="H245" s="22" t="n">
        <f aca="false">F245-B245</f>
        <v>0.38</v>
      </c>
      <c r="I245" s="25" t="n">
        <f aca="false">F245*1.25</f>
        <v>1.05</v>
      </c>
      <c r="J245" s="26" t="n">
        <f aca="false">(I245-C245)</f>
        <v>0.682</v>
      </c>
      <c r="K245" s="27" t="n">
        <f aca="false">(J245/I245)</f>
        <v>0.649523809523809</v>
      </c>
      <c r="L245" s="27" t="n">
        <f aca="false">(M245-B245)/M245</f>
        <v>0.454470848582454</v>
      </c>
      <c r="M245" s="28" t="n">
        <f aca="false">I245*1.24116-B245</f>
        <v>0.843218</v>
      </c>
    </row>
    <row r="246" customFormat="false" ht="12.5" hidden="false" customHeight="true" outlineLevel="0" collapsed="false">
      <c r="A246" s="8" t="s">
        <v>256</v>
      </c>
      <c r="B246" s="22" t="n">
        <v>1.27</v>
      </c>
      <c r="C246" s="23" t="n">
        <f aca="false">(B246*0.8)</f>
        <v>1.016</v>
      </c>
      <c r="D246" s="22" t="n">
        <v>1.98</v>
      </c>
      <c r="E246" s="22" t="n">
        <f aca="false">(D246*0.8)</f>
        <v>1.584</v>
      </c>
      <c r="F246" s="22" t="n">
        <v>2.23</v>
      </c>
      <c r="G246" s="24" t="n">
        <f aca="false">(F246-B246)/F246</f>
        <v>0.430493273542601</v>
      </c>
      <c r="H246" s="22" t="n">
        <f aca="false">F246-B246</f>
        <v>0.96</v>
      </c>
      <c r="I246" s="25" t="n">
        <f aca="false">F246*1.25</f>
        <v>2.7875</v>
      </c>
      <c r="J246" s="26" t="n">
        <f aca="false">(I246-C246)</f>
        <v>1.7715</v>
      </c>
      <c r="K246" s="27" t="n">
        <f aca="false">(J246/I246)</f>
        <v>0.635515695067265</v>
      </c>
      <c r="L246" s="27" t="n">
        <f aca="false">(M246-B246)/M246</f>
        <v>0.420020746816907</v>
      </c>
      <c r="M246" s="28" t="n">
        <f aca="false">I246*1.24116-B246</f>
        <v>2.1897335</v>
      </c>
    </row>
    <row r="247" customFormat="false" ht="12.5" hidden="false" customHeight="true" outlineLevel="0" collapsed="false">
      <c r="A247" s="8" t="s">
        <v>257</v>
      </c>
      <c r="B247" s="22" t="n">
        <v>0.79</v>
      </c>
      <c r="C247" s="23" t="n">
        <f aca="false">(B247*0.8)</f>
        <v>0.632</v>
      </c>
      <c r="D247" s="22" t="n">
        <v>1.94</v>
      </c>
      <c r="E247" s="22" t="n">
        <f aca="false">(D247*0.8)</f>
        <v>1.552</v>
      </c>
      <c r="F247" s="22" t="n">
        <v>2.19</v>
      </c>
      <c r="G247" s="24" t="n">
        <f aca="false">(F247-B247)/F247</f>
        <v>0.639269406392694</v>
      </c>
      <c r="H247" s="22" t="n">
        <f aca="false">F247-B247</f>
        <v>1.4</v>
      </c>
      <c r="I247" s="25" t="n">
        <f aca="false">F247*1.25</f>
        <v>2.7375</v>
      </c>
      <c r="J247" s="26" t="n">
        <f aca="false">(I247-C247)</f>
        <v>2.1055</v>
      </c>
      <c r="K247" s="27" t="n">
        <f aca="false">(J247/I247)</f>
        <v>0.769132420091324</v>
      </c>
      <c r="L247" s="27" t="n">
        <f aca="false">(M247-B247)/M247</f>
        <v>0.69704819483866</v>
      </c>
      <c r="M247" s="28" t="n">
        <f aca="false">I247*1.24116-B247</f>
        <v>2.6076755</v>
      </c>
    </row>
    <row r="248" customFormat="false" ht="12.5" hidden="false" customHeight="true" outlineLevel="0" collapsed="false">
      <c r="A248" s="8" t="s">
        <v>258</v>
      </c>
      <c r="B248" s="22" t="n">
        <v>0.78</v>
      </c>
      <c r="C248" s="23" t="n">
        <f aca="false">(B248*0.8)</f>
        <v>0.624</v>
      </c>
      <c r="D248" s="22" t="n">
        <v>1.94</v>
      </c>
      <c r="E248" s="22" t="n">
        <f aca="false">(D248*0.8)</f>
        <v>1.552</v>
      </c>
      <c r="F248" s="22" t="n">
        <v>2.19</v>
      </c>
      <c r="G248" s="24" t="n">
        <f aca="false">(F248-B248)/F248</f>
        <v>0.643835616438356</v>
      </c>
      <c r="H248" s="22" t="n">
        <f aca="false">F248-B248</f>
        <v>1.41</v>
      </c>
      <c r="I248" s="25" t="n">
        <f aca="false">F248*1.25</f>
        <v>2.7375</v>
      </c>
      <c r="J248" s="26" t="n">
        <f aca="false">(I248-C248)</f>
        <v>2.1135</v>
      </c>
      <c r="K248" s="27" t="n">
        <f aca="false">(J248/I248)</f>
        <v>0.772054794520548</v>
      </c>
      <c r="L248" s="27" t="n">
        <f aca="false">(M248-B248)/M248</f>
        <v>0.702025709451</v>
      </c>
      <c r="M248" s="28" t="n">
        <f aca="false">I248*1.24116-B248</f>
        <v>2.6176755</v>
      </c>
    </row>
    <row r="249" customFormat="false" ht="12.5" hidden="false" customHeight="true" outlineLevel="0" collapsed="false">
      <c r="A249" s="8" t="s">
        <v>259</v>
      </c>
      <c r="B249" s="22" t="n">
        <v>0.11</v>
      </c>
      <c r="C249" s="23" t="n">
        <f aca="false">(B249*0.8)</f>
        <v>0.088</v>
      </c>
      <c r="D249" s="22" t="n">
        <v>1.43</v>
      </c>
      <c r="E249" s="22" t="n">
        <f aca="false">(D249*0.8)</f>
        <v>1.144</v>
      </c>
      <c r="F249" s="22" t="n">
        <v>1.62</v>
      </c>
      <c r="G249" s="24" t="n">
        <f aca="false">(F249-B249)/F249</f>
        <v>0.932098765432099</v>
      </c>
      <c r="H249" s="22" t="n">
        <f aca="false">F249-B249</f>
        <v>1.51</v>
      </c>
      <c r="I249" s="25" t="n">
        <f aca="false">F249*1.25</f>
        <v>2.025</v>
      </c>
      <c r="J249" s="26" t="n">
        <f aca="false">(I249-C249)</f>
        <v>1.937</v>
      </c>
      <c r="K249" s="27" t="n">
        <f aca="false">(J249/I249)</f>
        <v>0.956543209876543</v>
      </c>
      <c r="L249" s="27" t="n">
        <f aca="false">(M249-B249)/M249</f>
        <v>0.954230534142149</v>
      </c>
      <c r="M249" s="28" t="n">
        <f aca="false">I249*1.24116-B249</f>
        <v>2.403349</v>
      </c>
    </row>
    <row r="250" customFormat="false" ht="12.5" hidden="false" customHeight="true" outlineLevel="0" collapsed="false">
      <c r="A250" s="8" t="s">
        <v>260</v>
      </c>
      <c r="B250" s="22" t="n">
        <v>0.11</v>
      </c>
      <c r="C250" s="23" t="n">
        <f aca="false">(B250*0.8)</f>
        <v>0.088</v>
      </c>
      <c r="D250" s="22" t="n">
        <v>1.7</v>
      </c>
      <c r="E250" s="22" t="n">
        <f aca="false">(D250*0.8)</f>
        <v>1.36</v>
      </c>
      <c r="F250" s="22" t="n">
        <v>1.92</v>
      </c>
      <c r="G250" s="24" t="n">
        <f aca="false">(F250-B250)/F250</f>
        <v>0.942708333333333</v>
      </c>
      <c r="H250" s="22" t="n">
        <f aca="false">F250-B250</f>
        <v>1.81</v>
      </c>
      <c r="I250" s="25" t="n">
        <f aca="false">F250*1.25</f>
        <v>2.4</v>
      </c>
      <c r="J250" s="26" t="n">
        <f aca="false">(I250-C250)</f>
        <v>2.312</v>
      </c>
      <c r="K250" s="27" t="n">
        <f aca="false">(J250/I250)</f>
        <v>0.963333333333333</v>
      </c>
      <c r="L250" s="27" t="n">
        <f aca="false">(M250-B250)/M250</f>
        <v>0.961656227865186</v>
      </c>
      <c r="M250" s="28" t="n">
        <f aca="false">I250*1.24116-B250</f>
        <v>2.868784</v>
      </c>
    </row>
    <row r="251" customFormat="false" ht="12.5" hidden="false" customHeight="true" outlineLevel="0" collapsed="false">
      <c r="A251" s="8" t="s">
        <v>261</v>
      </c>
      <c r="B251" s="22" t="n">
        <v>0.11</v>
      </c>
      <c r="C251" s="23" t="n">
        <f aca="false">(B251*0.8)</f>
        <v>0.088</v>
      </c>
      <c r="D251" s="22" t="n">
        <v>1.89</v>
      </c>
      <c r="E251" s="22" t="n">
        <f aca="false">(D251*0.8)</f>
        <v>1.512</v>
      </c>
      <c r="F251" s="22" t="n">
        <v>2.13</v>
      </c>
      <c r="G251" s="24" t="n">
        <f aca="false">(F251-B251)/F251</f>
        <v>0.948356807511737</v>
      </c>
      <c r="H251" s="22" t="n">
        <f aca="false">F251-B251</f>
        <v>2.02</v>
      </c>
      <c r="I251" s="25" t="n">
        <f aca="false">F251*1.25</f>
        <v>2.6625</v>
      </c>
      <c r="J251" s="26" t="n">
        <f aca="false">(I251-C251)</f>
        <v>2.5745</v>
      </c>
      <c r="K251" s="27" t="n">
        <f aca="false">(J251/I251)</f>
        <v>0.966948356807512</v>
      </c>
      <c r="L251" s="27" t="n">
        <f aca="false">(M251-B251)/M251</f>
        <v>0.96556677018026</v>
      </c>
      <c r="M251" s="28" t="n">
        <f aca="false">I251*1.24116-B251</f>
        <v>3.1945885</v>
      </c>
    </row>
    <row r="252" customFormat="false" ht="12.5" hidden="false" customHeight="true" outlineLevel="0" collapsed="false">
      <c r="A252" s="8" t="s">
        <v>262</v>
      </c>
      <c r="B252" s="22" t="n">
        <v>0.11</v>
      </c>
      <c r="C252" s="23" t="n">
        <f aca="false">(B252*0.8)</f>
        <v>0.088</v>
      </c>
      <c r="D252" s="22" t="n">
        <v>0.86</v>
      </c>
      <c r="E252" s="22" t="n">
        <f aca="false">(D252*0.8)</f>
        <v>0.688</v>
      </c>
      <c r="F252" s="22" t="n">
        <v>0.98</v>
      </c>
      <c r="G252" s="24" t="n">
        <f aca="false">(F252-B252)/F252</f>
        <v>0.887755102040816</v>
      </c>
      <c r="H252" s="22" t="n">
        <f aca="false">F252-B252</f>
        <v>0.87</v>
      </c>
      <c r="I252" s="25" t="n">
        <f aca="false">F252*1.25</f>
        <v>1.225</v>
      </c>
      <c r="J252" s="26" t="n">
        <f aca="false">(I252-C252)</f>
        <v>1.137</v>
      </c>
      <c r="K252" s="27" t="n">
        <f aca="false">(J252/I252)</f>
        <v>0.928163265306122</v>
      </c>
      <c r="L252" s="27" t="n">
        <f aca="false">(M252-B252)/M252</f>
        <v>0.922009102246776</v>
      </c>
      <c r="M252" s="28" t="n">
        <f aca="false">I252*1.24116-B252</f>
        <v>1.410421</v>
      </c>
    </row>
    <row r="253" customFormat="false" ht="12.5" hidden="false" customHeight="true" outlineLevel="0" collapsed="false">
      <c r="A253" s="8" t="s">
        <v>263</v>
      </c>
      <c r="B253" s="22" t="n">
        <v>0.11</v>
      </c>
      <c r="C253" s="23" t="n">
        <f aca="false">(B253*0.8)</f>
        <v>0.088</v>
      </c>
      <c r="D253" s="22" t="n">
        <v>1.64</v>
      </c>
      <c r="E253" s="22" t="n">
        <f aca="false">(D253*0.8)</f>
        <v>1.312</v>
      </c>
      <c r="F253" s="22" t="n">
        <v>1.86</v>
      </c>
      <c r="G253" s="24" t="n">
        <f aca="false">(F253-B253)/F253</f>
        <v>0.940860215053763</v>
      </c>
      <c r="H253" s="22" t="n">
        <f aca="false">F253-B253</f>
        <v>1.75</v>
      </c>
      <c r="I253" s="25" t="n">
        <f aca="false">F253*1.25</f>
        <v>2.325</v>
      </c>
      <c r="J253" s="26" t="n">
        <f aca="false">(I253-C253)</f>
        <v>2.237</v>
      </c>
      <c r="K253" s="27" t="n">
        <f aca="false">(J253/I253)</f>
        <v>0.962150537634409</v>
      </c>
      <c r="L253" s="27" t="n">
        <f aca="false">(M253-B253)/M253</f>
        <v>0.960370314194957</v>
      </c>
      <c r="M253" s="28" t="n">
        <f aca="false">I253*1.24116-B253</f>
        <v>2.775697</v>
      </c>
    </row>
    <row r="254" customFormat="false" ht="12.5" hidden="false" customHeight="true" outlineLevel="0" collapsed="false">
      <c r="A254" s="8" t="s">
        <v>264</v>
      </c>
      <c r="B254" s="22" t="n">
        <v>0.11</v>
      </c>
      <c r="C254" s="23" t="n">
        <f aca="false">(B254*0.8)</f>
        <v>0.088</v>
      </c>
      <c r="D254" s="22" t="n">
        <v>1.94</v>
      </c>
      <c r="E254" s="22" t="n">
        <f aca="false">(D254*0.8)</f>
        <v>1.552</v>
      </c>
      <c r="F254" s="22" t="n">
        <v>2.19</v>
      </c>
      <c r="G254" s="24" t="n">
        <f aca="false">(F254-B254)/F254</f>
        <v>0.949771689497717</v>
      </c>
      <c r="H254" s="22" t="n">
        <f aca="false">F254-B254</f>
        <v>2.08</v>
      </c>
      <c r="I254" s="25" t="n">
        <f aca="false">F254*1.25</f>
        <v>2.7375</v>
      </c>
      <c r="J254" s="26" t="n">
        <f aca="false">(I254-C254)</f>
        <v>2.6495</v>
      </c>
      <c r="K254" s="27" t="n">
        <f aca="false">(J254/I254)</f>
        <v>0.967853881278539</v>
      </c>
      <c r="L254" s="27" t="n">
        <f aca="false">(M254-B254)/M254</f>
        <v>0.966541710092739</v>
      </c>
      <c r="M254" s="28" t="n">
        <f aca="false">I254*1.24116-B254</f>
        <v>3.2876755</v>
      </c>
    </row>
    <row r="255" customFormat="false" ht="12.5" hidden="false" customHeight="true" outlineLevel="0" collapsed="false">
      <c r="A255" s="8" t="s">
        <v>265</v>
      </c>
      <c r="B255" s="22" t="n">
        <v>0.11</v>
      </c>
      <c r="C255" s="23" t="n">
        <f aca="false">(B255*0.8)</f>
        <v>0.088</v>
      </c>
      <c r="D255" s="22" t="n">
        <v>2.16</v>
      </c>
      <c r="E255" s="22" t="n">
        <f aca="false">(D255*0.8)</f>
        <v>1.728</v>
      </c>
      <c r="F255" s="22" t="n">
        <v>2.43</v>
      </c>
      <c r="G255" s="24" t="n">
        <f aca="false">(F255-B255)/F255</f>
        <v>0.954732510288066</v>
      </c>
      <c r="H255" s="22" t="n">
        <f aca="false">F255-B255</f>
        <v>2.32</v>
      </c>
      <c r="I255" s="25" t="n">
        <f aca="false">F255*1.25</f>
        <v>3.0375</v>
      </c>
      <c r="J255" s="26" t="n">
        <f aca="false">(I255-C255)</f>
        <v>2.9495</v>
      </c>
      <c r="K255" s="27" t="n">
        <f aca="false">(J255/I255)</f>
        <v>0.971028806584362</v>
      </c>
      <c r="L255" s="27" t="n">
        <f aca="false">(M255-B255)/M255</f>
        <v>0.96994554816383</v>
      </c>
      <c r="M255" s="28" t="n">
        <f aca="false">I255*1.24116-B255</f>
        <v>3.6600235</v>
      </c>
    </row>
    <row r="256" customFormat="false" ht="12.5" hidden="false" customHeight="true" outlineLevel="0" collapsed="false">
      <c r="A256" s="8" t="s">
        <v>266</v>
      </c>
      <c r="B256" s="22" t="n">
        <v>0.11</v>
      </c>
      <c r="C256" s="23" t="n">
        <f aca="false">(B256*0.8)</f>
        <v>0.088</v>
      </c>
      <c r="D256" s="22" t="n">
        <v>0.91</v>
      </c>
      <c r="E256" s="22" t="n">
        <f aca="false">(D256*0.8)</f>
        <v>0.728</v>
      </c>
      <c r="F256" s="22" t="n">
        <v>1.03</v>
      </c>
      <c r="G256" s="24" t="n">
        <f aca="false">(F256-B256)/F256</f>
        <v>0.893203883495146</v>
      </c>
      <c r="H256" s="22" t="n">
        <f aca="false">F256-B256</f>
        <v>0.92</v>
      </c>
      <c r="I256" s="25" t="n">
        <f aca="false">F256*1.25</f>
        <v>1.2875</v>
      </c>
      <c r="J256" s="26" t="n">
        <f aca="false">(I256-C256)</f>
        <v>1.1995</v>
      </c>
      <c r="K256" s="27" t="n">
        <f aca="false">(J256/I256)</f>
        <v>0.931650485436893</v>
      </c>
      <c r="L256" s="27" t="n">
        <f aca="false">(M256-B256)/M256</f>
        <v>0.926074945891901</v>
      </c>
      <c r="M256" s="28" t="n">
        <f aca="false">I256*1.24116-B256</f>
        <v>1.4879935</v>
      </c>
    </row>
    <row r="257" customFormat="false" ht="12.5" hidden="false" customHeight="true" outlineLevel="0" collapsed="false">
      <c r="A257" s="8" t="s">
        <v>267</v>
      </c>
      <c r="B257" s="22" t="n">
        <v>0.11</v>
      </c>
      <c r="C257" s="23" t="n">
        <f aca="false">(B257*0.8)</f>
        <v>0.088</v>
      </c>
      <c r="D257" s="22" t="n">
        <v>1.06</v>
      </c>
      <c r="E257" s="22" t="n">
        <f aca="false">(D257*0.8)</f>
        <v>0.848</v>
      </c>
      <c r="F257" s="22" t="n">
        <v>1.2</v>
      </c>
      <c r="G257" s="24" t="n">
        <f aca="false">(F257-B257)/F257</f>
        <v>0.908333333333333</v>
      </c>
      <c r="H257" s="22" t="n">
        <f aca="false">F257-B257</f>
        <v>1.09</v>
      </c>
      <c r="I257" s="25" t="n">
        <f aca="false">F257*1.25</f>
        <v>1.5</v>
      </c>
      <c r="J257" s="26" t="n">
        <f aca="false">(I257-C257)</f>
        <v>1.412</v>
      </c>
      <c r="K257" s="27" t="n">
        <f aca="false">(J257/I257)</f>
        <v>0.941333333333333</v>
      </c>
      <c r="L257" s="27" t="n">
        <f aca="false">(M257-B257)/M257</f>
        <v>0.937205293022937</v>
      </c>
      <c r="M257" s="28" t="n">
        <f aca="false">I257*1.24116-B257</f>
        <v>1.75174</v>
      </c>
    </row>
    <row r="258" customFormat="false" ht="12.5" hidden="false" customHeight="true" outlineLevel="0" collapsed="false">
      <c r="A258" s="8" t="s">
        <v>268</v>
      </c>
      <c r="B258" s="22" t="n">
        <v>0.11</v>
      </c>
      <c r="C258" s="23" t="n">
        <f aca="false">(B258*0.8)</f>
        <v>0.088</v>
      </c>
      <c r="D258" s="22" t="n">
        <v>1.43</v>
      </c>
      <c r="E258" s="22" t="n">
        <f aca="false">(D258*0.8)</f>
        <v>1.144</v>
      </c>
      <c r="F258" s="22" t="n">
        <v>1.62</v>
      </c>
      <c r="G258" s="24" t="n">
        <f aca="false">(F258-B258)/F258</f>
        <v>0.932098765432099</v>
      </c>
      <c r="H258" s="22" t="n">
        <f aca="false">F258-B258</f>
        <v>1.51</v>
      </c>
      <c r="I258" s="25" t="n">
        <f aca="false">F258*1.25</f>
        <v>2.025</v>
      </c>
      <c r="J258" s="26" t="n">
        <f aca="false">(I258-C258)</f>
        <v>1.937</v>
      </c>
      <c r="K258" s="27" t="n">
        <f aca="false">(J258/I258)</f>
        <v>0.956543209876543</v>
      </c>
      <c r="L258" s="27" t="n">
        <f aca="false">(M258-B258)/M258</f>
        <v>0.954230534142149</v>
      </c>
      <c r="M258" s="28" t="n">
        <f aca="false">I258*1.24116-B258</f>
        <v>2.403349</v>
      </c>
    </row>
    <row r="259" customFormat="false" ht="12.5" hidden="false" customHeight="true" outlineLevel="0" collapsed="false">
      <c r="A259" s="8" t="s">
        <v>269</v>
      </c>
      <c r="B259" s="22" t="n">
        <v>0.11</v>
      </c>
      <c r="C259" s="23" t="n">
        <f aca="false">(B259*0.8)</f>
        <v>0.088</v>
      </c>
      <c r="D259" s="22" t="n">
        <v>0</v>
      </c>
      <c r="E259" s="22" t="n">
        <f aca="false">(D259*0.8)</f>
        <v>0</v>
      </c>
      <c r="F259" s="22" t="n">
        <v>0</v>
      </c>
      <c r="G259" s="24" t="e">
        <f aca="false">(F259-B259)/F259</f>
        <v>#DIV/0!</v>
      </c>
      <c r="H259" s="22" t="n">
        <f aca="false">F259-B259</f>
        <v>-0.11</v>
      </c>
      <c r="I259" s="25" t="n">
        <f aca="false">F259*1.25</f>
        <v>0</v>
      </c>
      <c r="J259" s="26" t="n">
        <f aca="false">(I259-C259)</f>
        <v>-0.088</v>
      </c>
      <c r="K259" s="27" t="e">
        <f aca="false">(J259/I259)</f>
        <v>#DIV/0!</v>
      </c>
      <c r="L259" s="27" t="n">
        <f aca="false">(M259-B259)/M259</f>
        <v>2</v>
      </c>
      <c r="M259" s="28" t="n">
        <f aca="false">I259*1.24116-B259</f>
        <v>-0.11</v>
      </c>
    </row>
    <row r="260" customFormat="false" ht="12.5" hidden="false" customHeight="true" outlineLevel="0" collapsed="false">
      <c r="A260" s="8" t="s">
        <v>270</v>
      </c>
      <c r="B260" s="22" t="n">
        <v>0</v>
      </c>
      <c r="C260" s="23" t="n">
        <f aca="false">(B260*0.8)</f>
        <v>0</v>
      </c>
      <c r="D260" s="22" t="n">
        <v>1.21</v>
      </c>
      <c r="E260" s="22" t="n">
        <f aca="false">(D260*0.8)</f>
        <v>0.968</v>
      </c>
      <c r="F260" s="22" t="n">
        <v>1.37</v>
      </c>
      <c r="G260" s="24" t="n">
        <f aca="false">(F260-B260)/F260</f>
        <v>1</v>
      </c>
      <c r="H260" s="22" t="n">
        <f aca="false">F260-B260</f>
        <v>1.37</v>
      </c>
      <c r="I260" s="25" t="n">
        <f aca="false">F260*1.25</f>
        <v>1.7125</v>
      </c>
      <c r="J260" s="26" t="n">
        <f aca="false">(I260-C260)</f>
        <v>1.7125</v>
      </c>
      <c r="K260" s="27" t="n">
        <f aca="false">(J260/I260)</f>
        <v>1</v>
      </c>
      <c r="L260" s="27" t="n">
        <f aca="false">(M260-B260)/M260</f>
        <v>1</v>
      </c>
      <c r="M260" s="28" t="n">
        <f aca="false">I260*1.24116-B260</f>
        <v>2.1254865</v>
      </c>
    </row>
    <row r="261" customFormat="false" ht="12.5" hidden="false" customHeight="true" outlineLevel="0" collapsed="false">
      <c r="A261" s="8" t="s">
        <v>271</v>
      </c>
      <c r="B261" s="22" t="n">
        <v>0.12</v>
      </c>
      <c r="C261" s="23" t="n">
        <f aca="false">(B261*0.8)</f>
        <v>0.096</v>
      </c>
      <c r="D261" s="22" t="n">
        <v>1.64</v>
      </c>
      <c r="E261" s="22" t="n">
        <f aca="false">(D261*0.8)</f>
        <v>1.312</v>
      </c>
      <c r="F261" s="22" t="n">
        <v>1.86</v>
      </c>
      <c r="G261" s="24" t="n">
        <f aca="false">(F261-B261)/F261</f>
        <v>0.935483870967742</v>
      </c>
      <c r="H261" s="22" t="n">
        <f aca="false">F261-B261</f>
        <v>1.74</v>
      </c>
      <c r="I261" s="25" t="n">
        <f aca="false">F261*1.25</f>
        <v>2.325</v>
      </c>
      <c r="J261" s="26" t="n">
        <f aca="false">(I261-C261)</f>
        <v>2.229</v>
      </c>
      <c r="K261" s="27" t="n">
        <f aca="false">(J261/I261)</f>
        <v>0.958709677419355</v>
      </c>
      <c r="L261" s="27" t="n">
        <f aca="false">(M261-B261)/M261</f>
        <v>0.956611299068553</v>
      </c>
      <c r="M261" s="28" t="n">
        <f aca="false">I261*1.24116-B261</f>
        <v>2.765697</v>
      </c>
    </row>
    <row r="262" customFormat="false" ht="12.5" hidden="false" customHeight="true" outlineLevel="0" collapsed="false">
      <c r="A262" s="8" t="s">
        <v>272</v>
      </c>
      <c r="B262" s="22" t="n">
        <v>0.11</v>
      </c>
      <c r="C262" s="23" t="n">
        <f aca="false">(B262*0.8)</f>
        <v>0.088</v>
      </c>
      <c r="D262" s="22" t="n">
        <v>0</v>
      </c>
      <c r="E262" s="22" t="n">
        <f aca="false">(D262*0.8)</f>
        <v>0</v>
      </c>
      <c r="F262" s="22" t="n">
        <v>0</v>
      </c>
      <c r="G262" s="24" t="e">
        <f aca="false">(F262-B262)/F262</f>
        <v>#DIV/0!</v>
      </c>
      <c r="H262" s="22" t="n">
        <f aca="false">F262-B262</f>
        <v>-0.11</v>
      </c>
      <c r="I262" s="25" t="n">
        <f aca="false">F262*1.25</f>
        <v>0</v>
      </c>
      <c r="J262" s="26" t="n">
        <f aca="false">(I262-C262)</f>
        <v>-0.088</v>
      </c>
      <c r="K262" s="27" t="e">
        <f aca="false">(J262/I262)</f>
        <v>#DIV/0!</v>
      </c>
      <c r="L262" s="27" t="n">
        <f aca="false">(M262-B262)/M262</f>
        <v>2</v>
      </c>
      <c r="M262" s="28" t="n">
        <f aca="false">I262*1.24116-B262</f>
        <v>-0.11</v>
      </c>
    </row>
    <row r="263" customFormat="false" ht="12.5" hidden="false" customHeight="true" outlineLevel="0" collapsed="false">
      <c r="A263" s="8" t="s">
        <v>273</v>
      </c>
      <c r="B263" s="22" t="n">
        <v>0.11</v>
      </c>
      <c r="C263" s="23" t="n">
        <f aca="false">(B263*0.8)</f>
        <v>0.088</v>
      </c>
      <c r="D263" s="22" t="n">
        <v>0</v>
      </c>
      <c r="E263" s="22" t="n">
        <f aca="false">(D263*0.8)</f>
        <v>0</v>
      </c>
      <c r="F263" s="22" t="n">
        <v>0</v>
      </c>
      <c r="G263" s="24" t="e">
        <f aca="false">(F263-B263)/F263</f>
        <v>#DIV/0!</v>
      </c>
      <c r="H263" s="22" t="n">
        <f aca="false">F263-B263</f>
        <v>-0.11</v>
      </c>
      <c r="I263" s="25" t="n">
        <f aca="false">F263*1.25</f>
        <v>0</v>
      </c>
      <c r="J263" s="26" t="n">
        <f aca="false">(I263-C263)</f>
        <v>-0.088</v>
      </c>
      <c r="K263" s="27" t="e">
        <f aca="false">(J263/I263)</f>
        <v>#DIV/0!</v>
      </c>
      <c r="L263" s="27" t="n">
        <f aca="false">(M263-B263)/M263</f>
        <v>2</v>
      </c>
      <c r="M263" s="28" t="n">
        <f aca="false">I263*1.24116-B263</f>
        <v>-0.11</v>
      </c>
    </row>
    <row r="264" customFormat="false" ht="12.5" hidden="false" customHeight="true" outlineLevel="0" collapsed="false">
      <c r="A264" s="8" t="s">
        <v>274</v>
      </c>
      <c r="B264" s="22" t="n">
        <v>0.09</v>
      </c>
      <c r="C264" s="23" t="n">
        <f aca="false">(B264*0.8)</f>
        <v>0.072</v>
      </c>
      <c r="D264" s="22" t="n">
        <v>0.14</v>
      </c>
      <c r="E264" s="22" t="n">
        <f aca="false">(D264*0.8)</f>
        <v>0.112</v>
      </c>
      <c r="F264" s="22" t="n">
        <v>0.17</v>
      </c>
      <c r="G264" s="24" t="n">
        <f aca="false">(F264-B264)/F264</f>
        <v>0.470588235294118</v>
      </c>
      <c r="H264" s="22" t="n">
        <f aca="false">F264-B264</f>
        <v>0.08</v>
      </c>
      <c r="I264" s="25" t="n">
        <f aca="false">F264*1.25</f>
        <v>0.2125</v>
      </c>
      <c r="J264" s="26" t="n">
        <f aca="false">(I264-C264)</f>
        <v>0.1405</v>
      </c>
      <c r="K264" s="27" t="n">
        <f aca="false">(J264/I264)</f>
        <v>0.661176470588235</v>
      </c>
      <c r="L264" s="27" t="n">
        <f aca="false">(M264-B264)/M264</f>
        <v>0.482003954036484</v>
      </c>
      <c r="M264" s="28" t="n">
        <f aca="false">I264*1.24116-B264</f>
        <v>0.1737465</v>
      </c>
    </row>
    <row r="265" customFormat="false" ht="12.5" hidden="false" customHeight="true" outlineLevel="0" collapsed="false">
      <c r="A265" s="8" t="s">
        <v>275</v>
      </c>
      <c r="B265" s="22" t="n">
        <v>0.08</v>
      </c>
      <c r="C265" s="23" t="n">
        <f aca="false">(B265*0.8)</f>
        <v>0.064</v>
      </c>
      <c r="D265" s="22" t="n">
        <v>0.14</v>
      </c>
      <c r="E265" s="22" t="n">
        <f aca="false">(D265*0.8)</f>
        <v>0.112</v>
      </c>
      <c r="F265" s="22" t="n">
        <v>0.17</v>
      </c>
      <c r="G265" s="24" t="n">
        <f aca="false">(F265-B265)/F265</f>
        <v>0.529411764705882</v>
      </c>
      <c r="H265" s="22" t="n">
        <f aca="false">F265-B265</f>
        <v>0.09</v>
      </c>
      <c r="I265" s="25" t="n">
        <f aca="false">F265*1.25</f>
        <v>0.2125</v>
      </c>
      <c r="J265" s="26" t="n">
        <f aca="false">(I265-C265)</f>
        <v>0.1485</v>
      </c>
      <c r="K265" s="27" t="n">
        <f aca="false">(J265/I265)</f>
        <v>0.698823529411765</v>
      </c>
      <c r="L265" s="27" t="n">
        <f aca="false">(M265-B265)/M265</f>
        <v>0.564617557341228</v>
      </c>
      <c r="M265" s="28" t="n">
        <f aca="false">I265*1.24116-B265</f>
        <v>0.1837465</v>
      </c>
    </row>
    <row r="266" customFormat="false" ht="12.5" hidden="false" customHeight="true" outlineLevel="0" collapsed="false">
      <c r="A266" s="8" t="s">
        <v>276</v>
      </c>
      <c r="B266" s="22" t="n">
        <v>0.02</v>
      </c>
      <c r="C266" s="23" t="n">
        <f aca="false">(B266*0.8)</f>
        <v>0.016</v>
      </c>
      <c r="D266" s="22" t="n">
        <v>0.05</v>
      </c>
      <c r="E266" s="22" t="n">
        <f aca="false">(D266*0.8)</f>
        <v>0.04</v>
      </c>
      <c r="F266" s="22" t="n">
        <v>0.07</v>
      </c>
      <c r="G266" s="24" t="n">
        <f aca="false">(F266-B266)/F266</f>
        <v>0.714285714285714</v>
      </c>
      <c r="H266" s="22" t="n">
        <f aca="false">F266-B266</f>
        <v>0.05</v>
      </c>
      <c r="I266" s="25" t="n">
        <f aca="false">F266*1.25</f>
        <v>0.0875</v>
      </c>
      <c r="J266" s="26" t="n">
        <f aca="false">(I266-C266)</f>
        <v>0.0715</v>
      </c>
      <c r="K266" s="27" t="n">
        <f aca="false">(J266/I266)</f>
        <v>0.817142857142857</v>
      </c>
      <c r="L266" s="27" t="n">
        <f aca="false">(M266-B266)/M266</f>
        <v>0.774270187299312</v>
      </c>
      <c r="M266" s="28" t="n">
        <f aca="false">I266*1.24116-B266</f>
        <v>0.0886015</v>
      </c>
    </row>
    <row r="267" customFormat="false" ht="12.5" hidden="false" customHeight="true" outlineLevel="0" collapsed="false">
      <c r="A267" s="8" t="s">
        <v>277</v>
      </c>
      <c r="B267" s="22" t="n">
        <v>0.95</v>
      </c>
      <c r="C267" s="23" t="n">
        <f aca="false">(B267*0.8)</f>
        <v>0.76</v>
      </c>
      <c r="D267" s="22" t="n">
        <v>1.49</v>
      </c>
      <c r="E267" s="22" t="n">
        <f aca="false">(D267*0.8)</f>
        <v>1.192</v>
      </c>
      <c r="F267" s="22" t="n">
        <v>1.68</v>
      </c>
      <c r="G267" s="24" t="n">
        <f aca="false">(F267-B267)/F267</f>
        <v>0.43452380952381</v>
      </c>
      <c r="H267" s="22" t="n">
        <f aca="false">F267-B267</f>
        <v>0.73</v>
      </c>
      <c r="I267" s="25" t="n">
        <f aca="false">F267*1.25</f>
        <v>2.1</v>
      </c>
      <c r="J267" s="26" t="n">
        <f aca="false">(I267-C267)</f>
        <v>1.34</v>
      </c>
      <c r="K267" s="27" t="n">
        <f aca="false">(J267/I267)</f>
        <v>0.638095238095238</v>
      </c>
      <c r="L267" s="27" t="n">
        <f aca="false">(M267-B267)/M267</f>
        <v>0.426479501773688</v>
      </c>
      <c r="M267" s="28" t="n">
        <f aca="false">I267*1.24116-B267</f>
        <v>1.656436</v>
      </c>
    </row>
    <row r="268" customFormat="false" ht="12.5" hidden="false" customHeight="true" outlineLevel="0" collapsed="false">
      <c r="A268" s="8" t="s">
        <v>278</v>
      </c>
      <c r="B268" s="22" t="n">
        <v>2.86</v>
      </c>
      <c r="C268" s="23" t="n">
        <f aca="false">(B268*0.8)</f>
        <v>2.288</v>
      </c>
      <c r="D268" s="22" t="n">
        <v>3.99</v>
      </c>
      <c r="E268" s="22" t="n">
        <f aca="false">(D268*0.8)</f>
        <v>3.192</v>
      </c>
      <c r="F268" s="22" t="n">
        <v>4.49</v>
      </c>
      <c r="G268" s="24" t="n">
        <f aca="false">(F268-B268)/F268</f>
        <v>0.363028953229399</v>
      </c>
      <c r="H268" s="22" t="n">
        <f aca="false">F268-B268</f>
        <v>1.63</v>
      </c>
      <c r="I268" s="25" t="n">
        <f aca="false">F268*1.25</f>
        <v>5.6125</v>
      </c>
      <c r="J268" s="26" t="n">
        <f aca="false">(I268-C268)</f>
        <v>3.3245</v>
      </c>
      <c r="K268" s="27" t="n">
        <f aca="false">(J268/I268)</f>
        <v>0.592338530066815</v>
      </c>
      <c r="L268" s="27" t="n">
        <f aca="false">(M268-B268)/M268</f>
        <v>0.303460134843786</v>
      </c>
      <c r="M268" s="28" t="n">
        <f aca="false">I268*1.24116-B268</f>
        <v>4.1060105</v>
      </c>
    </row>
    <row r="269" customFormat="false" ht="12.5" hidden="false" customHeight="true" outlineLevel="0" collapsed="false">
      <c r="A269" s="8" t="s">
        <v>279</v>
      </c>
      <c r="B269" s="22" t="n">
        <v>2.75</v>
      </c>
      <c r="C269" s="23" t="n">
        <f aca="false">(B269*0.8)</f>
        <v>2.2</v>
      </c>
      <c r="D269" s="22" t="n">
        <v>3.8</v>
      </c>
      <c r="E269" s="22" t="n">
        <f aca="false">(D269*0.8)</f>
        <v>3.04</v>
      </c>
      <c r="F269" s="22" t="n">
        <v>4.27</v>
      </c>
      <c r="G269" s="24" t="n">
        <f aca="false">(F269-B269)/F269</f>
        <v>0.355971896955503</v>
      </c>
      <c r="H269" s="22" t="n">
        <f aca="false">F269-B269</f>
        <v>1.52</v>
      </c>
      <c r="I269" s="25" t="n">
        <f aca="false">F269*1.25</f>
        <v>5.3375</v>
      </c>
      <c r="J269" s="26" t="n">
        <f aca="false">(I269-C269)</f>
        <v>3.1375</v>
      </c>
      <c r="K269" s="27" t="n">
        <f aca="false">(J269/I269)</f>
        <v>0.587822014051522</v>
      </c>
      <c r="L269" s="27" t="n">
        <f aca="false">(M269-B269)/M269</f>
        <v>0.290266076667007</v>
      </c>
      <c r="M269" s="28" t="n">
        <f aca="false">I269*1.24116-B269</f>
        <v>3.8746915</v>
      </c>
    </row>
    <row r="270" customFormat="false" ht="12.5" hidden="false" customHeight="true" outlineLevel="0" collapsed="false">
      <c r="A270" s="8" t="s">
        <v>280</v>
      </c>
      <c r="B270" s="22" t="n">
        <v>2.24</v>
      </c>
      <c r="C270" s="23" t="n">
        <f aca="false">(B270*0.8)</f>
        <v>1.792</v>
      </c>
      <c r="D270" s="22" t="n">
        <v>3.6</v>
      </c>
      <c r="E270" s="22" t="n">
        <f aca="false">(D270*0.8)</f>
        <v>2.88</v>
      </c>
      <c r="F270" s="22" t="n">
        <v>4.05</v>
      </c>
      <c r="G270" s="24" t="n">
        <f aca="false">(F270-B270)/F270</f>
        <v>0.446913580246914</v>
      </c>
      <c r="H270" s="22" t="n">
        <f aca="false">F270-B270</f>
        <v>1.81</v>
      </c>
      <c r="I270" s="25" t="n">
        <f aca="false">F270*1.25</f>
        <v>5.0625</v>
      </c>
      <c r="J270" s="26" t="n">
        <f aca="false">(I270-C270)</f>
        <v>3.2705</v>
      </c>
      <c r="K270" s="27" t="n">
        <f aca="false">(J270/I270)</f>
        <v>0.646024691358025</v>
      </c>
      <c r="L270" s="27" t="n">
        <f aca="false">(M270-B270)/M270</f>
        <v>0.446007015183489</v>
      </c>
      <c r="M270" s="28" t="n">
        <f aca="false">I270*1.24116-B270</f>
        <v>4.0433725</v>
      </c>
    </row>
    <row r="271" customFormat="false" ht="12.5" hidden="false" customHeight="true" outlineLevel="0" collapsed="false">
      <c r="A271" s="8" t="s">
        <v>281</v>
      </c>
      <c r="B271" s="22" t="n">
        <v>7.39</v>
      </c>
      <c r="C271" s="23" t="n">
        <f aca="false">(B271*0.8)</f>
        <v>5.912</v>
      </c>
      <c r="D271" s="22" t="n">
        <v>7.5</v>
      </c>
      <c r="E271" s="22" t="n">
        <f aca="false">(D271*0.8)</f>
        <v>6</v>
      </c>
      <c r="F271" s="22" t="n">
        <v>8.44</v>
      </c>
      <c r="G271" s="24" t="n">
        <f aca="false">(F271-B271)/F271</f>
        <v>0.124407582938389</v>
      </c>
      <c r="H271" s="22" t="n">
        <f aca="false">F271-B271</f>
        <v>1.05</v>
      </c>
      <c r="I271" s="25" t="n">
        <f aca="false">F271*1.25</f>
        <v>10.55</v>
      </c>
      <c r="J271" s="26" t="n">
        <f aca="false">(I271-C271)</f>
        <v>4.638</v>
      </c>
      <c r="K271" s="27" t="n">
        <f aca="false">(J271/I271)</f>
        <v>0.439620853080569</v>
      </c>
      <c r="L271" s="27" t="n">
        <f aca="false">(M271-B271)/M271</f>
        <v>-0.295527991644108</v>
      </c>
      <c r="M271" s="28" t="n">
        <f aca="false">I271*1.24116-B271</f>
        <v>5.704238</v>
      </c>
    </row>
    <row r="272" customFormat="false" ht="12.5" hidden="false" customHeight="true" outlineLevel="0" collapsed="false">
      <c r="A272" s="8" t="s">
        <v>282</v>
      </c>
      <c r="B272" s="22" t="n">
        <v>7.77</v>
      </c>
      <c r="C272" s="23" t="n">
        <f aca="false">(B272*0.8)</f>
        <v>6.216</v>
      </c>
      <c r="D272" s="22" t="n">
        <v>8.5</v>
      </c>
      <c r="E272" s="22" t="n">
        <f aca="false">(D272*0.8)</f>
        <v>6.8</v>
      </c>
      <c r="F272" s="22" t="n">
        <v>9.56</v>
      </c>
      <c r="G272" s="24" t="n">
        <f aca="false">(F272-B272)/F272</f>
        <v>0.187238493723849</v>
      </c>
      <c r="H272" s="22" t="n">
        <f aca="false">F272-B272</f>
        <v>1.79</v>
      </c>
      <c r="I272" s="25" t="n">
        <f aca="false">F272*1.25</f>
        <v>11.95</v>
      </c>
      <c r="J272" s="26" t="n">
        <f aca="false">(I272-C272)</f>
        <v>5.734</v>
      </c>
      <c r="K272" s="27" t="n">
        <f aca="false">(J272/I272)</f>
        <v>0.479832635983264</v>
      </c>
      <c r="L272" s="27" t="n">
        <f aca="false">(M272-B272)/M272</f>
        <v>-0.100276386029633</v>
      </c>
      <c r="M272" s="28" t="n">
        <f aca="false">I272*1.24116-B272</f>
        <v>7.061862</v>
      </c>
    </row>
    <row r="273" customFormat="false" ht="12.5" hidden="false" customHeight="true" outlineLevel="0" collapsed="false">
      <c r="A273" s="8" t="s">
        <v>283</v>
      </c>
      <c r="B273" s="22" t="n">
        <v>1</v>
      </c>
      <c r="C273" s="23" t="n">
        <f aca="false">(B273*0.8)</f>
        <v>0.8</v>
      </c>
      <c r="D273" s="22" t="n">
        <v>1.47</v>
      </c>
      <c r="E273" s="22" t="n">
        <f aca="false">(D273*0.8)</f>
        <v>1.176</v>
      </c>
      <c r="F273" s="22" t="n">
        <v>1.66</v>
      </c>
      <c r="G273" s="24" t="n">
        <f aca="false">(F273-B273)/F273</f>
        <v>0.397590361445783</v>
      </c>
      <c r="H273" s="22" t="n">
        <f aca="false">F273-B273</f>
        <v>0.66</v>
      </c>
      <c r="I273" s="25" t="n">
        <f aca="false">F273*1.25</f>
        <v>2.075</v>
      </c>
      <c r="J273" s="26" t="n">
        <f aca="false">(I273-C273)</f>
        <v>1.275</v>
      </c>
      <c r="K273" s="27" t="n">
        <f aca="false">(J273/I273)</f>
        <v>0.614457831325301</v>
      </c>
      <c r="L273" s="27" t="n">
        <f aca="false">(M273-B273)/M273</f>
        <v>0.365243394246693</v>
      </c>
      <c r="M273" s="28" t="n">
        <f aca="false">I273*1.24116-B273</f>
        <v>1.575407</v>
      </c>
    </row>
    <row r="274" customFormat="false" ht="12.5" hidden="false" customHeight="true" outlineLevel="0" collapsed="false">
      <c r="A274" s="8" t="s">
        <v>284</v>
      </c>
      <c r="B274" s="22" t="n">
        <v>2.35</v>
      </c>
      <c r="C274" s="23" t="n">
        <f aca="false">(B274*0.8)</f>
        <v>1.88</v>
      </c>
      <c r="D274" s="22" t="n">
        <v>4.1</v>
      </c>
      <c r="E274" s="22" t="n">
        <f aca="false">(D274*0.8)</f>
        <v>3.28</v>
      </c>
      <c r="F274" s="22" t="n">
        <v>4.62</v>
      </c>
      <c r="G274" s="24" t="n">
        <f aca="false">(F274-B274)/F274</f>
        <v>0.491341991341991</v>
      </c>
      <c r="H274" s="22" t="n">
        <f aca="false">F274-B274</f>
        <v>2.27</v>
      </c>
      <c r="I274" s="25" t="n">
        <f aca="false">F274*1.25</f>
        <v>5.775</v>
      </c>
      <c r="J274" s="26" t="n">
        <f aca="false">(I274-C274)</f>
        <v>3.895</v>
      </c>
      <c r="K274" s="27" t="n">
        <f aca="false">(J274/I274)</f>
        <v>0.674458874458875</v>
      </c>
      <c r="L274" s="27" t="n">
        <f aca="false">(M274-B274)/M274</f>
        <v>0.51221527123218</v>
      </c>
      <c r="M274" s="28" t="n">
        <f aca="false">I274*1.24116-B274</f>
        <v>4.817699</v>
      </c>
    </row>
    <row r="275" customFormat="false" ht="12.5" hidden="false" customHeight="true" outlineLevel="0" collapsed="false">
      <c r="A275" s="8" t="s">
        <v>285</v>
      </c>
      <c r="B275" s="22" t="n">
        <v>2.2</v>
      </c>
      <c r="C275" s="23" t="n">
        <f aca="false">(B275*0.8)</f>
        <v>1.76</v>
      </c>
      <c r="D275" s="22" t="n">
        <v>4.1</v>
      </c>
      <c r="E275" s="22" t="n">
        <f aca="false">(D275*0.8)</f>
        <v>3.28</v>
      </c>
      <c r="F275" s="22" t="n">
        <v>4.62</v>
      </c>
      <c r="G275" s="24" t="n">
        <f aca="false">(F275-B275)/F275</f>
        <v>0.523809523809524</v>
      </c>
      <c r="H275" s="22" t="n">
        <f aca="false">F275-B275</f>
        <v>2.42</v>
      </c>
      <c r="I275" s="25" t="n">
        <f aca="false">F275*1.25</f>
        <v>5.775</v>
      </c>
      <c r="J275" s="26" t="n">
        <f aca="false">(I275-C275)</f>
        <v>4.015</v>
      </c>
      <c r="K275" s="27" t="n">
        <f aca="false">(J275/I275)</f>
        <v>0.695238095238095</v>
      </c>
      <c r="L275" s="27" t="n">
        <f aca="false">(M275-B275)/M275</f>
        <v>0.557139029558756</v>
      </c>
      <c r="M275" s="28" t="n">
        <f aca="false">I275*1.24116-B275</f>
        <v>4.967699</v>
      </c>
    </row>
    <row r="276" customFormat="false" ht="12.5" hidden="false" customHeight="true" outlineLevel="0" collapsed="false">
      <c r="A276" s="8" t="s">
        <v>286</v>
      </c>
      <c r="B276" s="22" t="n">
        <v>2.2</v>
      </c>
      <c r="C276" s="23" t="n">
        <f aca="false">(B276*0.8)</f>
        <v>1.76</v>
      </c>
      <c r="D276" s="22" t="n">
        <v>4.1</v>
      </c>
      <c r="E276" s="22" t="n">
        <f aca="false">(D276*0.8)</f>
        <v>3.28</v>
      </c>
      <c r="F276" s="22" t="n">
        <v>4.62</v>
      </c>
      <c r="G276" s="24" t="n">
        <f aca="false">(F276-B276)/F276</f>
        <v>0.523809523809524</v>
      </c>
      <c r="H276" s="22" t="n">
        <f aca="false">F276-B276</f>
        <v>2.42</v>
      </c>
      <c r="I276" s="25" t="n">
        <f aca="false">F276*1.25</f>
        <v>5.775</v>
      </c>
      <c r="J276" s="26" t="n">
        <f aca="false">(I276-C276)</f>
        <v>4.015</v>
      </c>
      <c r="K276" s="27" t="n">
        <f aca="false">(J276/I276)</f>
        <v>0.695238095238095</v>
      </c>
      <c r="L276" s="27" t="n">
        <f aca="false">(M276-B276)/M276</f>
        <v>0.557139029558756</v>
      </c>
      <c r="M276" s="28" t="n">
        <f aca="false">I276*1.24116-B276</f>
        <v>4.967699</v>
      </c>
    </row>
    <row r="277" customFormat="false" ht="12.5" hidden="false" customHeight="true" outlineLevel="0" collapsed="false">
      <c r="A277" s="8" t="s">
        <v>287</v>
      </c>
      <c r="B277" s="22" t="n">
        <v>2.63</v>
      </c>
      <c r="C277" s="23" t="n">
        <f aca="false">(B277*0.8)</f>
        <v>2.104</v>
      </c>
      <c r="D277" s="22" t="n">
        <v>4.1</v>
      </c>
      <c r="E277" s="22" t="n">
        <f aca="false">(D277*0.8)</f>
        <v>3.28</v>
      </c>
      <c r="F277" s="22" t="n">
        <v>4.62</v>
      </c>
      <c r="G277" s="24" t="n">
        <f aca="false">(F277-B277)/F277</f>
        <v>0.430735930735931</v>
      </c>
      <c r="H277" s="22" t="n">
        <f aca="false">F277-B277</f>
        <v>1.99</v>
      </c>
      <c r="I277" s="25" t="n">
        <f aca="false">F277*1.25</f>
        <v>5.775</v>
      </c>
      <c r="J277" s="26" t="n">
        <f aca="false">(I277-C277)</f>
        <v>3.671</v>
      </c>
      <c r="K277" s="27" t="n">
        <f aca="false">(J277/I277)</f>
        <v>0.635670995670996</v>
      </c>
      <c r="L277" s="27" t="n">
        <f aca="false">(M277-B277)/M277</f>
        <v>0.420411093816492</v>
      </c>
      <c r="M277" s="28" t="n">
        <f aca="false">I277*1.24116-B277</f>
        <v>4.537699</v>
      </c>
    </row>
    <row r="278" customFormat="false" ht="12.5" hidden="false" customHeight="true" outlineLevel="0" collapsed="false">
      <c r="A278" s="8" t="s">
        <v>288</v>
      </c>
      <c r="B278" s="22" t="n">
        <v>3.02</v>
      </c>
      <c r="C278" s="23" t="n">
        <f aca="false">(B278*0.8)</f>
        <v>2.416</v>
      </c>
      <c r="D278" s="22" t="n">
        <v>4.1</v>
      </c>
      <c r="E278" s="22" t="n">
        <f aca="false">(D278*0.8)</f>
        <v>3.28</v>
      </c>
      <c r="F278" s="22" t="n">
        <v>4.62</v>
      </c>
      <c r="G278" s="24" t="n">
        <f aca="false">(F278-B278)/F278</f>
        <v>0.346320346320346</v>
      </c>
      <c r="H278" s="22" t="n">
        <f aca="false">F278-B278</f>
        <v>1.6</v>
      </c>
      <c r="I278" s="25" t="n">
        <f aca="false">F278*1.25</f>
        <v>5.775</v>
      </c>
      <c r="J278" s="26" t="n">
        <f aca="false">(I278-C278)</f>
        <v>3.359</v>
      </c>
      <c r="K278" s="27" t="n">
        <f aca="false">(J278/I278)</f>
        <v>0.581645021645022</v>
      </c>
      <c r="L278" s="27" t="n">
        <f aca="false">(M278-B278)/M278</f>
        <v>0.271885447810943</v>
      </c>
      <c r="M278" s="28" t="n">
        <f aca="false">I278*1.24116-B278</f>
        <v>4.147699</v>
      </c>
    </row>
    <row r="279" customFormat="false" ht="12.5" hidden="false" customHeight="true" outlineLevel="0" collapsed="false">
      <c r="A279" s="8" t="s">
        <v>289</v>
      </c>
      <c r="B279" s="22" t="n">
        <v>3.08</v>
      </c>
      <c r="C279" s="23" t="n">
        <f aca="false">(B279*0.8)</f>
        <v>2.464</v>
      </c>
      <c r="D279" s="22" t="n">
        <v>4.1</v>
      </c>
      <c r="E279" s="22" t="n">
        <f aca="false">(D279*0.8)</f>
        <v>3.28</v>
      </c>
      <c r="F279" s="22" t="n">
        <v>4.62</v>
      </c>
      <c r="G279" s="24" t="n">
        <f aca="false">(F279-B279)/F279</f>
        <v>0.333333333333333</v>
      </c>
      <c r="H279" s="22" t="n">
        <f aca="false">F279-B279</f>
        <v>1.54</v>
      </c>
      <c r="I279" s="25" t="n">
        <f aca="false">F279*1.25</f>
        <v>5.775</v>
      </c>
      <c r="J279" s="26" t="n">
        <f aca="false">(I279-C279)</f>
        <v>3.311</v>
      </c>
      <c r="K279" s="27" t="n">
        <f aca="false">(J279/I279)</f>
        <v>0.573333333333333</v>
      </c>
      <c r="L279" s="27" t="n">
        <f aca="false">(M279-B279)/M279</f>
        <v>0.246519863620095</v>
      </c>
      <c r="M279" s="28" t="n">
        <f aca="false">I279*1.24116-B279</f>
        <v>4.087699</v>
      </c>
    </row>
    <row r="280" customFormat="false" ht="12.5" hidden="false" customHeight="true" outlineLevel="0" collapsed="false">
      <c r="A280" s="8" t="s">
        <v>290</v>
      </c>
      <c r="B280" s="22" t="n">
        <v>3.55</v>
      </c>
      <c r="C280" s="23" t="n">
        <f aca="false">(B280*0.8)</f>
        <v>2.84</v>
      </c>
      <c r="D280" s="22" t="n">
        <v>4.1</v>
      </c>
      <c r="E280" s="22" t="n">
        <f aca="false">(D280*0.8)</f>
        <v>3.28</v>
      </c>
      <c r="F280" s="22" t="n">
        <v>4.62</v>
      </c>
      <c r="G280" s="24" t="n">
        <f aca="false">(F280-B280)/F280</f>
        <v>0.231601731601732</v>
      </c>
      <c r="H280" s="22" t="n">
        <f aca="false">F280-B280</f>
        <v>1.07</v>
      </c>
      <c r="I280" s="25" t="n">
        <f aca="false">F280*1.25</f>
        <v>5.775</v>
      </c>
      <c r="J280" s="26" t="n">
        <f aca="false">(I280-C280)</f>
        <v>2.935</v>
      </c>
      <c r="K280" s="27" t="n">
        <f aca="false">(J280/I280)</f>
        <v>0.508225108225108</v>
      </c>
      <c r="L280" s="27" t="n">
        <f aca="false">(M280-B280)/M280</f>
        <v>0.0187132760354029</v>
      </c>
      <c r="M280" s="28" t="n">
        <f aca="false">I280*1.24116-B280</f>
        <v>3.617699</v>
      </c>
    </row>
    <row r="281" customFormat="false" ht="12.5" hidden="false" customHeight="true" outlineLevel="0" collapsed="false">
      <c r="A281" s="8" t="s">
        <v>291</v>
      </c>
      <c r="B281" s="22" t="n">
        <v>3.08</v>
      </c>
      <c r="C281" s="23" t="n">
        <f aca="false">(B281*0.8)</f>
        <v>2.464</v>
      </c>
      <c r="D281" s="22" t="n">
        <v>4.7</v>
      </c>
      <c r="E281" s="22" t="n">
        <f aca="false">(D281*0.8)</f>
        <v>3.76</v>
      </c>
      <c r="F281" s="22" t="n">
        <v>5.29</v>
      </c>
      <c r="G281" s="24" t="n">
        <f aca="false">(F281-B281)/F281</f>
        <v>0.417769376181474</v>
      </c>
      <c r="H281" s="22" t="n">
        <f aca="false">F281-B281</f>
        <v>2.21</v>
      </c>
      <c r="I281" s="25" t="n">
        <f aca="false">F281*1.25</f>
        <v>6.6125</v>
      </c>
      <c r="J281" s="26" t="n">
        <f aca="false">(I281-C281)</f>
        <v>4.1485</v>
      </c>
      <c r="K281" s="27" t="n">
        <f aca="false">(J281/I281)</f>
        <v>0.627372400756144</v>
      </c>
      <c r="L281" s="27" t="n">
        <f aca="false">(M281-B281)/M281</f>
        <v>0.399278802996702</v>
      </c>
      <c r="M281" s="28" t="n">
        <f aca="false">I281*1.24116-B281</f>
        <v>5.1271705</v>
      </c>
    </row>
    <row r="282" customFormat="false" ht="12.5" hidden="false" customHeight="true" outlineLevel="0" collapsed="false">
      <c r="A282" s="8" t="s">
        <v>292</v>
      </c>
      <c r="B282" s="22" t="n">
        <v>3.08</v>
      </c>
      <c r="C282" s="23" t="n">
        <f aca="false">(B282*0.8)</f>
        <v>2.464</v>
      </c>
      <c r="D282" s="22" t="n">
        <v>4.7</v>
      </c>
      <c r="E282" s="22" t="n">
        <f aca="false">(D282*0.8)</f>
        <v>3.76</v>
      </c>
      <c r="F282" s="22" t="n">
        <v>5.29</v>
      </c>
      <c r="G282" s="24" t="n">
        <f aca="false">(F282-B282)/F282</f>
        <v>0.417769376181474</v>
      </c>
      <c r="H282" s="22" t="n">
        <f aca="false">F282-B282</f>
        <v>2.21</v>
      </c>
      <c r="I282" s="25" t="n">
        <f aca="false">F282*1.25</f>
        <v>6.6125</v>
      </c>
      <c r="J282" s="26" t="n">
        <f aca="false">(I282-C282)</f>
        <v>4.1485</v>
      </c>
      <c r="K282" s="27" t="n">
        <f aca="false">(J282/I282)</f>
        <v>0.627372400756144</v>
      </c>
      <c r="L282" s="27" t="n">
        <f aca="false">(M282-B282)/M282</f>
        <v>0.399278802996702</v>
      </c>
      <c r="M282" s="28" t="n">
        <f aca="false">I282*1.24116-B282</f>
        <v>5.1271705</v>
      </c>
    </row>
    <row r="283" customFormat="false" ht="12.5" hidden="false" customHeight="true" outlineLevel="0" collapsed="false">
      <c r="A283" s="8" t="s">
        <v>293</v>
      </c>
      <c r="B283" s="22" t="n">
        <v>3.51</v>
      </c>
      <c r="C283" s="23" t="n">
        <f aca="false">(B283*0.8)</f>
        <v>2.808</v>
      </c>
      <c r="D283" s="22" t="n">
        <v>4.7</v>
      </c>
      <c r="E283" s="22" t="n">
        <f aca="false">(D283*0.8)</f>
        <v>3.76</v>
      </c>
      <c r="F283" s="22" t="n">
        <v>5.29</v>
      </c>
      <c r="G283" s="24" t="n">
        <f aca="false">(F283-B283)/F283</f>
        <v>0.33648393194707</v>
      </c>
      <c r="H283" s="22" t="n">
        <f aca="false">F283-B283</f>
        <v>1.78</v>
      </c>
      <c r="I283" s="25" t="n">
        <f aca="false">F283*1.25</f>
        <v>6.6125</v>
      </c>
      <c r="J283" s="26" t="n">
        <f aca="false">(I283-C283)</f>
        <v>3.8045</v>
      </c>
      <c r="K283" s="27" t="n">
        <f aca="false">(J283/I283)</f>
        <v>0.575349716446125</v>
      </c>
      <c r="L283" s="27" t="n">
        <f aca="false">(M283-B283)/M283</f>
        <v>0.252741623920188</v>
      </c>
      <c r="M283" s="28" t="n">
        <f aca="false">I283*1.24116-B283</f>
        <v>4.6971705</v>
      </c>
    </row>
    <row r="284" customFormat="false" ht="12.5" hidden="false" customHeight="true" outlineLevel="0" collapsed="false">
      <c r="A284" s="8" t="s">
        <v>294</v>
      </c>
      <c r="B284" s="22" t="n">
        <v>3.24</v>
      </c>
      <c r="C284" s="23" t="n">
        <f aca="false">(B284*0.8)</f>
        <v>2.592</v>
      </c>
      <c r="D284" s="22" t="n">
        <v>4.7</v>
      </c>
      <c r="E284" s="22" t="n">
        <f aca="false">(D284*0.8)</f>
        <v>3.76</v>
      </c>
      <c r="F284" s="22" t="n">
        <v>5.29</v>
      </c>
      <c r="G284" s="24" t="n">
        <f aca="false">(F284-B284)/F284</f>
        <v>0.387523629489603</v>
      </c>
      <c r="H284" s="22" t="n">
        <f aca="false">F284-B284</f>
        <v>2.05</v>
      </c>
      <c r="I284" s="25" t="n">
        <f aca="false">F284*1.25</f>
        <v>6.6125</v>
      </c>
      <c r="J284" s="26" t="n">
        <f aca="false">(I284-C284)</f>
        <v>4.0205</v>
      </c>
      <c r="K284" s="27" t="n">
        <f aca="false">(J284/I284)</f>
        <v>0.608015122873346</v>
      </c>
      <c r="L284" s="27" t="n">
        <f aca="false">(M284-B284)/M284</f>
        <v>0.347717176207259</v>
      </c>
      <c r="M284" s="28" t="n">
        <f aca="false">I284*1.24116-B284</f>
        <v>4.9671705</v>
      </c>
    </row>
    <row r="285" customFormat="false" ht="12.5" hidden="false" customHeight="true" outlineLevel="0" collapsed="false">
      <c r="A285" s="8" t="s">
        <v>295</v>
      </c>
      <c r="B285" s="22" t="n">
        <v>3.24</v>
      </c>
      <c r="C285" s="23" t="n">
        <f aca="false">(B285*0.8)</f>
        <v>2.592</v>
      </c>
      <c r="D285" s="22" t="n">
        <v>4.7</v>
      </c>
      <c r="E285" s="22" t="n">
        <f aca="false">(D285*0.8)</f>
        <v>3.76</v>
      </c>
      <c r="F285" s="22" t="n">
        <v>5.29</v>
      </c>
      <c r="G285" s="24" t="n">
        <f aca="false">(F285-B285)/F285</f>
        <v>0.387523629489603</v>
      </c>
      <c r="H285" s="22" t="n">
        <f aca="false">F285-B285</f>
        <v>2.05</v>
      </c>
      <c r="I285" s="25" t="n">
        <f aca="false">F285*1.25</f>
        <v>6.6125</v>
      </c>
      <c r="J285" s="26" t="n">
        <f aca="false">(I285-C285)</f>
        <v>4.0205</v>
      </c>
      <c r="K285" s="27" t="n">
        <f aca="false">(J285/I285)</f>
        <v>0.608015122873346</v>
      </c>
      <c r="L285" s="27" t="n">
        <f aca="false">(M285-B285)/M285</f>
        <v>0.347717176207259</v>
      </c>
      <c r="M285" s="28" t="n">
        <f aca="false">I285*1.24116-B285</f>
        <v>4.9671705</v>
      </c>
    </row>
    <row r="286" customFormat="false" ht="12.5" hidden="false" customHeight="true" outlineLevel="0" collapsed="false">
      <c r="A286" s="8" t="s">
        <v>296</v>
      </c>
      <c r="B286" s="22" t="n">
        <v>3.66</v>
      </c>
      <c r="C286" s="23" t="n">
        <f aca="false">(B286*0.8)</f>
        <v>2.928</v>
      </c>
      <c r="D286" s="22" t="n">
        <v>4.7</v>
      </c>
      <c r="E286" s="22" t="n">
        <f aca="false">(D286*0.8)</f>
        <v>3.76</v>
      </c>
      <c r="F286" s="22" t="n">
        <v>5.29</v>
      </c>
      <c r="G286" s="24" t="n">
        <f aca="false">(F286-B286)/F286</f>
        <v>0.30812854442344</v>
      </c>
      <c r="H286" s="22" t="n">
        <f aca="false">F286-B286</f>
        <v>1.63</v>
      </c>
      <c r="I286" s="25" t="n">
        <f aca="false">F286*1.25</f>
        <v>6.6125</v>
      </c>
      <c r="J286" s="26" t="n">
        <f aca="false">(I286-C286)</f>
        <v>3.6845</v>
      </c>
      <c r="K286" s="27" t="n">
        <f aca="false">(J286/I286)</f>
        <v>0.557202268431002</v>
      </c>
      <c r="L286" s="27" t="n">
        <f aca="false">(M286-B286)/M286</f>
        <v>0.195103856343192</v>
      </c>
      <c r="M286" s="28" t="n">
        <f aca="false">I286*1.24116-B286</f>
        <v>4.5471705</v>
      </c>
    </row>
    <row r="287" customFormat="false" ht="12.5" hidden="false" customHeight="true" outlineLevel="0" collapsed="false">
      <c r="A287" s="8" t="s">
        <v>297</v>
      </c>
      <c r="B287" s="22" t="n">
        <v>3.32</v>
      </c>
      <c r="C287" s="23" t="n">
        <f aca="false">(B287*0.8)</f>
        <v>2.656</v>
      </c>
      <c r="D287" s="22" t="n">
        <v>4.7</v>
      </c>
      <c r="E287" s="22" t="n">
        <f aca="false">(D287*0.8)</f>
        <v>3.76</v>
      </c>
      <c r="F287" s="22" t="n">
        <v>5.29</v>
      </c>
      <c r="G287" s="24" t="n">
        <f aca="false">(F287-B287)/F287</f>
        <v>0.372400756143667</v>
      </c>
      <c r="H287" s="22" t="n">
        <f aca="false">F287-B287</f>
        <v>1.97</v>
      </c>
      <c r="I287" s="25" t="n">
        <f aca="false">F287*1.25</f>
        <v>6.6125</v>
      </c>
      <c r="J287" s="26" t="n">
        <f aca="false">(I287-C287)</f>
        <v>3.9565</v>
      </c>
      <c r="K287" s="27" t="n">
        <f aca="false">(J287/I287)</f>
        <v>0.598336483931947</v>
      </c>
      <c r="L287" s="27" t="n">
        <f aca="false">(M287-B287)/M287</f>
        <v>0.320670314244203</v>
      </c>
      <c r="M287" s="28" t="n">
        <f aca="false">I287*1.24116-B287</f>
        <v>4.8871705</v>
      </c>
    </row>
    <row r="288" customFormat="false" ht="12.5" hidden="false" customHeight="true" outlineLevel="0" collapsed="false">
      <c r="A288" s="8" t="s">
        <v>298</v>
      </c>
      <c r="B288" s="22" t="n">
        <v>3.32</v>
      </c>
      <c r="C288" s="23" t="n">
        <f aca="false">(B288*0.8)</f>
        <v>2.656</v>
      </c>
      <c r="D288" s="22" t="n">
        <v>4.7</v>
      </c>
      <c r="E288" s="22" t="n">
        <f aca="false">(D288*0.8)</f>
        <v>3.76</v>
      </c>
      <c r="F288" s="22" t="n">
        <v>5.29</v>
      </c>
      <c r="G288" s="24" t="n">
        <f aca="false">(F288-B288)/F288</f>
        <v>0.372400756143667</v>
      </c>
      <c r="H288" s="22" t="n">
        <f aca="false">F288-B288</f>
        <v>1.97</v>
      </c>
      <c r="I288" s="25" t="n">
        <f aca="false">F288*1.25</f>
        <v>6.6125</v>
      </c>
      <c r="J288" s="26" t="n">
        <f aca="false">(I288-C288)</f>
        <v>3.9565</v>
      </c>
      <c r="K288" s="27" t="n">
        <f aca="false">(J288/I288)</f>
        <v>0.598336483931947</v>
      </c>
      <c r="L288" s="27" t="n">
        <f aca="false">(M288-B288)/M288</f>
        <v>0.320670314244203</v>
      </c>
      <c r="M288" s="28" t="n">
        <f aca="false">I288*1.24116-B288</f>
        <v>4.8871705</v>
      </c>
    </row>
    <row r="289" customFormat="false" ht="12.5" hidden="false" customHeight="true" outlineLevel="0" collapsed="false">
      <c r="A289" s="8" t="s">
        <v>299</v>
      </c>
      <c r="B289" s="22" t="n">
        <v>3.75</v>
      </c>
      <c r="C289" s="23" t="n">
        <f aca="false">(B289*0.8)</f>
        <v>3</v>
      </c>
      <c r="D289" s="22" t="n">
        <v>4.7</v>
      </c>
      <c r="E289" s="22" t="n">
        <f aca="false">(D289*0.8)</f>
        <v>3.76</v>
      </c>
      <c r="F289" s="22" t="n">
        <v>5.29</v>
      </c>
      <c r="G289" s="24" t="n">
        <f aca="false">(F289-B289)/F289</f>
        <v>0.291115311909263</v>
      </c>
      <c r="H289" s="22" t="n">
        <f aca="false">F289-B289</f>
        <v>1.54</v>
      </c>
      <c r="I289" s="25" t="n">
        <f aca="false">F289*1.25</f>
        <v>6.6125</v>
      </c>
      <c r="J289" s="26" t="n">
        <f aca="false">(I289-C289)</f>
        <v>3.6125</v>
      </c>
      <c r="K289" s="27" t="n">
        <f aca="false">(J289/I289)</f>
        <v>0.546313799621928</v>
      </c>
      <c r="L289" s="27" t="n">
        <f aca="false">(M289-B289)/M289</f>
        <v>0.158659064085612</v>
      </c>
      <c r="M289" s="28" t="n">
        <f aca="false">I289*1.24116-B289</f>
        <v>4.4571705</v>
      </c>
    </row>
    <row r="290" customFormat="false" ht="12.5" hidden="false" customHeight="true" outlineLevel="0" collapsed="false">
      <c r="A290" s="8" t="s">
        <v>300</v>
      </c>
      <c r="B290" s="22" t="n">
        <v>2.66</v>
      </c>
      <c r="C290" s="23" t="n">
        <f aca="false">(B290*0.8)</f>
        <v>2.128</v>
      </c>
      <c r="D290" s="22" t="n">
        <v>4.1</v>
      </c>
      <c r="E290" s="22" t="n">
        <f aca="false">(D290*0.8)</f>
        <v>3.28</v>
      </c>
      <c r="F290" s="22" t="n">
        <v>4.62</v>
      </c>
      <c r="G290" s="24" t="n">
        <f aca="false">(F290-B290)/F290</f>
        <v>0.424242424242424</v>
      </c>
      <c r="H290" s="22" t="n">
        <f aca="false">F290-B290</f>
        <v>1.96</v>
      </c>
      <c r="I290" s="25" t="n">
        <f aca="false">F290*1.25</f>
        <v>5.775</v>
      </c>
      <c r="J290" s="26" t="n">
        <f aca="false">(I290-C290)</f>
        <v>3.647</v>
      </c>
      <c r="K290" s="27" t="n">
        <f aca="false">(J290/I290)</f>
        <v>0.631515151515152</v>
      </c>
      <c r="L290" s="27" t="n">
        <f aca="false">(M290-B290)/M290</f>
        <v>0.409898487010779</v>
      </c>
      <c r="M290" s="28" t="n">
        <f aca="false">I290*1.24116-B290</f>
        <v>4.507699</v>
      </c>
    </row>
    <row r="291" customFormat="false" ht="12.5" hidden="false" customHeight="true" outlineLevel="0" collapsed="false">
      <c r="A291" s="8" t="s">
        <v>301</v>
      </c>
      <c r="B291" s="22" t="n">
        <v>2.66</v>
      </c>
      <c r="C291" s="23" t="n">
        <f aca="false">(B291*0.8)</f>
        <v>2.128</v>
      </c>
      <c r="D291" s="22" t="n">
        <v>4.1</v>
      </c>
      <c r="E291" s="22" t="n">
        <f aca="false">(D291*0.8)</f>
        <v>3.28</v>
      </c>
      <c r="F291" s="22" t="n">
        <v>4.62</v>
      </c>
      <c r="G291" s="24" t="n">
        <f aca="false">(F291-B291)/F291</f>
        <v>0.424242424242424</v>
      </c>
      <c r="H291" s="22" t="n">
        <f aca="false">F291-B291</f>
        <v>1.96</v>
      </c>
      <c r="I291" s="25" t="n">
        <f aca="false">F291*1.25</f>
        <v>5.775</v>
      </c>
      <c r="J291" s="26" t="n">
        <f aca="false">(I291-C291)</f>
        <v>3.647</v>
      </c>
      <c r="K291" s="27" t="n">
        <f aca="false">(J291/I291)</f>
        <v>0.631515151515152</v>
      </c>
      <c r="L291" s="27" t="n">
        <f aca="false">(M291-B291)/M291</f>
        <v>0.409898487010779</v>
      </c>
      <c r="M291" s="28" t="n">
        <f aca="false">I291*1.24116-B291</f>
        <v>4.507699</v>
      </c>
    </row>
    <row r="292" customFormat="false" ht="12.5" hidden="false" customHeight="true" outlineLevel="0" collapsed="false">
      <c r="A292" s="8" t="s">
        <v>302</v>
      </c>
      <c r="B292" s="22" t="n">
        <v>3.09</v>
      </c>
      <c r="C292" s="23" t="n">
        <f aca="false">(B292*0.8)</f>
        <v>2.472</v>
      </c>
      <c r="D292" s="22" t="n">
        <v>4.1</v>
      </c>
      <c r="E292" s="22" t="n">
        <f aca="false">(D292*0.8)</f>
        <v>3.28</v>
      </c>
      <c r="F292" s="22" t="n">
        <v>4.62</v>
      </c>
      <c r="G292" s="24" t="n">
        <f aca="false">(F292-B292)/F292</f>
        <v>0.331168831168831</v>
      </c>
      <c r="H292" s="22" t="n">
        <f aca="false">F292-B292</f>
        <v>1.53</v>
      </c>
      <c r="I292" s="25" t="n">
        <f aca="false">F292*1.25</f>
        <v>5.775</v>
      </c>
      <c r="J292" s="26" t="n">
        <f aca="false">(I292-C292)</f>
        <v>3.303</v>
      </c>
      <c r="K292" s="27" t="n">
        <f aca="false">(J292/I292)</f>
        <v>0.571948051948052</v>
      </c>
      <c r="L292" s="27" t="n">
        <f aca="false">(M292-B292)/M292</f>
        <v>0.242219693018048</v>
      </c>
      <c r="M292" s="28" t="n">
        <f aca="false">I292*1.24116-B292</f>
        <v>4.077699</v>
      </c>
    </row>
    <row r="293" customFormat="false" ht="12.5" hidden="false" customHeight="true" outlineLevel="0" collapsed="false">
      <c r="A293" s="8" t="s">
        <v>303</v>
      </c>
      <c r="B293" s="22" t="n">
        <v>2.71</v>
      </c>
      <c r="C293" s="23" t="n">
        <f aca="false">(B293*0.8)</f>
        <v>2.168</v>
      </c>
      <c r="D293" s="22" t="n">
        <v>4.1</v>
      </c>
      <c r="E293" s="22" t="n">
        <f aca="false">(D293*0.8)</f>
        <v>3.28</v>
      </c>
      <c r="F293" s="22" t="n">
        <v>4.62</v>
      </c>
      <c r="G293" s="24" t="n">
        <f aca="false">(F293-B293)/F293</f>
        <v>0.413419913419913</v>
      </c>
      <c r="H293" s="22" t="n">
        <f aca="false">F293-B293</f>
        <v>1.91</v>
      </c>
      <c r="I293" s="25" t="n">
        <f aca="false">F293*1.25</f>
        <v>5.775</v>
      </c>
      <c r="J293" s="26" t="n">
        <f aca="false">(I293-C293)</f>
        <v>3.607</v>
      </c>
      <c r="K293" s="27" t="n">
        <f aca="false">(J293/I293)</f>
        <v>0.624588744588745</v>
      </c>
      <c r="L293" s="27" t="n">
        <f aca="false">(M293-B293)/M293</f>
        <v>0.392063035211664</v>
      </c>
      <c r="M293" s="28" t="n">
        <f aca="false">I293*1.24116-B293</f>
        <v>4.457699</v>
      </c>
    </row>
    <row r="294" customFormat="false" ht="12.5" hidden="false" customHeight="true" outlineLevel="0" collapsed="false">
      <c r="A294" s="8" t="s">
        <v>304</v>
      </c>
      <c r="B294" s="22" t="n">
        <v>2.71</v>
      </c>
      <c r="C294" s="23" t="n">
        <f aca="false">(B294*0.8)</f>
        <v>2.168</v>
      </c>
      <c r="D294" s="22" t="n">
        <v>4.1</v>
      </c>
      <c r="E294" s="22" t="n">
        <f aca="false">(D294*0.8)</f>
        <v>3.28</v>
      </c>
      <c r="F294" s="22" t="n">
        <v>4.62</v>
      </c>
      <c r="G294" s="24" t="n">
        <f aca="false">(F294-B294)/F294</f>
        <v>0.413419913419913</v>
      </c>
      <c r="H294" s="22" t="n">
        <f aca="false">F294-B294</f>
        <v>1.91</v>
      </c>
      <c r="I294" s="25" t="n">
        <f aca="false">F294*1.25</f>
        <v>5.775</v>
      </c>
      <c r="J294" s="26" t="n">
        <f aca="false">(I294-C294)</f>
        <v>3.607</v>
      </c>
      <c r="K294" s="27" t="n">
        <f aca="false">(J294/I294)</f>
        <v>0.624588744588745</v>
      </c>
      <c r="L294" s="27" t="n">
        <f aca="false">(M294-B294)/M294</f>
        <v>0.392063035211664</v>
      </c>
      <c r="M294" s="28" t="n">
        <f aca="false">I294*1.24116-B294</f>
        <v>4.457699</v>
      </c>
    </row>
    <row r="295" customFormat="false" ht="12.5" hidden="false" customHeight="true" outlineLevel="0" collapsed="false">
      <c r="A295" s="8" t="s">
        <v>305</v>
      </c>
      <c r="B295" s="22" t="n">
        <v>3.14</v>
      </c>
      <c r="C295" s="23" t="n">
        <f aca="false">(B295*0.8)</f>
        <v>2.512</v>
      </c>
      <c r="D295" s="22" t="n">
        <v>4.1</v>
      </c>
      <c r="E295" s="22" t="n">
        <f aca="false">(D295*0.8)</f>
        <v>3.28</v>
      </c>
      <c r="F295" s="22" t="n">
        <v>4.62</v>
      </c>
      <c r="G295" s="24" t="n">
        <f aca="false">(F295-B295)/F295</f>
        <v>0.32034632034632</v>
      </c>
      <c r="H295" s="22" t="n">
        <f aca="false">F295-B295</f>
        <v>1.48</v>
      </c>
      <c r="I295" s="25" t="n">
        <f aca="false">F295*1.25</f>
        <v>5.775</v>
      </c>
      <c r="J295" s="26" t="n">
        <f aca="false">(I295-C295)</f>
        <v>3.263</v>
      </c>
      <c r="K295" s="27" t="n">
        <f aca="false">(J295/I295)</f>
        <v>0.565021645021645</v>
      </c>
      <c r="L295" s="27" t="n">
        <f aca="false">(M295-B295)/M295</f>
        <v>0.220398545174304</v>
      </c>
      <c r="M295" s="28" t="n">
        <f aca="false">I295*1.24116-B295</f>
        <v>4.027699</v>
      </c>
    </row>
    <row r="296" customFormat="false" ht="12.5" hidden="false" customHeight="true" outlineLevel="0" collapsed="false">
      <c r="A296" s="8" t="s">
        <v>306</v>
      </c>
      <c r="B296" s="22" t="n">
        <v>2.85</v>
      </c>
      <c r="C296" s="23" t="n">
        <f aca="false">(B296*0.8)</f>
        <v>2.28</v>
      </c>
      <c r="D296" s="22" t="n">
        <v>4.7</v>
      </c>
      <c r="E296" s="22" t="n">
        <f aca="false">(D296*0.8)</f>
        <v>3.76</v>
      </c>
      <c r="F296" s="22" t="n">
        <v>5.29</v>
      </c>
      <c r="G296" s="24" t="n">
        <f aca="false">(F296-B296)/F296</f>
        <v>0.46124763705104</v>
      </c>
      <c r="H296" s="22" t="n">
        <f aca="false">F296-B296</f>
        <v>2.44</v>
      </c>
      <c r="I296" s="25" t="n">
        <f aca="false">F296*1.25</f>
        <v>6.6125</v>
      </c>
      <c r="J296" s="26" t="n">
        <f aca="false">(I296-C296)</f>
        <v>4.3325</v>
      </c>
      <c r="K296" s="27" t="n">
        <f aca="false">(J296/I296)</f>
        <v>0.655198487712665</v>
      </c>
      <c r="L296" s="27" t="n">
        <f aca="false">(M296-B296)/M296</f>
        <v>0.468002745105835</v>
      </c>
      <c r="M296" s="28" t="n">
        <f aca="false">I296*1.24116-B296</f>
        <v>5.3571705</v>
      </c>
    </row>
    <row r="297" customFormat="false" ht="12.5" hidden="false" customHeight="true" outlineLevel="0" collapsed="false">
      <c r="A297" s="8" t="s">
        <v>307</v>
      </c>
      <c r="B297" s="22" t="n">
        <v>2.85</v>
      </c>
      <c r="C297" s="23" t="n">
        <f aca="false">(B297*0.8)</f>
        <v>2.28</v>
      </c>
      <c r="D297" s="22" t="n">
        <v>4.7</v>
      </c>
      <c r="E297" s="22" t="n">
        <f aca="false">(D297*0.8)</f>
        <v>3.76</v>
      </c>
      <c r="F297" s="22" t="n">
        <v>5.29</v>
      </c>
      <c r="G297" s="24" t="n">
        <f aca="false">(F297-B297)/F297</f>
        <v>0.46124763705104</v>
      </c>
      <c r="H297" s="22" t="n">
        <f aca="false">F297-B297</f>
        <v>2.44</v>
      </c>
      <c r="I297" s="25" t="n">
        <f aca="false">F297*1.25</f>
        <v>6.6125</v>
      </c>
      <c r="J297" s="26" t="n">
        <f aca="false">(I297-C297)</f>
        <v>4.3325</v>
      </c>
      <c r="K297" s="27" t="n">
        <f aca="false">(J297/I297)</f>
        <v>0.655198487712665</v>
      </c>
      <c r="L297" s="27" t="n">
        <f aca="false">(M297-B297)/M297</f>
        <v>0.468002745105835</v>
      </c>
      <c r="M297" s="28" t="n">
        <f aca="false">I297*1.24116-B297</f>
        <v>5.3571705</v>
      </c>
    </row>
    <row r="298" customFormat="false" ht="12.5" hidden="false" customHeight="true" outlineLevel="0" collapsed="false">
      <c r="A298" s="8" t="s">
        <v>308</v>
      </c>
      <c r="B298" s="22" t="n">
        <v>3.28</v>
      </c>
      <c r="C298" s="23" t="n">
        <f aca="false">(B298*0.8)</f>
        <v>2.624</v>
      </c>
      <c r="D298" s="22" t="n">
        <v>4.7</v>
      </c>
      <c r="E298" s="22" t="n">
        <f aca="false">(D298*0.8)</f>
        <v>3.76</v>
      </c>
      <c r="F298" s="22" t="n">
        <v>5.29</v>
      </c>
      <c r="G298" s="24" t="n">
        <f aca="false">(F298-B298)/F298</f>
        <v>0.379962192816635</v>
      </c>
      <c r="H298" s="22" t="n">
        <f aca="false">F298-B298</f>
        <v>2.01</v>
      </c>
      <c r="I298" s="25" t="n">
        <f aca="false">F298*1.25</f>
        <v>6.6125</v>
      </c>
      <c r="J298" s="26" t="n">
        <f aca="false">(I298-C298)</f>
        <v>3.9885</v>
      </c>
      <c r="K298" s="27" t="n">
        <f aca="false">(J298/I298)</f>
        <v>0.603175803402646</v>
      </c>
      <c r="L298" s="27" t="n">
        <f aca="false">(M298-B298)/M298</f>
        <v>0.33430353181405</v>
      </c>
      <c r="M298" s="28" t="n">
        <f aca="false">I298*1.24116-B298</f>
        <v>4.9271705</v>
      </c>
    </row>
    <row r="299" customFormat="false" ht="12.5" hidden="false" customHeight="true" outlineLevel="0" collapsed="false">
      <c r="A299" s="8" t="s">
        <v>309</v>
      </c>
      <c r="B299" s="22" t="n">
        <v>2.71</v>
      </c>
      <c r="C299" s="23" t="n">
        <f aca="false">(B299*0.8)</f>
        <v>2.168</v>
      </c>
      <c r="D299" s="22" t="n">
        <v>5.2</v>
      </c>
      <c r="E299" s="22" t="n">
        <f aca="false">(D299*0.8)</f>
        <v>4.16</v>
      </c>
      <c r="F299" s="22" t="n">
        <v>5.86</v>
      </c>
      <c r="G299" s="24" t="n">
        <f aca="false">(F299-B299)/F299</f>
        <v>0.537542662116041</v>
      </c>
      <c r="H299" s="22" t="n">
        <f aca="false">F299-B299</f>
        <v>3.15</v>
      </c>
      <c r="I299" s="25" t="n">
        <f aca="false">F299*1.25</f>
        <v>7.325</v>
      </c>
      <c r="J299" s="26" t="n">
        <f aca="false">(I299-C299)</f>
        <v>5.157</v>
      </c>
      <c r="K299" s="27" t="n">
        <f aca="false">(J299/I299)</f>
        <v>0.704027303754266</v>
      </c>
      <c r="L299" s="27" t="n">
        <f aca="false">(M299-B299)/M299</f>
        <v>0.575334752958436</v>
      </c>
      <c r="M299" s="28" t="n">
        <f aca="false">I299*1.24116-B299</f>
        <v>6.381497</v>
      </c>
    </row>
    <row r="300" customFormat="false" ht="12.5" hidden="false" customHeight="true" outlineLevel="0" collapsed="false">
      <c r="A300" s="8" t="s">
        <v>310</v>
      </c>
      <c r="B300" s="22" t="n">
        <v>2.71</v>
      </c>
      <c r="C300" s="23" t="n">
        <f aca="false">(B300*0.8)</f>
        <v>2.168</v>
      </c>
      <c r="D300" s="22" t="n">
        <v>5.2</v>
      </c>
      <c r="E300" s="22" t="n">
        <f aca="false">(D300*0.8)</f>
        <v>4.16</v>
      </c>
      <c r="F300" s="22" t="n">
        <v>5.86</v>
      </c>
      <c r="G300" s="24" t="n">
        <f aca="false">(F300-B300)/F300</f>
        <v>0.537542662116041</v>
      </c>
      <c r="H300" s="22" t="n">
        <f aca="false">F300-B300</f>
        <v>3.15</v>
      </c>
      <c r="I300" s="25" t="n">
        <f aca="false">F300*1.25</f>
        <v>7.325</v>
      </c>
      <c r="J300" s="26" t="n">
        <f aca="false">(I300-C300)</f>
        <v>5.157</v>
      </c>
      <c r="K300" s="27" t="n">
        <f aca="false">(J300/I300)</f>
        <v>0.704027303754266</v>
      </c>
      <c r="L300" s="27" t="n">
        <f aca="false">(M300-B300)/M300</f>
        <v>0.575334752958436</v>
      </c>
      <c r="M300" s="28" t="n">
        <f aca="false">I300*1.24116-B300</f>
        <v>6.381497</v>
      </c>
    </row>
    <row r="301" customFormat="false" ht="12.5" hidden="false" customHeight="true" outlineLevel="0" collapsed="false">
      <c r="A301" s="8" t="s">
        <v>311</v>
      </c>
      <c r="B301" s="22" t="n">
        <v>3.14</v>
      </c>
      <c r="C301" s="23" t="n">
        <f aca="false">(B301*0.8)</f>
        <v>2.512</v>
      </c>
      <c r="D301" s="22" t="n">
        <v>5.2</v>
      </c>
      <c r="E301" s="22" t="n">
        <f aca="false">(D301*0.8)</f>
        <v>4.16</v>
      </c>
      <c r="F301" s="22" t="n">
        <v>5.86</v>
      </c>
      <c r="G301" s="24" t="n">
        <f aca="false">(F301-B301)/F301</f>
        <v>0.464163822525597</v>
      </c>
      <c r="H301" s="22" t="n">
        <f aca="false">F301-B301</f>
        <v>2.72</v>
      </c>
      <c r="I301" s="25" t="n">
        <f aca="false">F301*1.25</f>
        <v>7.325</v>
      </c>
      <c r="J301" s="26" t="n">
        <f aca="false">(I301-C301)</f>
        <v>4.813</v>
      </c>
      <c r="K301" s="27" t="n">
        <f aca="false">(J301/I301)</f>
        <v>0.657064846416382</v>
      </c>
      <c r="L301" s="27" t="n">
        <f aca="false">(M301-B301)/M301</f>
        <v>0.472401649534562</v>
      </c>
      <c r="M301" s="28" t="n">
        <f aca="false">I301*1.24116-B301</f>
        <v>5.951497</v>
      </c>
    </row>
    <row r="302" customFormat="false" ht="12.5" hidden="false" customHeight="true" outlineLevel="0" collapsed="false">
      <c r="A302" s="8" t="s">
        <v>312</v>
      </c>
      <c r="B302" s="22" t="n">
        <v>2.52</v>
      </c>
      <c r="C302" s="23" t="n">
        <f aca="false">(B302*0.8)</f>
        <v>2.016</v>
      </c>
      <c r="D302" s="22" t="n">
        <v>4.1</v>
      </c>
      <c r="E302" s="22" t="n">
        <f aca="false">(D302*0.8)</f>
        <v>3.28</v>
      </c>
      <c r="F302" s="22" t="n">
        <v>4.62</v>
      </c>
      <c r="G302" s="24" t="n">
        <f aca="false">(F302-B302)/F302</f>
        <v>0.454545454545455</v>
      </c>
      <c r="H302" s="22" t="n">
        <f aca="false">F302-B302</f>
        <v>2.1</v>
      </c>
      <c r="I302" s="25" t="n">
        <f aca="false">F302*1.25</f>
        <v>5.775</v>
      </c>
      <c r="J302" s="26" t="n">
        <f aca="false">(I302-C302)</f>
        <v>3.759</v>
      </c>
      <c r="K302" s="27" t="n">
        <f aca="false">(J302/I302)</f>
        <v>0.650909090909091</v>
      </c>
      <c r="L302" s="27" t="n">
        <f aca="false">(M302-B302)/M302</f>
        <v>0.457796212706546</v>
      </c>
      <c r="M302" s="28" t="n">
        <f aca="false">I302*1.24116-B302</f>
        <v>4.647699</v>
      </c>
    </row>
    <row r="303" customFormat="false" ht="12.5" hidden="false" customHeight="true" outlineLevel="0" collapsed="false">
      <c r="A303" s="8" t="s">
        <v>313</v>
      </c>
      <c r="B303" s="22" t="n">
        <v>2.78</v>
      </c>
      <c r="C303" s="23" t="n">
        <f aca="false">(B303*0.8)</f>
        <v>2.224</v>
      </c>
      <c r="D303" s="22" t="n">
        <v>4.1</v>
      </c>
      <c r="E303" s="22" t="n">
        <f aca="false">(D303*0.8)</f>
        <v>3.28</v>
      </c>
      <c r="F303" s="22" t="n">
        <v>4.62</v>
      </c>
      <c r="G303" s="24" t="n">
        <f aca="false">(F303-B303)/F303</f>
        <v>0.398268398268398</v>
      </c>
      <c r="H303" s="22" t="n">
        <f aca="false">F303-B303</f>
        <v>1.84</v>
      </c>
      <c r="I303" s="25" t="n">
        <f aca="false">F303*1.25</f>
        <v>5.775</v>
      </c>
      <c r="J303" s="26" t="n">
        <f aca="false">(I303-C303)</f>
        <v>3.551</v>
      </c>
      <c r="K303" s="27" t="n">
        <f aca="false">(J303/I303)</f>
        <v>0.614891774891775</v>
      </c>
      <c r="L303" s="27" t="n">
        <f aca="false">(M303-B303)/M303</f>
        <v>0.366410503546392</v>
      </c>
      <c r="M303" s="28" t="n">
        <f aca="false">I303*1.24116-B303</f>
        <v>4.387699</v>
      </c>
    </row>
    <row r="304" customFormat="false" ht="12.5" hidden="false" customHeight="true" outlineLevel="0" collapsed="false">
      <c r="A304" s="8" t="s">
        <v>314</v>
      </c>
      <c r="B304" s="22" t="n">
        <v>3.47</v>
      </c>
      <c r="C304" s="23" t="n">
        <f aca="false">(B304*0.8)</f>
        <v>2.776</v>
      </c>
      <c r="D304" s="22" t="n">
        <v>5.1</v>
      </c>
      <c r="E304" s="22" t="n">
        <f aca="false">(D304*0.8)</f>
        <v>4.08</v>
      </c>
      <c r="F304" s="22" t="n">
        <v>5.74</v>
      </c>
      <c r="G304" s="24" t="n">
        <f aca="false">(F304-B304)/F304</f>
        <v>0.395470383275261</v>
      </c>
      <c r="H304" s="22" t="n">
        <f aca="false">F304-B304</f>
        <v>2.27</v>
      </c>
      <c r="I304" s="25" t="n">
        <f aca="false">F304*1.25</f>
        <v>7.175</v>
      </c>
      <c r="J304" s="26" t="n">
        <f aca="false">(I304-C304)</f>
        <v>4.399</v>
      </c>
      <c r="K304" s="27" t="n">
        <f aca="false">(J304/I304)</f>
        <v>0.613101045296167</v>
      </c>
      <c r="L304" s="27" t="n">
        <f aca="false">(M304-B304)/M304</f>
        <v>0.361583479031513</v>
      </c>
      <c r="M304" s="28" t="n">
        <f aca="false">I304*1.24116-B304</f>
        <v>5.435323</v>
      </c>
    </row>
    <row r="305" customFormat="false" ht="12.5" hidden="false" customHeight="true" outlineLevel="0" collapsed="false">
      <c r="A305" s="8" t="s">
        <v>315</v>
      </c>
      <c r="B305" s="22" t="n">
        <v>3.47</v>
      </c>
      <c r="C305" s="23" t="n">
        <f aca="false">(B305*0.8)</f>
        <v>2.776</v>
      </c>
      <c r="D305" s="22" t="n">
        <v>5.1</v>
      </c>
      <c r="E305" s="22" t="n">
        <f aca="false">(D305*0.8)</f>
        <v>4.08</v>
      </c>
      <c r="F305" s="22" t="n">
        <v>5.74</v>
      </c>
      <c r="G305" s="24" t="n">
        <f aca="false">(F305-B305)/F305</f>
        <v>0.395470383275261</v>
      </c>
      <c r="H305" s="22" t="n">
        <f aca="false">F305-B305</f>
        <v>2.27</v>
      </c>
      <c r="I305" s="25" t="n">
        <f aca="false">F305*1.25</f>
        <v>7.175</v>
      </c>
      <c r="J305" s="26" t="n">
        <f aca="false">(I305-C305)</f>
        <v>4.399</v>
      </c>
      <c r="K305" s="27" t="n">
        <f aca="false">(J305/I305)</f>
        <v>0.613101045296167</v>
      </c>
      <c r="L305" s="27" t="n">
        <f aca="false">(M305-B305)/M305</f>
        <v>0.361583479031513</v>
      </c>
      <c r="M305" s="28" t="n">
        <f aca="false">I305*1.24116-B305</f>
        <v>5.435323</v>
      </c>
    </row>
    <row r="306" customFormat="false" ht="12.5" hidden="false" customHeight="true" outlineLevel="0" collapsed="false">
      <c r="A306" s="8" t="s">
        <v>316</v>
      </c>
      <c r="B306" s="22" t="n">
        <v>3.89</v>
      </c>
      <c r="C306" s="23" t="n">
        <f aca="false">(B306*0.8)</f>
        <v>3.112</v>
      </c>
      <c r="D306" s="22" t="n">
        <v>5.1</v>
      </c>
      <c r="E306" s="22" t="n">
        <f aca="false">(D306*0.8)</f>
        <v>4.08</v>
      </c>
      <c r="F306" s="22" t="n">
        <v>5.74</v>
      </c>
      <c r="G306" s="24" t="n">
        <f aca="false">(F306-B306)/F306</f>
        <v>0.322299651567944</v>
      </c>
      <c r="H306" s="22" t="n">
        <f aca="false">F306-B306</f>
        <v>1.85</v>
      </c>
      <c r="I306" s="25" t="n">
        <f aca="false">F306*1.25</f>
        <v>7.175</v>
      </c>
      <c r="J306" s="26" t="n">
        <f aca="false">(I306-C306)</f>
        <v>4.063</v>
      </c>
      <c r="K306" s="27" t="n">
        <f aca="false">(J306/I306)</f>
        <v>0.566271777003484</v>
      </c>
      <c r="L306" s="27" t="n">
        <f aca="false">(M306-B306)/M306</f>
        <v>0.224376974324485</v>
      </c>
      <c r="M306" s="28" t="n">
        <f aca="false">I306*1.24116-B306</f>
        <v>5.015323</v>
      </c>
    </row>
    <row r="307" customFormat="false" ht="12.5" hidden="false" customHeight="true" outlineLevel="0" collapsed="false">
      <c r="A307" s="8" t="s">
        <v>317</v>
      </c>
      <c r="B307" s="22" t="n">
        <v>3.1</v>
      </c>
      <c r="C307" s="23" t="n">
        <f aca="false">(B307*0.8)</f>
        <v>2.48</v>
      </c>
      <c r="D307" s="22" t="n">
        <v>4.1</v>
      </c>
      <c r="E307" s="22" t="n">
        <f aca="false">(D307*0.8)</f>
        <v>3.28</v>
      </c>
      <c r="F307" s="22" t="n">
        <v>4.62</v>
      </c>
      <c r="G307" s="24" t="n">
        <f aca="false">(F307-B307)/F307</f>
        <v>0.329004329004329</v>
      </c>
      <c r="H307" s="22" t="n">
        <f aca="false">F307-B307</f>
        <v>1.52</v>
      </c>
      <c r="I307" s="25" t="n">
        <f aca="false">F307*1.25</f>
        <v>5.775</v>
      </c>
      <c r="J307" s="26" t="n">
        <f aca="false">(I307-C307)</f>
        <v>3.295</v>
      </c>
      <c r="K307" s="27" t="n">
        <f aca="false">(J307/I307)</f>
        <v>0.570562770562771</v>
      </c>
      <c r="L307" s="27" t="n">
        <f aca="false">(M307-B307)/M307</f>
        <v>0.237898379403196</v>
      </c>
      <c r="M307" s="28" t="n">
        <f aca="false">I307*1.24116-B307</f>
        <v>4.067699</v>
      </c>
    </row>
    <row r="308" customFormat="false" ht="12.5" hidden="false" customHeight="true" outlineLevel="0" collapsed="false">
      <c r="A308" s="8" t="s">
        <v>318</v>
      </c>
      <c r="B308" s="22" t="n">
        <v>3.1</v>
      </c>
      <c r="C308" s="23" t="n">
        <f aca="false">(B308*0.8)</f>
        <v>2.48</v>
      </c>
      <c r="D308" s="22" t="n">
        <v>4.1</v>
      </c>
      <c r="E308" s="22" t="n">
        <f aca="false">(D308*0.8)</f>
        <v>3.28</v>
      </c>
      <c r="F308" s="22" t="n">
        <v>4.62</v>
      </c>
      <c r="G308" s="24" t="n">
        <f aca="false">(F308-B308)/F308</f>
        <v>0.329004329004329</v>
      </c>
      <c r="H308" s="22" t="n">
        <f aca="false">F308-B308</f>
        <v>1.52</v>
      </c>
      <c r="I308" s="25" t="n">
        <f aca="false">F308*1.25</f>
        <v>5.775</v>
      </c>
      <c r="J308" s="26" t="n">
        <f aca="false">(I308-C308)</f>
        <v>3.295</v>
      </c>
      <c r="K308" s="27" t="n">
        <f aca="false">(J308/I308)</f>
        <v>0.570562770562771</v>
      </c>
      <c r="L308" s="27" t="n">
        <f aca="false">(M308-B308)/M308</f>
        <v>0.237898379403196</v>
      </c>
      <c r="M308" s="28" t="n">
        <f aca="false">I308*1.24116-B308</f>
        <v>4.067699</v>
      </c>
    </row>
    <row r="309" customFormat="false" ht="12.5" hidden="false" customHeight="true" outlineLevel="0" collapsed="false">
      <c r="A309" s="8" t="s">
        <v>319</v>
      </c>
      <c r="B309" s="22" t="n">
        <v>2.91</v>
      </c>
      <c r="C309" s="23" t="n">
        <f aca="false">(B309*0.8)</f>
        <v>2.328</v>
      </c>
      <c r="D309" s="22" t="n">
        <v>4.1</v>
      </c>
      <c r="E309" s="22" t="n">
        <f aca="false">(D309*0.8)</f>
        <v>3.28</v>
      </c>
      <c r="F309" s="22" t="n">
        <v>4.62</v>
      </c>
      <c r="G309" s="24" t="n">
        <f aca="false">(F309-B309)/F309</f>
        <v>0.37012987012987</v>
      </c>
      <c r="H309" s="22" t="n">
        <f aca="false">F309-B309</f>
        <v>1.71</v>
      </c>
      <c r="I309" s="25" t="n">
        <f aca="false">F309*1.25</f>
        <v>5.775</v>
      </c>
      <c r="J309" s="26" t="n">
        <f aca="false">(I309-C309)</f>
        <v>3.447</v>
      </c>
      <c r="K309" s="27" t="n">
        <f aca="false">(J309/I309)</f>
        <v>0.596883116883117</v>
      </c>
      <c r="L309" s="27" t="n">
        <f aca="false">(M309-B309)/M309</f>
        <v>0.316532239597022</v>
      </c>
      <c r="M309" s="28" t="n">
        <f aca="false">I309*1.24116-B309</f>
        <v>4.257699</v>
      </c>
    </row>
    <row r="310" customFormat="false" ht="12.5" hidden="false" customHeight="true" outlineLevel="0" collapsed="false">
      <c r="A310" s="8" t="s">
        <v>320</v>
      </c>
      <c r="B310" s="22" t="n">
        <v>10.91</v>
      </c>
      <c r="C310" s="23" t="n">
        <f aca="false">(B310*0.8)</f>
        <v>8.728</v>
      </c>
      <c r="D310" s="22" t="n">
        <v>13.5</v>
      </c>
      <c r="E310" s="22" t="n">
        <f aca="false">(D310*0.8)</f>
        <v>10.8</v>
      </c>
      <c r="F310" s="22" t="n">
        <v>15.18</v>
      </c>
      <c r="G310" s="24" t="n">
        <f aca="false">(F310-B310)/F310</f>
        <v>0.28129117259552</v>
      </c>
      <c r="H310" s="22" t="n">
        <f aca="false">F310-B310</f>
        <v>4.27</v>
      </c>
      <c r="I310" s="25" t="n">
        <f aca="false">F310*1.25</f>
        <v>18.975</v>
      </c>
      <c r="J310" s="26" t="n">
        <f aca="false">(I310-C310)</f>
        <v>10.247</v>
      </c>
      <c r="K310" s="27" t="n">
        <f aca="false">(J310/I310)</f>
        <v>0.540026350461133</v>
      </c>
      <c r="L310" s="27" t="n">
        <f aca="false">(M310-B310)/M310</f>
        <v>0.136936120061916</v>
      </c>
      <c r="M310" s="28" t="n">
        <f aca="false">I310*1.24116-B310</f>
        <v>12.641011</v>
      </c>
    </row>
    <row r="311" customFormat="false" ht="12.5" hidden="false" customHeight="true" outlineLevel="0" collapsed="false">
      <c r="A311" s="8" t="s">
        <v>321</v>
      </c>
      <c r="B311" s="22" t="n">
        <v>10.91</v>
      </c>
      <c r="C311" s="23" t="n">
        <f aca="false">(B311*0.8)</f>
        <v>8.728</v>
      </c>
      <c r="D311" s="22" t="n">
        <v>13.5</v>
      </c>
      <c r="E311" s="22" t="n">
        <f aca="false">(D311*0.8)</f>
        <v>10.8</v>
      </c>
      <c r="F311" s="22" t="n">
        <v>15.18</v>
      </c>
      <c r="G311" s="24" t="n">
        <f aca="false">(F311-B311)/F311</f>
        <v>0.28129117259552</v>
      </c>
      <c r="H311" s="22" t="n">
        <f aca="false">F311-B311</f>
        <v>4.27</v>
      </c>
      <c r="I311" s="25" t="n">
        <f aca="false">F311*1.25</f>
        <v>18.975</v>
      </c>
      <c r="J311" s="26" t="n">
        <f aca="false">(I311-C311)</f>
        <v>10.247</v>
      </c>
      <c r="K311" s="27" t="n">
        <f aca="false">(J311/I311)</f>
        <v>0.540026350461133</v>
      </c>
      <c r="L311" s="27" t="n">
        <f aca="false">(M311-B311)/M311</f>
        <v>0.136936120061916</v>
      </c>
      <c r="M311" s="28" t="n">
        <f aca="false">I311*1.24116-B311</f>
        <v>12.641011</v>
      </c>
    </row>
    <row r="312" customFormat="false" ht="12.5" hidden="false" customHeight="true" outlineLevel="0" collapsed="false">
      <c r="A312" s="8" t="s">
        <v>322</v>
      </c>
      <c r="B312" s="22" t="n">
        <v>11.65</v>
      </c>
      <c r="C312" s="23" t="n">
        <f aca="false">(B312*0.8)</f>
        <v>9.32</v>
      </c>
      <c r="D312" s="22" t="n">
        <v>13.5</v>
      </c>
      <c r="E312" s="22" t="n">
        <f aca="false">(D312*0.8)</f>
        <v>10.8</v>
      </c>
      <c r="F312" s="22" t="n">
        <v>15.18</v>
      </c>
      <c r="G312" s="24" t="n">
        <f aca="false">(F312-B312)/F312</f>
        <v>0.232542819499341</v>
      </c>
      <c r="H312" s="22" t="n">
        <f aca="false">F312-B312</f>
        <v>3.53</v>
      </c>
      <c r="I312" s="25" t="n">
        <f aca="false">F312*1.25</f>
        <v>18.975</v>
      </c>
      <c r="J312" s="26" t="n">
        <f aca="false">(I312-C312)</f>
        <v>9.655</v>
      </c>
      <c r="K312" s="27" t="n">
        <f aca="false">(J312/I312)</f>
        <v>0.508827404479578</v>
      </c>
      <c r="L312" s="27" t="n">
        <f aca="false">(M312-B312)/M312</f>
        <v>0.0210915694473353</v>
      </c>
      <c r="M312" s="28" t="n">
        <f aca="false">I312*1.24116-B312</f>
        <v>11.901011</v>
      </c>
    </row>
    <row r="313" customFormat="false" ht="12.5" hidden="false" customHeight="true" outlineLevel="0" collapsed="false">
      <c r="A313" s="8" t="s">
        <v>323</v>
      </c>
      <c r="B313" s="22" t="n">
        <v>8.16</v>
      </c>
      <c r="C313" s="23" t="n">
        <f aca="false">(B313*0.8)</f>
        <v>6.528</v>
      </c>
      <c r="D313" s="22" t="n">
        <v>8.5</v>
      </c>
      <c r="E313" s="22" t="n">
        <f aca="false">(D313*0.8)</f>
        <v>6.8</v>
      </c>
      <c r="F313" s="22" t="n">
        <v>9.56</v>
      </c>
      <c r="G313" s="24" t="n">
        <f aca="false">(F313-B313)/F313</f>
        <v>0.146443514644351</v>
      </c>
      <c r="H313" s="22" t="n">
        <f aca="false">F313-B313</f>
        <v>1.4</v>
      </c>
      <c r="I313" s="25" t="n">
        <f aca="false">F313*1.25</f>
        <v>11.95</v>
      </c>
      <c r="J313" s="26" t="n">
        <f aca="false">(I313-C313)</f>
        <v>5.422</v>
      </c>
      <c r="K313" s="27" t="n">
        <f aca="false">(J313/I313)</f>
        <v>0.453723849372385</v>
      </c>
      <c r="L313" s="27" t="n">
        <f aca="false">(M313-B313)/M313</f>
        <v>-0.223046879566754</v>
      </c>
      <c r="M313" s="28" t="n">
        <f aca="false">I313*1.24116-B313</f>
        <v>6.671862</v>
      </c>
    </row>
    <row r="314" customFormat="false" ht="12.5" hidden="false" customHeight="true" outlineLevel="0" collapsed="false">
      <c r="A314" s="8" t="s">
        <v>324</v>
      </c>
      <c r="B314" s="22" t="n">
        <v>7.98</v>
      </c>
      <c r="C314" s="23" t="n">
        <f aca="false">(B314*0.8)</f>
        <v>6.384</v>
      </c>
      <c r="D314" s="22" t="n">
        <v>8.5</v>
      </c>
      <c r="E314" s="22" t="n">
        <f aca="false">(D314*0.8)</f>
        <v>6.8</v>
      </c>
      <c r="F314" s="22" t="n">
        <v>9.56</v>
      </c>
      <c r="G314" s="24" t="n">
        <f aca="false">(F314-B314)/F314</f>
        <v>0.165271966527197</v>
      </c>
      <c r="H314" s="22" t="n">
        <f aca="false">F314-B314</f>
        <v>1.58</v>
      </c>
      <c r="I314" s="25" t="n">
        <f aca="false">F314*1.25</f>
        <v>11.95</v>
      </c>
      <c r="J314" s="26" t="n">
        <f aca="false">(I314-C314)</f>
        <v>5.566</v>
      </c>
      <c r="K314" s="27" t="n">
        <f aca="false">(J314/I314)</f>
        <v>0.465774058577406</v>
      </c>
      <c r="L314" s="27" t="n">
        <f aca="false">(M314-B314)/M314</f>
        <v>-0.164646923712124</v>
      </c>
      <c r="M314" s="28" t="n">
        <f aca="false">I314*1.24116-B314</f>
        <v>6.851862</v>
      </c>
    </row>
    <row r="315" customFormat="false" ht="12.5" hidden="false" customHeight="true" outlineLevel="0" collapsed="false">
      <c r="A315" s="8" t="s">
        <v>325</v>
      </c>
      <c r="B315" s="22" t="n">
        <v>8.18</v>
      </c>
      <c r="C315" s="23" t="n">
        <f aca="false">(B315*0.8)</f>
        <v>6.544</v>
      </c>
      <c r="D315" s="22" t="n">
        <v>8.5</v>
      </c>
      <c r="E315" s="22" t="n">
        <f aca="false">(D315*0.8)</f>
        <v>6.8</v>
      </c>
      <c r="F315" s="22" t="n">
        <v>9.56</v>
      </c>
      <c r="G315" s="24" t="n">
        <f aca="false">(F315-B315)/F315</f>
        <v>0.144351464435147</v>
      </c>
      <c r="H315" s="22" t="n">
        <f aca="false">F315-B315</f>
        <v>1.38</v>
      </c>
      <c r="I315" s="25" t="n">
        <f aca="false">F315*1.25</f>
        <v>11.95</v>
      </c>
      <c r="J315" s="26" t="n">
        <f aca="false">(I315-C315)</f>
        <v>5.406</v>
      </c>
      <c r="K315" s="27" t="n">
        <f aca="false">(J315/I315)</f>
        <v>0.452384937238494</v>
      </c>
      <c r="L315" s="27" t="n">
        <f aca="false">(M315-B315)/M315</f>
        <v>-0.229730863328193</v>
      </c>
      <c r="M315" s="28" t="n">
        <f aca="false">I315*1.24116-B315</f>
        <v>6.651862</v>
      </c>
    </row>
    <row r="316" customFormat="false" ht="12.5" hidden="false" customHeight="true" outlineLevel="0" collapsed="false">
      <c r="A316" s="8" t="s">
        <v>326</v>
      </c>
      <c r="B316" s="22" t="n">
        <v>7.98</v>
      </c>
      <c r="C316" s="23" t="n">
        <f aca="false">(B316*0.8)</f>
        <v>6.384</v>
      </c>
      <c r="D316" s="22" t="n">
        <v>8.5</v>
      </c>
      <c r="E316" s="22" t="n">
        <f aca="false">(D316*0.8)</f>
        <v>6.8</v>
      </c>
      <c r="F316" s="22" t="n">
        <v>9.56</v>
      </c>
      <c r="G316" s="24" t="n">
        <f aca="false">(F316-B316)/F316</f>
        <v>0.165271966527197</v>
      </c>
      <c r="H316" s="22" t="n">
        <f aca="false">F316-B316</f>
        <v>1.58</v>
      </c>
      <c r="I316" s="25" t="n">
        <f aca="false">F316*1.25</f>
        <v>11.95</v>
      </c>
      <c r="J316" s="26" t="n">
        <f aca="false">(I316-C316)</f>
        <v>5.566</v>
      </c>
      <c r="K316" s="27" t="n">
        <f aca="false">(J316/I316)</f>
        <v>0.465774058577406</v>
      </c>
      <c r="L316" s="27" t="n">
        <f aca="false">(M316-B316)/M316</f>
        <v>-0.164646923712124</v>
      </c>
      <c r="M316" s="28" t="n">
        <f aca="false">I316*1.24116-B316</f>
        <v>6.851862</v>
      </c>
    </row>
    <row r="317" customFormat="false" ht="12.5" hidden="false" customHeight="true" outlineLevel="0" collapsed="false">
      <c r="A317" s="8" t="s">
        <v>327</v>
      </c>
      <c r="B317" s="22" t="n">
        <v>6.22</v>
      </c>
      <c r="C317" s="23" t="n">
        <f aca="false">(B317*0.8)</f>
        <v>4.976</v>
      </c>
      <c r="D317" s="22" t="n">
        <v>8.5</v>
      </c>
      <c r="E317" s="22" t="n">
        <f aca="false">(D317*0.8)</f>
        <v>6.8</v>
      </c>
      <c r="F317" s="22" t="n">
        <v>9.56</v>
      </c>
      <c r="G317" s="24" t="n">
        <f aca="false">(F317-B317)/F317</f>
        <v>0.349372384937239</v>
      </c>
      <c r="H317" s="22" t="n">
        <f aca="false">F317-B317</f>
        <v>3.34</v>
      </c>
      <c r="I317" s="25" t="n">
        <f aca="false">F317*1.25</f>
        <v>11.95</v>
      </c>
      <c r="J317" s="26" t="n">
        <f aca="false">(I317-C317)</f>
        <v>6.974</v>
      </c>
      <c r="K317" s="27" t="n">
        <f aca="false">(J317/I317)</f>
        <v>0.583598326359833</v>
      </c>
      <c r="L317" s="27" t="n">
        <f aca="false">(M317-B317)/M317</f>
        <v>0.277740400391925</v>
      </c>
      <c r="M317" s="28" t="n">
        <f aca="false">I317*1.24116-B317</f>
        <v>8.611862</v>
      </c>
    </row>
    <row r="318" customFormat="false" ht="12.5" hidden="false" customHeight="true" outlineLevel="0" collapsed="false">
      <c r="A318" s="8" t="s">
        <v>328</v>
      </c>
      <c r="B318" s="22" t="n">
        <v>7.77</v>
      </c>
      <c r="C318" s="23" t="n">
        <f aca="false">(B318*0.8)</f>
        <v>6.216</v>
      </c>
      <c r="D318" s="22" t="n">
        <v>0</v>
      </c>
      <c r="E318" s="22" t="n">
        <f aca="false">(D318*0.8)</f>
        <v>0</v>
      </c>
      <c r="F318" s="22" t="n">
        <v>0</v>
      </c>
      <c r="G318" s="24" t="e">
        <f aca="false">(F318-B318)/F318</f>
        <v>#DIV/0!</v>
      </c>
      <c r="H318" s="22" t="n">
        <f aca="false">F318-B318</f>
        <v>-7.77</v>
      </c>
      <c r="I318" s="25" t="n">
        <f aca="false">F318*1.25</f>
        <v>0</v>
      </c>
      <c r="J318" s="26" t="n">
        <f aca="false">(I318-C318)</f>
        <v>-6.216</v>
      </c>
      <c r="K318" s="27" t="e">
        <f aca="false">(J318/I318)</f>
        <v>#DIV/0!</v>
      </c>
      <c r="L318" s="27" t="n">
        <f aca="false">(M318-B318)/M318</f>
        <v>2</v>
      </c>
      <c r="M318" s="28" t="n">
        <f aca="false">I318*1.24116-B318</f>
        <v>-7.77</v>
      </c>
    </row>
    <row r="319" customFormat="false" ht="12.5" hidden="false" customHeight="true" outlineLevel="0" collapsed="false">
      <c r="A319" s="8" t="s">
        <v>329</v>
      </c>
      <c r="B319" s="22" t="n">
        <v>9.85</v>
      </c>
      <c r="C319" s="23" t="n">
        <f aca="false">(B319*0.8)</f>
        <v>7.88</v>
      </c>
      <c r="D319" s="22" t="n">
        <v>0</v>
      </c>
      <c r="E319" s="22" t="n">
        <f aca="false">(D319*0.8)</f>
        <v>0</v>
      </c>
      <c r="F319" s="22" t="n">
        <v>0</v>
      </c>
      <c r="G319" s="24" t="e">
        <f aca="false">(F319-B319)/F319</f>
        <v>#DIV/0!</v>
      </c>
      <c r="H319" s="22" t="n">
        <f aca="false">F319-B319</f>
        <v>-9.85</v>
      </c>
      <c r="I319" s="25" t="n">
        <f aca="false">F319*1.25</f>
        <v>0</v>
      </c>
      <c r="J319" s="26" t="n">
        <f aca="false">(I319-C319)</f>
        <v>-7.88</v>
      </c>
      <c r="K319" s="27" t="e">
        <f aca="false">(J319/I319)</f>
        <v>#DIV/0!</v>
      </c>
      <c r="L319" s="27" t="n">
        <f aca="false">(M319-B319)/M319</f>
        <v>2</v>
      </c>
      <c r="M319" s="28" t="n">
        <f aca="false">I319*1.24116-B319</f>
        <v>-9.85</v>
      </c>
    </row>
    <row r="320" customFormat="false" ht="12.5" hidden="false" customHeight="true" outlineLevel="0" collapsed="false">
      <c r="A320" s="8" t="s">
        <v>330</v>
      </c>
      <c r="B320" s="22" t="n">
        <v>6.17</v>
      </c>
      <c r="C320" s="23" t="n">
        <f aca="false">(B320*0.8)</f>
        <v>4.936</v>
      </c>
      <c r="D320" s="22" t="n">
        <v>8.5</v>
      </c>
      <c r="E320" s="22" t="n">
        <f aca="false">(D320*0.8)</f>
        <v>6.8</v>
      </c>
      <c r="F320" s="22" t="n">
        <v>9.56</v>
      </c>
      <c r="G320" s="24" t="n">
        <f aca="false">(F320-B320)/F320</f>
        <v>0.354602510460251</v>
      </c>
      <c r="H320" s="22" t="n">
        <f aca="false">F320-B320</f>
        <v>3.39</v>
      </c>
      <c r="I320" s="25" t="n">
        <f aca="false">F320*1.25</f>
        <v>11.95</v>
      </c>
      <c r="J320" s="26" t="n">
        <f aca="false">(I320-C320)</f>
        <v>7.014</v>
      </c>
      <c r="K320" s="27" t="n">
        <f aca="false">(J320/I320)</f>
        <v>0.586945606694561</v>
      </c>
      <c r="L320" s="27" t="n">
        <f aca="false">(M320-B320)/M320</f>
        <v>0.287682024950294</v>
      </c>
      <c r="M320" s="28" t="n">
        <f aca="false">I320*1.24116-B320</f>
        <v>8.661862</v>
      </c>
    </row>
    <row r="321" customFormat="false" ht="12.5" hidden="false" customHeight="true" outlineLevel="0" collapsed="false">
      <c r="A321" s="8" t="s">
        <v>331</v>
      </c>
      <c r="B321" s="22" t="n">
        <v>6.17</v>
      </c>
      <c r="C321" s="23" t="n">
        <f aca="false">(B321*0.8)</f>
        <v>4.936</v>
      </c>
      <c r="D321" s="22" t="n">
        <v>8.5</v>
      </c>
      <c r="E321" s="22" t="n">
        <f aca="false">(D321*0.8)</f>
        <v>6.8</v>
      </c>
      <c r="F321" s="22" t="n">
        <v>9.56</v>
      </c>
      <c r="G321" s="24" t="n">
        <f aca="false">(F321-B321)/F321</f>
        <v>0.354602510460251</v>
      </c>
      <c r="H321" s="22" t="n">
        <f aca="false">F321-B321</f>
        <v>3.39</v>
      </c>
      <c r="I321" s="25" t="n">
        <f aca="false">F321*1.25</f>
        <v>11.95</v>
      </c>
      <c r="J321" s="26" t="n">
        <f aca="false">(I321-C321)</f>
        <v>7.014</v>
      </c>
      <c r="K321" s="27" t="n">
        <f aca="false">(J321/I321)</f>
        <v>0.586945606694561</v>
      </c>
      <c r="L321" s="27" t="n">
        <f aca="false">(M321-B321)/M321</f>
        <v>0.287682024950294</v>
      </c>
      <c r="M321" s="28" t="n">
        <f aca="false">I321*1.24116-B321</f>
        <v>8.661862</v>
      </c>
    </row>
    <row r="322" customFormat="false" ht="12.5" hidden="false" customHeight="true" outlineLevel="0" collapsed="false">
      <c r="A322" s="8" t="s">
        <v>332</v>
      </c>
      <c r="B322" s="22" t="n">
        <v>6.17</v>
      </c>
      <c r="C322" s="23" t="n">
        <f aca="false">(B322*0.8)</f>
        <v>4.936</v>
      </c>
      <c r="D322" s="22" t="n">
        <v>8.5</v>
      </c>
      <c r="E322" s="22" t="n">
        <f aca="false">(D322*0.8)</f>
        <v>6.8</v>
      </c>
      <c r="F322" s="22" t="n">
        <v>9.56</v>
      </c>
      <c r="G322" s="24" t="n">
        <f aca="false">(F322-B322)/F322</f>
        <v>0.354602510460251</v>
      </c>
      <c r="H322" s="22" t="n">
        <f aca="false">F322-B322</f>
        <v>3.39</v>
      </c>
      <c r="I322" s="25" t="n">
        <f aca="false">F322*1.25</f>
        <v>11.95</v>
      </c>
      <c r="J322" s="26" t="n">
        <f aca="false">(I322-C322)</f>
        <v>7.014</v>
      </c>
      <c r="K322" s="27" t="n">
        <f aca="false">(J322/I322)</f>
        <v>0.586945606694561</v>
      </c>
      <c r="L322" s="27" t="n">
        <f aca="false">(M322-B322)/M322</f>
        <v>0.287682024950294</v>
      </c>
      <c r="M322" s="28" t="n">
        <f aca="false">I322*1.24116-B322</f>
        <v>8.661862</v>
      </c>
    </row>
    <row r="323" customFormat="false" ht="12.5" hidden="false" customHeight="true" outlineLevel="0" collapsed="false">
      <c r="A323" s="8" t="s">
        <v>333</v>
      </c>
      <c r="B323" s="22" t="n">
        <v>6.26</v>
      </c>
      <c r="C323" s="23" t="n">
        <f aca="false">(B323*0.8)</f>
        <v>5.008</v>
      </c>
      <c r="D323" s="22" t="n">
        <v>8.5</v>
      </c>
      <c r="E323" s="22" t="n">
        <f aca="false">(D323*0.8)</f>
        <v>6.8</v>
      </c>
      <c r="F323" s="22" t="n">
        <v>9.56</v>
      </c>
      <c r="G323" s="24" t="n">
        <f aca="false">(F323-B323)/F323</f>
        <v>0.345188284518829</v>
      </c>
      <c r="H323" s="22" t="n">
        <f aca="false">F323-B323</f>
        <v>3.3</v>
      </c>
      <c r="I323" s="25" t="n">
        <f aca="false">F323*1.25</f>
        <v>11.95</v>
      </c>
      <c r="J323" s="26" t="n">
        <f aca="false">(I323-C323)</f>
        <v>6.942</v>
      </c>
      <c r="K323" s="27" t="n">
        <f aca="false">(J323/I323)</f>
        <v>0.58092050209205</v>
      </c>
      <c r="L323" s="27" t="n">
        <f aca="false">(M323-B323)/M323</f>
        <v>0.26970359532153</v>
      </c>
      <c r="M323" s="28" t="n">
        <f aca="false">I323*1.24116-B323</f>
        <v>8.571862</v>
      </c>
    </row>
    <row r="324" customFormat="false" ht="12.5" hidden="false" customHeight="true" outlineLevel="0" collapsed="false">
      <c r="A324" s="8" t="s">
        <v>334</v>
      </c>
      <c r="B324" s="22" t="n">
        <v>8.31</v>
      </c>
      <c r="C324" s="23" t="n">
        <f aca="false">(B324*0.8)</f>
        <v>6.648</v>
      </c>
      <c r="D324" s="22" t="n">
        <v>13</v>
      </c>
      <c r="E324" s="22" t="n">
        <f aca="false">(D324*0.8)</f>
        <v>10.4</v>
      </c>
      <c r="F324" s="22" t="n">
        <v>14.61</v>
      </c>
      <c r="G324" s="24" t="n">
        <f aca="false">(F324-B324)/F324</f>
        <v>0.431211498973306</v>
      </c>
      <c r="H324" s="22" t="n">
        <f aca="false">F324-B324</f>
        <v>6.3</v>
      </c>
      <c r="I324" s="25" t="n">
        <f aca="false">F324*1.25</f>
        <v>18.2625</v>
      </c>
      <c r="J324" s="26" t="n">
        <f aca="false">(I324-C324)</f>
        <v>11.6145</v>
      </c>
      <c r="K324" s="27" t="n">
        <f aca="false">(J324/I324)</f>
        <v>0.635975359342916</v>
      </c>
      <c r="L324" s="27" t="n">
        <f aca="false">(M324-B324)/M324</f>
        <v>0.421175550664222</v>
      </c>
      <c r="M324" s="28" t="n">
        <f aca="false">I324*1.24116-B324</f>
        <v>14.3566845</v>
      </c>
    </row>
    <row r="325" customFormat="false" ht="12.5" hidden="false" customHeight="true" outlineLevel="0" collapsed="false">
      <c r="A325" s="8" t="s">
        <v>335</v>
      </c>
      <c r="B325" s="22" t="n">
        <v>6.82</v>
      </c>
      <c r="C325" s="23" t="n">
        <f aca="false">(B325*0.8)</f>
        <v>5.456</v>
      </c>
      <c r="D325" s="22" t="n">
        <v>10</v>
      </c>
      <c r="E325" s="22" t="n">
        <f aca="false">(D325*0.8)</f>
        <v>8</v>
      </c>
      <c r="F325" s="22" t="n">
        <v>11.24</v>
      </c>
      <c r="G325" s="24" t="n">
        <f aca="false">(F325-B325)/F325</f>
        <v>0.393238434163701</v>
      </c>
      <c r="H325" s="22" t="n">
        <f aca="false">F325-B325</f>
        <v>4.42</v>
      </c>
      <c r="I325" s="25" t="n">
        <f aca="false">F325*1.25</f>
        <v>14.05</v>
      </c>
      <c r="J325" s="26" t="n">
        <f aca="false">(I325-C325)</f>
        <v>8.594</v>
      </c>
      <c r="K325" s="27" t="n">
        <f aca="false">(J325/I325)</f>
        <v>0.611672597864769</v>
      </c>
      <c r="L325" s="27" t="n">
        <f aca="false">(M325-B325)/M325</f>
        <v>0.357712507221026</v>
      </c>
      <c r="M325" s="28" t="n">
        <f aca="false">I325*1.24116-B325</f>
        <v>10.618298</v>
      </c>
    </row>
    <row r="326" customFormat="false" ht="12.5" hidden="false" customHeight="true" outlineLevel="0" collapsed="false">
      <c r="A326" s="8" t="s">
        <v>336</v>
      </c>
      <c r="B326" s="22" t="n">
        <v>12.23</v>
      </c>
      <c r="C326" s="23" t="n">
        <f aca="false">(B326*0.8)</f>
        <v>9.784</v>
      </c>
      <c r="D326" s="22" t="n">
        <v>13</v>
      </c>
      <c r="E326" s="22" t="n">
        <f aca="false">(D326*0.8)</f>
        <v>10.4</v>
      </c>
      <c r="F326" s="22" t="n">
        <v>17.1</v>
      </c>
      <c r="G326" s="24" t="n">
        <f aca="false">(F326-B326)/F326</f>
        <v>0.284795321637427</v>
      </c>
      <c r="H326" s="22" t="n">
        <f aca="false">F326-B326</f>
        <v>4.87</v>
      </c>
      <c r="I326" s="25" t="n">
        <f aca="false">F326*1.25</f>
        <v>21.375</v>
      </c>
      <c r="J326" s="26" t="n">
        <f aca="false">(I326-C326)</f>
        <v>11.591</v>
      </c>
      <c r="K326" s="27" t="n">
        <f aca="false">(J326/I326)</f>
        <v>0.542269005847953</v>
      </c>
      <c r="L326" s="27" t="n">
        <f aca="false">(M326-B326)/M326</f>
        <v>0.144742984077744</v>
      </c>
      <c r="M326" s="28" t="n">
        <f aca="false">I326*1.24116-B326</f>
        <v>14.299795</v>
      </c>
    </row>
    <row r="327" customFormat="false" ht="12.5" hidden="false" customHeight="true" outlineLevel="0" collapsed="false">
      <c r="A327" s="8" t="s">
        <v>337</v>
      </c>
      <c r="B327" s="22" t="n">
        <v>12.37</v>
      </c>
      <c r="C327" s="23" t="n">
        <f aca="false">(B327*0.8)</f>
        <v>9.896</v>
      </c>
      <c r="D327" s="22" t="n">
        <v>0</v>
      </c>
      <c r="E327" s="22" t="n">
        <f aca="false">(D327*0.8)</f>
        <v>0</v>
      </c>
      <c r="F327" s="22" t="n">
        <v>0</v>
      </c>
      <c r="G327" s="24" t="e">
        <f aca="false">(F327-B327)/F327</f>
        <v>#DIV/0!</v>
      </c>
      <c r="H327" s="22" t="n">
        <f aca="false">F327-B327</f>
        <v>-12.37</v>
      </c>
      <c r="I327" s="25" t="n">
        <f aca="false">F327*1.25</f>
        <v>0</v>
      </c>
      <c r="J327" s="26" t="n">
        <f aca="false">(I327-C327)</f>
        <v>-9.896</v>
      </c>
      <c r="K327" s="27" t="e">
        <f aca="false">(J327/I327)</f>
        <v>#DIV/0!</v>
      </c>
      <c r="L327" s="27" t="n">
        <f aca="false">(M327-B327)/M327</f>
        <v>2</v>
      </c>
      <c r="M327" s="28" t="n">
        <f aca="false">I327*1.24116-B327</f>
        <v>-12.37</v>
      </c>
    </row>
    <row r="328" customFormat="false" ht="12.5" hidden="false" customHeight="true" outlineLevel="0" collapsed="false">
      <c r="A328" s="8" t="s">
        <v>338</v>
      </c>
      <c r="B328" s="22" t="n">
        <v>6.73</v>
      </c>
      <c r="C328" s="23" t="n">
        <f aca="false">(B328*0.8)</f>
        <v>5.384</v>
      </c>
      <c r="D328" s="22" t="n">
        <v>0</v>
      </c>
      <c r="E328" s="22" t="n">
        <f aca="false">(D328*0.8)</f>
        <v>0</v>
      </c>
      <c r="F328" s="22" t="n">
        <v>0</v>
      </c>
      <c r="G328" s="24" t="e">
        <f aca="false">(F328-B328)/F328</f>
        <v>#DIV/0!</v>
      </c>
      <c r="H328" s="22" t="n">
        <f aca="false">F328-B328</f>
        <v>-6.73</v>
      </c>
      <c r="I328" s="25" t="n">
        <f aca="false">F328*1.25</f>
        <v>0</v>
      </c>
      <c r="J328" s="26" t="n">
        <f aca="false">(I328-C328)</f>
        <v>-5.384</v>
      </c>
      <c r="K328" s="27" t="e">
        <f aca="false">(J328/I328)</f>
        <v>#DIV/0!</v>
      </c>
      <c r="L328" s="27" t="n">
        <f aca="false">(M328-B328)/M328</f>
        <v>2</v>
      </c>
      <c r="M328" s="28" t="n">
        <f aca="false">I328*1.24116-B328</f>
        <v>-6.73</v>
      </c>
    </row>
    <row r="329" customFormat="false" ht="12.5" hidden="false" customHeight="true" outlineLevel="0" collapsed="false">
      <c r="A329" s="8" t="s">
        <v>339</v>
      </c>
      <c r="B329" s="22" t="n">
        <v>6.86</v>
      </c>
      <c r="C329" s="23" t="n">
        <f aca="false">(B329*0.8)</f>
        <v>5.488</v>
      </c>
      <c r="D329" s="22" t="n">
        <v>0</v>
      </c>
      <c r="E329" s="22" t="n">
        <f aca="false">(D329*0.8)</f>
        <v>0</v>
      </c>
      <c r="F329" s="22" t="n">
        <v>0</v>
      </c>
      <c r="G329" s="24" t="e">
        <f aca="false">(F329-B329)/F329</f>
        <v>#DIV/0!</v>
      </c>
      <c r="H329" s="22" t="n">
        <f aca="false">F329-B329</f>
        <v>-6.86</v>
      </c>
      <c r="I329" s="25" t="n">
        <f aca="false">F329*1.25</f>
        <v>0</v>
      </c>
      <c r="J329" s="26" t="n">
        <f aca="false">(I329-C329)</f>
        <v>-5.488</v>
      </c>
      <c r="K329" s="27" t="e">
        <f aca="false">(J329/I329)</f>
        <v>#DIV/0!</v>
      </c>
      <c r="L329" s="27" t="n">
        <f aca="false">(M329-B329)/M329</f>
        <v>2</v>
      </c>
      <c r="M329" s="28" t="n">
        <f aca="false">I329*1.24116-B329</f>
        <v>-6.86</v>
      </c>
    </row>
    <row r="330" customFormat="false" ht="12.5" hidden="false" customHeight="true" outlineLevel="0" collapsed="false">
      <c r="A330" s="8" t="s">
        <v>340</v>
      </c>
      <c r="B330" s="22" t="n">
        <v>2.86</v>
      </c>
      <c r="C330" s="23" t="n">
        <f aca="false">(B330*0.8)</f>
        <v>2.288</v>
      </c>
      <c r="D330" s="22" t="n">
        <v>0</v>
      </c>
      <c r="E330" s="22" t="n">
        <f aca="false">(D330*0.8)</f>
        <v>0</v>
      </c>
      <c r="F330" s="22" t="n">
        <v>0</v>
      </c>
      <c r="G330" s="24" t="e">
        <f aca="false">(F330-B330)/F330</f>
        <v>#DIV/0!</v>
      </c>
      <c r="H330" s="22" t="n">
        <f aca="false">F330-B330</f>
        <v>-2.86</v>
      </c>
      <c r="I330" s="25" t="n">
        <f aca="false">F330*1.25</f>
        <v>0</v>
      </c>
      <c r="J330" s="26" t="n">
        <f aca="false">(I330-C330)</f>
        <v>-2.288</v>
      </c>
      <c r="K330" s="27" t="e">
        <f aca="false">(J330/I330)</f>
        <v>#DIV/0!</v>
      </c>
      <c r="L330" s="27" t="n">
        <f aca="false">(M330-B330)/M330</f>
        <v>2</v>
      </c>
      <c r="M330" s="28" t="n">
        <f aca="false">I330*1.24116-B330</f>
        <v>-2.86</v>
      </c>
    </row>
    <row r="331" customFormat="false" ht="12.5" hidden="false" customHeight="true" outlineLevel="0" collapsed="false">
      <c r="A331" s="8" t="s">
        <v>341</v>
      </c>
      <c r="B331" s="22" t="n">
        <v>2.86</v>
      </c>
      <c r="C331" s="23" t="n">
        <f aca="false">(B331*0.8)</f>
        <v>2.288</v>
      </c>
      <c r="D331" s="22" t="n">
        <v>2.81</v>
      </c>
      <c r="E331" s="22" t="n">
        <f aca="false">(D331*0.8)</f>
        <v>2.248</v>
      </c>
      <c r="F331" s="22" t="n">
        <v>4.27</v>
      </c>
      <c r="G331" s="24" t="n">
        <f aca="false">(F331-B331)/F331</f>
        <v>0.330210772833724</v>
      </c>
      <c r="H331" s="22" t="n">
        <f aca="false">F331-B331</f>
        <v>1.41</v>
      </c>
      <c r="I331" s="25" t="n">
        <f aca="false">F331*1.25</f>
        <v>5.3375</v>
      </c>
      <c r="J331" s="26" t="n">
        <f aca="false">(I331-C331)</f>
        <v>3.0495</v>
      </c>
      <c r="K331" s="27" t="n">
        <f aca="false">(J331/I331)</f>
        <v>0.571334894613583</v>
      </c>
      <c r="L331" s="27" t="n">
        <f aca="false">(M331-B331)/M331</f>
        <v>0.24030959774526</v>
      </c>
      <c r="M331" s="28" t="n">
        <f aca="false">I331*1.24116-B331</f>
        <v>3.7646915</v>
      </c>
    </row>
    <row r="332" customFormat="false" ht="12.5" hidden="false" customHeight="true" outlineLevel="0" collapsed="false">
      <c r="A332" s="8" t="s">
        <v>342</v>
      </c>
      <c r="B332" s="22" t="n">
        <v>15.16</v>
      </c>
      <c r="C332" s="23" t="n">
        <f aca="false">(B332*0.8)</f>
        <v>12.128</v>
      </c>
      <c r="D332" s="22" t="n">
        <v>0</v>
      </c>
      <c r="E332" s="22" t="n">
        <f aca="false">(D332*0.8)</f>
        <v>0</v>
      </c>
      <c r="F332" s="22" t="n">
        <v>0</v>
      </c>
      <c r="G332" s="24" t="e">
        <f aca="false">(F332-B332)/F332</f>
        <v>#DIV/0!</v>
      </c>
      <c r="H332" s="22" t="n">
        <f aca="false">F332-B332</f>
        <v>-15.16</v>
      </c>
      <c r="I332" s="25" t="n">
        <f aca="false">F332*1.25</f>
        <v>0</v>
      </c>
      <c r="J332" s="26" t="n">
        <f aca="false">(I332-C332)</f>
        <v>-12.128</v>
      </c>
      <c r="K332" s="27" t="e">
        <f aca="false">(J332/I332)</f>
        <v>#DIV/0!</v>
      </c>
      <c r="L332" s="27" t="n">
        <f aca="false">(M332-B332)/M332</f>
        <v>2</v>
      </c>
      <c r="M332" s="28" t="n">
        <f aca="false">I332*1.24116-B332</f>
        <v>-15.16</v>
      </c>
    </row>
    <row r="333" customFormat="false" ht="12.5" hidden="false" customHeight="true" outlineLevel="0" collapsed="false">
      <c r="A333" s="8" t="s">
        <v>343</v>
      </c>
      <c r="B333" s="22" t="n">
        <v>15.31</v>
      </c>
      <c r="C333" s="23" t="n">
        <f aca="false">(B333*0.8)</f>
        <v>12.248</v>
      </c>
      <c r="D333" s="22" t="n">
        <v>15.1</v>
      </c>
      <c r="E333" s="22" t="n">
        <f aca="false">(D333*0.8)</f>
        <v>12.08</v>
      </c>
      <c r="F333" s="22" t="n">
        <v>21.24</v>
      </c>
      <c r="G333" s="24" t="n">
        <f aca="false">(F333-B333)/F333</f>
        <v>0.279190207156309</v>
      </c>
      <c r="H333" s="22" t="n">
        <f aca="false">F333-B333</f>
        <v>5.93</v>
      </c>
      <c r="I333" s="25" t="n">
        <f aca="false">F333*1.25</f>
        <v>26.55</v>
      </c>
      <c r="J333" s="26" t="n">
        <f aca="false">(I333-C333)</f>
        <v>14.302</v>
      </c>
      <c r="K333" s="27" t="n">
        <f aca="false">(J333/I333)</f>
        <v>0.538681732580038</v>
      </c>
      <c r="L333" s="27" t="n">
        <f aca="false">(M333-B333)/M333</f>
        <v>0.132223811665247</v>
      </c>
      <c r="M333" s="28" t="n">
        <f aca="false">I333*1.24116-B333</f>
        <v>17.642798</v>
      </c>
    </row>
    <row r="334" customFormat="false" ht="12.5" hidden="false" customHeight="true" outlineLevel="0" collapsed="false">
      <c r="A334" s="8" t="s">
        <v>344</v>
      </c>
      <c r="B334" s="22" t="n">
        <v>10.64</v>
      </c>
      <c r="C334" s="23" t="n">
        <f aca="false">(B334*0.8)</f>
        <v>8.512</v>
      </c>
      <c r="D334" s="22" t="n">
        <v>0</v>
      </c>
      <c r="E334" s="22" t="n">
        <f aca="false">(D334*0.8)</f>
        <v>0</v>
      </c>
      <c r="F334" s="22" t="n">
        <v>0</v>
      </c>
      <c r="G334" s="24" t="e">
        <f aca="false">(F334-B334)/F334</f>
        <v>#DIV/0!</v>
      </c>
      <c r="H334" s="22" t="n">
        <f aca="false">F334-B334</f>
        <v>-10.64</v>
      </c>
      <c r="I334" s="25" t="n">
        <f aca="false">F334*1.25</f>
        <v>0</v>
      </c>
      <c r="J334" s="26" t="n">
        <f aca="false">(I334-C334)</f>
        <v>-8.512</v>
      </c>
      <c r="K334" s="27" t="e">
        <f aca="false">(J334/I334)</f>
        <v>#DIV/0!</v>
      </c>
      <c r="L334" s="27" t="n">
        <f aca="false">(M334-B334)/M334</f>
        <v>2</v>
      </c>
      <c r="M334" s="28" t="n">
        <f aca="false">I334*1.24116-B334</f>
        <v>-10.64</v>
      </c>
    </row>
    <row r="335" customFormat="false" ht="12.5" hidden="false" customHeight="true" outlineLevel="0" collapsed="false">
      <c r="A335" s="8" t="s">
        <v>345</v>
      </c>
      <c r="B335" s="22" t="n">
        <v>10.78</v>
      </c>
      <c r="C335" s="23" t="n">
        <f aca="false">(B335*0.8)</f>
        <v>8.624</v>
      </c>
      <c r="D335" s="22" t="n">
        <v>0</v>
      </c>
      <c r="E335" s="22" t="n">
        <f aca="false">(D335*0.8)</f>
        <v>0</v>
      </c>
      <c r="F335" s="22" t="n">
        <v>0</v>
      </c>
      <c r="G335" s="24" t="e">
        <f aca="false">(F335-B335)/F335</f>
        <v>#DIV/0!</v>
      </c>
      <c r="H335" s="22" t="n">
        <f aca="false">F335-B335</f>
        <v>-10.78</v>
      </c>
      <c r="I335" s="25" t="n">
        <f aca="false">F335*1.25</f>
        <v>0</v>
      </c>
      <c r="J335" s="26" t="n">
        <f aca="false">(I335-C335)</f>
        <v>-8.624</v>
      </c>
      <c r="K335" s="27" t="e">
        <f aca="false">(J335/I335)</f>
        <v>#DIV/0!</v>
      </c>
      <c r="L335" s="27" t="n">
        <f aca="false">(M335-B335)/M335</f>
        <v>2</v>
      </c>
      <c r="M335" s="28" t="n">
        <f aca="false">I335*1.24116-B335</f>
        <v>-10.78</v>
      </c>
    </row>
    <row r="336" customFormat="false" ht="12.5" hidden="false" customHeight="true" outlineLevel="0" collapsed="false">
      <c r="A336" s="8" t="s">
        <v>346</v>
      </c>
      <c r="B336" s="22" t="n">
        <v>12.11</v>
      </c>
      <c r="C336" s="23" t="n">
        <f aca="false">(B336*0.8)</f>
        <v>9.688</v>
      </c>
      <c r="D336" s="22" t="n">
        <v>12</v>
      </c>
      <c r="E336" s="22" t="n">
        <f aca="false">(D336*0.8)</f>
        <v>9.6</v>
      </c>
      <c r="F336" s="22" t="n">
        <v>16.7</v>
      </c>
      <c r="G336" s="24" t="n">
        <f aca="false">(F336-B336)/F336</f>
        <v>0.274850299401198</v>
      </c>
      <c r="H336" s="22" t="n">
        <f aca="false">F336-B336</f>
        <v>4.59</v>
      </c>
      <c r="I336" s="25" t="n">
        <f aca="false">F336*1.25</f>
        <v>20.875</v>
      </c>
      <c r="J336" s="26" t="n">
        <f aca="false">(I336-C336)</f>
        <v>11.187</v>
      </c>
      <c r="K336" s="27" t="n">
        <f aca="false">(J336/I336)</f>
        <v>0.535904191616766</v>
      </c>
      <c r="L336" s="27" t="n">
        <f aca="false">(M336-B336)/M336</f>
        <v>0.122413847454366</v>
      </c>
      <c r="M336" s="28" t="n">
        <f aca="false">I336*1.24116-B336</f>
        <v>13.799215</v>
      </c>
    </row>
    <row r="337" customFormat="false" ht="12.5" hidden="false" customHeight="true" outlineLevel="0" collapsed="false">
      <c r="A337" s="8" t="s">
        <v>347</v>
      </c>
      <c r="B337" s="22" t="n">
        <v>12.12</v>
      </c>
      <c r="C337" s="23" t="n">
        <f aca="false">(B337*0.8)</f>
        <v>9.696</v>
      </c>
      <c r="D337" s="22" t="n">
        <v>0</v>
      </c>
      <c r="E337" s="22" t="n">
        <f aca="false">(D337*0.8)</f>
        <v>0</v>
      </c>
      <c r="F337" s="22" t="n">
        <v>0</v>
      </c>
      <c r="G337" s="24" t="e">
        <f aca="false">(F337-B337)/F337</f>
        <v>#DIV/0!</v>
      </c>
      <c r="H337" s="22" t="n">
        <f aca="false">F337-B337</f>
        <v>-12.12</v>
      </c>
      <c r="I337" s="25" t="n">
        <f aca="false">F337*1.25</f>
        <v>0</v>
      </c>
      <c r="J337" s="26" t="n">
        <f aca="false">(I337-C337)</f>
        <v>-9.696</v>
      </c>
      <c r="K337" s="27" t="e">
        <f aca="false">(J337/I337)</f>
        <v>#DIV/0!</v>
      </c>
      <c r="L337" s="27" t="n">
        <f aca="false">(M337-B337)/M337</f>
        <v>2</v>
      </c>
      <c r="M337" s="28" t="n">
        <f aca="false">I337*1.24116-B337</f>
        <v>-12.12</v>
      </c>
    </row>
    <row r="338" customFormat="false" ht="12.5" hidden="false" customHeight="true" outlineLevel="0" collapsed="false">
      <c r="A338" s="8" t="s">
        <v>348</v>
      </c>
      <c r="B338" s="22" t="n">
        <v>61.07</v>
      </c>
      <c r="C338" s="23" t="n">
        <f aca="false">(B338*0.8)</f>
        <v>48.856</v>
      </c>
      <c r="D338" s="22" t="n">
        <v>94.08</v>
      </c>
      <c r="E338" s="22" t="n">
        <f aca="false">(D338*0.8)</f>
        <v>75.264</v>
      </c>
      <c r="F338" s="22" t="n">
        <v>105.71</v>
      </c>
      <c r="G338" s="24" t="n">
        <f aca="false">(F338-B338)/F338</f>
        <v>0.422287390029325</v>
      </c>
      <c r="H338" s="22" t="n">
        <f aca="false">F338-B338</f>
        <v>44.64</v>
      </c>
      <c r="I338" s="25" t="n">
        <f aca="false">F338*1.25</f>
        <v>132.1375</v>
      </c>
      <c r="J338" s="26" t="n">
        <f aca="false">(I338-C338)</f>
        <v>83.2815</v>
      </c>
      <c r="K338" s="27" t="n">
        <f aca="false">(J338/I338)</f>
        <v>0.630263929618768</v>
      </c>
      <c r="L338" s="27" t="n">
        <f aca="false">(M338-B338)/M338</f>
        <v>0.406705939521049</v>
      </c>
      <c r="M338" s="28" t="n">
        <f aca="false">I338*1.24116-B338</f>
        <v>102.9337795</v>
      </c>
    </row>
    <row r="339" customFormat="false" ht="12.5" hidden="false" customHeight="true" outlineLevel="0" collapsed="false">
      <c r="A339" s="8" t="s">
        <v>349</v>
      </c>
      <c r="B339" s="22" t="n">
        <v>74.82</v>
      </c>
      <c r="C339" s="23" t="n">
        <f aca="false">(B339*0.8)</f>
        <v>59.856</v>
      </c>
      <c r="D339" s="22" t="n">
        <v>115.29</v>
      </c>
      <c r="E339" s="22" t="n">
        <f aca="false">(D339*0.8)</f>
        <v>92.232</v>
      </c>
      <c r="F339" s="22" t="n">
        <v>129.54</v>
      </c>
      <c r="G339" s="24" t="n">
        <f aca="false">(F339-B339)/F339</f>
        <v>0.422417786012043</v>
      </c>
      <c r="H339" s="22" t="n">
        <f aca="false">F339-B339</f>
        <v>54.72</v>
      </c>
      <c r="I339" s="25" t="n">
        <f aca="false">F339*1.25</f>
        <v>161.925</v>
      </c>
      <c r="J339" s="26" t="n">
        <f aca="false">(I339-C339)</f>
        <v>102.069</v>
      </c>
      <c r="K339" s="27" t="n">
        <f aca="false">(J339/I339)</f>
        <v>0.630347383047707</v>
      </c>
      <c r="L339" s="27" t="n">
        <f aca="false">(M339-B339)/M339</f>
        <v>0.406919273556488</v>
      </c>
      <c r="M339" s="28" t="n">
        <f aca="false">I339*1.24116-B339</f>
        <v>126.154833</v>
      </c>
    </row>
    <row r="340" customFormat="false" ht="12.5" hidden="false" customHeight="true" outlineLevel="0" collapsed="false">
      <c r="A340" s="8" t="s">
        <v>350</v>
      </c>
      <c r="B340" s="22" t="n">
        <v>56.55</v>
      </c>
      <c r="C340" s="23" t="n">
        <f aca="false">(B340*0.8)</f>
        <v>45.24</v>
      </c>
      <c r="D340" s="22" t="n">
        <v>87.1</v>
      </c>
      <c r="E340" s="22" t="n">
        <f aca="false">(D340*0.8)</f>
        <v>69.68</v>
      </c>
      <c r="F340" s="22" t="n">
        <v>97.87</v>
      </c>
      <c r="G340" s="24" t="n">
        <f aca="false">(F340-B340)/F340</f>
        <v>0.422192704608154</v>
      </c>
      <c r="H340" s="22" t="n">
        <f aca="false">F340-B340</f>
        <v>41.32</v>
      </c>
      <c r="I340" s="25" t="n">
        <f aca="false">F340*1.25</f>
        <v>122.3375</v>
      </c>
      <c r="J340" s="26" t="n">
        <f aca="false">(I340-C340)</f>
        <v>77.0975</v>
      </c>
      <c r="K340" s="27" t="n">
        <f aca="false">(J340/I340)</f>
        <v>0.630203330949218</v>
      </c>
      <c r="L340" s="27" t="n">
        <f aca="false">(M340-B340)/M340</f>
        <v>0.406550993853143</v>
      </c>
      <c r="M340" s="28" t="n">
        <f aca="false">I340*1.24116-B340</f>
        <v>95.2904115</v>
      </c>
    </row>
    <row r="341" customFormat="false" ht="12.5" hidden="false" customHeight="true" outlineLevel="0" collapsed="false">
      <c r="A341" s="8" t="s">
        <v>351</v>
      </c>
      <c r="B341" s="22" t="n">
        <v>77.88</v>
      </c>
      <c r="C341" s="23" t="n">
        <f aca="false">(B341*0.8)</f>
        <v>62.304</v>
      </c>
      <c r="D341" s="22" t="n">
        <v>119.89</v>
      </c>
      <c r="E341" s="22" t="n">
        <f aca="false">(D341*0.8)</f>
        <v>95.912</v>
      </c>
      <c r="F341" s="22" t="n">
        <v>134.71</v>
      </c>
      <c r="G341" s="24" t="n">
        <f aca="false">(F341-B341)/F341</f>
        <v>0.421869200504788</v>
      </c>
      <c r="H341" s="22" t="n">
        <f aca="false">F341-B341</f>
        <v>56.83</v>
      </c>
      <c r="I341" s="25" t="n">
        <f aca="false">F341*1.25</f>
        <v>168.3875</v>
      </c>
      <c r="J341" s="26" t="n">
        <f aca="false">(I341-C341)</f>
        <v>106.0835</v>
      </c>
      <c r="K341" s="27" t="n">
        <f aca="false">(J341/I341)</f>
        <v>0.629996288323064</v>
      </c>
      <c r="L341" s="27" t="n">
        <f aca="false">(M341-B341)/M341</f>
        <v>0.406021375931577</v>
      </c>
      <c r="M341" s="28" t="n">
        <f aca="false">I341*1.24116-B341</f>
        <v>131.1158295</v>
      </c>
    </row>
    <row r="342" customFormat="false" ht="12.5" hidden="false" customHeight="true" outlineLevel="0" collapsed="false">
      <c r="A342" s="8" t="s">
        <v>352</v>
      </c>
      <c r="B342" s="22" t="n">
        <v>50.87</v>
      </c>
      <c r="C342" s="23" t="n">
        <f aca="false">(B342*0.8)</f>
        <v>40.696</v>
      </c>
      <c r="D342" s="22" t="n">
        <v>78.36</v>
      </c>
      <c r="E342" s="22" t="n">
        <f aca="false">(D342*0.8)</f>
        <v>62.688</v>
      </c>
      <c r="F342" s="22" t="n">
        <v>88.04</v>
      </c>
      <c r="G342" s="24" t="n">
        <f aca="false">(F342-B342)/F342</f>
        <v>0.422194457064971</v>
      </c>
      <c r="H342" s="22" t="n">
        <f aca="false">F342-B342</f>
        <v>37.17</v>
      </c>
      <c r="I342" s="25" t="n">
        <f aca="false">F342*1.25</f>
        <v>110.05</v>
      </c>
      <c r="J342" s="26" t="n">
        <f aca="false">(I342-C342)</f>
        <v>69.354</v>
      </c>
      <c r="K342" s="27" t="n">
        <f aca="false">(J342/I342)</f>
        <v>0.630204452521581</v>
      </c>
      <c r="L342" s="27" t="n">
        <f aca="false">(M342-B342)/M342</f>
        <v>0.40655386189245</v>
      </c>
      <c r="M342" s="28" t="n">
        <f aca="false">I342*1.24116-B342</f>
        <v>85.719658</v>
      </c>
    </row>
    <row r="343" customFormat="false" ht="12.5" hidden="false" customHeight="true" outlineLevel="0" collapsed="false">
      <c r="A343" s="8" t="s">
        <v>353</v>
      </c>
      <c r="B343" s="22" t="n">
        <v>62.76</v>
      </c>
      <c r="C343" s="23" t="n">
        <f aca="false">(B343*0.8)</f>
        <v>50.208</v>
      </c>
      <c r="D343" s="22" t="n">
        <v>96.63</v>
      </c>
      <c r="E343" s="22" t="n">
        <f aca="false">(D343*0.8)</f>
        <v>77.304</v>
      </c>
      <c r="F343" s="22" t="n">
        <v>108.58</v>
      </c>
      <c r="G343" s="24" t="n">
        <f aca="false">(F343-B343)/F343</f>
        <v>0.421993000552588</v>
      </c>
      <c r="H343" s="22" t="n">
        <f aca="false">F343-B343</f>
        <v>45.82</v>
      </c>
      <c r="I343" s="25" t="n">
        <f aca="false">F343*1.25</f>
        <v>135.725</v>
      </c>
      <c r="J343" s="26" t="n">
        <f aca="false">(I343-C343)</f>
        <v>85.517</v>
      </c>
      <c r="K343" s="27" t="n">
        <f aca="false">(J343/I343)</f>
        <v>0.630075520353656</v>
      </c>
      <c r="L343" s="27" t="n">
        <f aca="false">(M343-B343)/M343</f>
        <v>0.406224094149017</v>
      </c>
      <c r="M343" s="28" t="n">
        <f aca="false">I343*1.24116-B343</f>
        <v>105.696441</v>
      </c>
    </row>
    <row r="344" customFormat="false" ht="12.5" hidden="false" customHeight="true" outlineLevel="0" collapsed="false">
      <c r="A344" s="8" t="s">
        <v>354</v>
      </c>
      <c r="B344" s="22" t="n">
        <v>41.76</v>
      </c>
      <c r="C344" s="23" t="n">
        <f aca="false">(B344*0.8)</f>
        <v>33.408</v>
      </c>
      <c r="D344" s="22" t="n">
        <v>40</v>
      </c>
      <c r="E344" s="22" t="n">
        <f aca="false">(D344*0.8)</f>
        <v>32</v>
      </c>
      <c r="F344" s="22" t="n">
        <v>54.5</v>
      </c>
      <c r="G344" s="24" t="n">
        <f aca="false">(F344-B344)/F344</f>
        <v>0.233761467889908</v>
      </c>
      <c r="H344" s="22" t="n">
        <f aca="false">F344-B344</f>
        <v>12.74</v>
      </c>
      <c r="I344" s="25" t="n">
        <f aca="false">F344*1.25</f>
        <v>68.125</v>
      </c>
      <c r="J344" s="26" t="n">
        <f aca="false">(I344-C344)</f>
        <v>34.717</v>
      </c>
      <c r="K344" s="27" t="n">
        <f aca="false">(J344/I344)</f>
        <v>0.509607339449541</v>
      </c>
      <c r="L344" s="27" t="n">
        <f aca="false">(M344-B344)/M344</f>
        <v>0.0241628358164487</v>
      </c>
      <c r="M344" s="28" t="n">
        <f aca="false">I344*1.24116-B344</f>
        <v>42.794025</v>
      </c>
    </row>
    <row r="345" customFormat="false" ht="12.5" hidden="false" customHeight="true" outlineLevel="0" collapsed="false">
      <c r="A345" s="8" t="s">
        <v>355</v>
      </c>
      <c r="B345" s="22" t="n">
        <v>24.19</v>
      </c>
      <c r="C345" s="23" t="n">
        <f aca="false">(B345*0.8)</f>
        <v>19.352</v>
      </c>
      <c r="D345" s="22" t="n">
        <v>24.5</v>
      </c>
      <c r="E345" s="22" t="n">
        <f aca="false">(D345*0.8)</f>
        <v>19.6</v>
      </c>
      <c r="F345" s="22" t="n">
        <v>27.54</v>
      </c>
      <c r="G345" s="24" t="n">
        <f aca="false">(F345-B345)/F345</f>
        <v>0.121641249092229</v>
      </c>
      <c r="H345" s="22" t="n">
        <f aca="false">F345-B345</f>
        <v>3.35</v>
      </c>
      <c r="I345" s="25" t="n">
        <f aca="false">F345*1.25</f>
        <v>34.425</v>
      </c>
      <c r="J345" s="26" t="n">
        <f aca="false">(I345-C345)</f>
        <v>15.073</v>
      </c>
      <c r="K345" s="27" t="n">
        <f aca="false">(J345/I345)</f>
        <v>0.437850399419027</v>
      </c>
      <c r="L345" s="27" t="n">
        <f aca="false">(M345-B345)/M345</f>
        <v>-0.304962368909679</v>
      </c>
      <c r="M345" s="28" t="n">
        <f aca="false">I345*1.24116-B345</f>
        <v>18.536933</v>
      </c>
    </row>
    <row r="346" customFormat="false" ht="12.5" hidden="false" customHeight="true" outlineLevel="0" collapsed="false">
      <c r="A346" s="8" t="s">
        <v>356</v>
      </c>
      <c r="B346" s="22" t="n">
        <v>26.08</v>
      </c>
      <c r="C346" s="23" t="n">
        <f aca="false">(B346*0.8)</f>
        <v>20.864</v>
      </c>
      <c r="D346" s="22" t="n">
        <v>27.5</v>
      </c>
      <c r="E346" s="22" t="n">
        <f aca="false">(D346*0.8)</f>
        <v>22</v>
      </c>
      <c r="F346" s="22" t="n">
        <v>32.03</v>
      </c>
      <c r="G346" s="24" t="n">
        <f aca="false">(F346-B346)/F346</f>
        <v>0.185763346862317</v>
      </c>
      <c r="H346" s="22" t="n">
        <f aca="false">F346-B346</f>
        <v>5.95</v>
      </c>
      <c r="I346" s="25" t="n">
        <f aca="false">F346*1.25</f>
        <v>40.0375</v>
      </c>
      <c r="J346" s="26" t="n">
        <f aca="false">(I346-C346)</f>
        <v>19.1735</v>
      </c>
      <c r="K346" s="27" t="n">
        <f aca="false">(J346/I346)</f>
        <v>0.478888541991883</v>
      </c>
      <c r="L346" s="27" t="n">
        <f aca="false">(M346-B346)/M346</f>
        <v>-0.104478990516366</v>
      </c>
      <c r="M346" s="28" t="n">
        <f aca="false">I346*1.24116-B346</f>
        <v>23.6129435</v>
      </c>
    </row>
    <row r="347" customFormat="false" ht="12.5" hidden="false" customHeight="true" outlineLevel="0" collapsed="false">
      <c r="A347" s="8" t="s">
        <v>357</v>
      </c>
      <c r="B347" s="22" t="n">
        <v>9.96</v>
      </c>
      <c r="C347" s="23" t="n">
        <f aca="false">(B347*0.8)</f>
        <v>7.968</v>
      </c>
      <c r="D347" s="22" t="n">
        <v>10.5</v>
      </c>
      <c r="E347" s="22" t="n">
        <f aca="false">(D347*0.8)</f>
        <v>8.4</v>
      </c>
      <c r="F347" s="22" t="n">
        <v>11.81</v>
      </c>
      <c r="G347" s="24" t="n">
        <f aca="false">(F347-B347)/F347</f>
        <v>0.156646909398815</v>
      </c>
      <c r="H347" s="22" t="n">
        <f aca="false">F347-B347</f>
        <v>1.85</v>
      </c>
      <c r="I347" s="25" t="n">
        <f aca="false">F347*1.25</f>
        <v>14.7625</v>
      </c>
      <c r="J347" s="26" t="n">
        <f aca="false">(I347-C347)</f>
        <v>6.7945</v>
      </c>
      <c r="K347" s="27" t="n">
        <f aca="false">(J347/I347)</f>
        <v>0.460254022015241</v>
      </c>
      <c r="L347" s="27" t="n">
        <f aca="false">(M347-B347)/M347</f>
        <v>-0.191013658451363</v>
      </c>
      <c r="M347" s="28" t="n">
        <f aca="false">I347*1.24116-B347</f>
        <v>8.3626245</v>
      </c>
    </row>
    <row r="348" customFormat="false" ht="12.5" hidden="false" customHeight="true" outlineLevel="0" collapsed="false">
      <c r="A348" s="8" t="s">
        <v>358</v>
      </c>
      <c r="B348" s="22" t="n">
        <v>8.85</v>
      </c>
      <c r="C348" s="23" t="n">
        <f aca="false">(B348*0.8)</f>
        <v>7.08</v>
      </c>
      <c r="D348" s="22" t="n">
        <v>9.5</v>
      </c>
      <c r="E348" s="22" t="n">
        <f aca="false">(D348*0.8)</f>
        <v>7.6</v>
      </c>
      <c r="F348" s="22" t="n">
        <v>10.68</v>
      </c>
      <c r="G348" s="24" t="n">
        <f aca="false">(F348-B348)/F348</f>
        <v>0.171348314606742</v>
      </c>
      <c r="H348" s="22" t="n">
        <f aca="false">F348-B348</f>
        <v>1.83</v>
      </c>
      <c r="I348" s="25" t="n">
        <f aca="false">F348*1.25</f>
        <v>13.35</v>
      </c>
      <c r="J348" s="26" t="n">
        <f aca="false">(I348-C348)</f>
        <v>6.27</v>
      </c>
      <c r="K348" s="27" t="n">
        <f aca="false">(J348/I348)</f>
        <v>0.469662921348315</v>
      </c>
      <c r="L348" s="27" t="n">
        <f aca="false">(M348-B348)/M348</f>
        <v>-0.146449387951477</v>
      </c>
      <c r="M348" s="28" t="n">
        <f aca="false">I348*1.24116-B348</f>
        <v>7.719486</v>
      </c>
    </row>
    <row r="349" customFormat="false" ht="12.5" hidden="false" customHeight="true" outlineLevel="0" collapsed="false">
      <c r="A349" s="8" t="s">
        <v>359</v>
      </c>
      <c r="B349" s="22" t="n">
        <v>22.93</v>
      </c>
      <c r="C349" s="23" t="n">
        <f aca="false">(B349*0.8)</f>
        <v>18.344</v>
      </c>
      <c r="D349" s="22" t="n">
        <v>28</v>
      </c>
      <c r="E349" s="22" t="n">
        <f aca="false">(D349*0.8)</f>
        <v>22.4</v>
      </c>
      <c r="F349" s="22" t="n">
        <v>32.6</v>
      </c>
      <c r="G349" s="24" t="n">
        <f aca="false">(F349-B349)/F349</f>
        <v>0.296625766871166</v>
      </c>
      <c r="H349" s="22" t="n">
        <f aca="false">F349-B349</f>
        <v>9.67</v>
      </c>
      <c r="I349" s="25" t="n">
        <f aca="false">F349*1.25</f>
        <v>40.75</v>
      </c>
      <c r="J349" s="26" t="n">
        <f aca="false">(I349-C349)</f>
        <v>22.406</v>
      </c>
      <c r="K349" s="27" t="n">
        <f aca="false">(J349/I349)</f>
        <v>0.549840490797546</v>
      </c>
      <c r="L349" s="27" t="n">
        <f aca="false">(M349-B349)/M349</f>
        <v>0.170623356302449</v>
      </c>
      <c r="M349" s="28" t="n">
        <f aca="false">I349*1.24116-B349</f>
        <v>27.64727</v>
      </c>
    </row>
    <row r="350" customFormat="false" ht="12.5" hidden="false" customHeight="true" outlineLevel="0" collapsed="false">
      <c r="A350" s="8" t="s">
        <v>360</v>
      </c>
      <c r="B350" s="22" t="n">
        <v>23.23</v>
      </c>
      <c r="C350" s="23" t="n">
        <f aca="false">(B350*0.8)</f>
        <v>18.584</v>
      </c>
      <c r="D350" s="22" t="n">
        <v>28</v>
      </c>
      <c r="E350" s="22" t="n">
        <f aca="false">(D350*0.8)</f>
        <v>22.4</v>
      </c>
      <c r="F350" s="22" t="n">
        <v>32.6</v>
      </c>
      <c r="G350" s="24" t="n">
        <f aca="false">(F350-B350)/F350</f>
        <v>0.287423312883436</v>
      </c>
      <c r="H350" s="22" t="n">
        <f aca="false">F350-B350</f>
        <v>9.37</v>
      </c>
      <c r="I350" s="25" t="n">
        <f aca="false">F350*1.25</f>
        <v>40.75</v>
      </c>
      <c r="J350" s="26" t="n">
        <f aca="false">(I350-C350)</f>
        <v>22.166</v>
      </c>
      <c r="K350" s="27" t="n">
        <f aca="false">(J350/I350)</f>
        <v>0.543950920245399</v>
      </c>
      <c r="L350" s="27" t="n">
        <f aca="false">(M350-B350)/M350</f>
        <v>0.150555064545748</v>
      </c>
      <c r="M350" s="28" t="n">
        <f aca="false">I350*1.24116-B350</f>
        <v>27.34727</v>
      </c>
    </row>
    <row r="351" customFormat="false" ht="12.5" hidden="false" customHeight="true" outlineLevel="0" collapsed="false">
      <c r="A351" s="8" t="s">
        <v>361</v>
      </c>
      <c r="B351" s="22" t="n">
        <v>22.94</v>
      </c>
      <c r="C351" s="23" t="n">
        <f aca="false">(B351*0.8)</f>
        <v>18.352</v>
      </c>
      <c r="D351" s="22" t="n">
        <v>28</v>
      </c>
      <c r="E351" s="22" t="n">
        <f aca="false">(D351*0.8)</f>
        <v>22.4</v>
      </c>
      <c r="F351" s="22" t="n">
        <v>32.6</v>
      </c>
      <c r="G351" s="24" t="n">
        <f aca="false">(F351-B351)/F351</f>
        <v>0.296319018404908</v>
      </c>
      <c r="H351" s="22" t="n">
        <f aca="false">F351-B351</f>
        <v>9.66</v>
      </c>
      <c r="I351" s="25" t="n">
        <f aca="false">F351*1.25</f>
        <v>40.75</v>
      </c>
      <c r="J351" s="26" t="n">
        <f aca="false">(I351-C351)</f>
        <v>22.398</v>
      </c>
      <c r="K351" s="27" t="n">
        <f aca="false">(J351/I351)</f>
        <v>0.549644171779141</v>
      </c>
      <c r="L351" s="27" t="n">
        <f aca="false">(M351-B351)/M351</f>
        <v>0.169961432514861</v>
      </c>
      <c r="M351" s="28" t="n">
        <f aca="false">I351*1.24116-B351</f>
        <v>27.63727</v>
      </c>
    </row>
    <row r="352" customFormat="false" ht="12.5" hidden="false" customHeight="true" outlineLevel="0" collapsed="false">
      <c r="A352" s="8" t="s">
        <v>362</v>
      </c>
      <c r="B352" s="22" t="n">
        <v>23.25</v>
      </c>
      <c r="C352" s="23" t="n">
        <f aca="false">(B352*0.8)</f>
        <v>18.6</v>
      </c>
      <c r="D352" s="22" t="n">
        <v>28</v>
      </c>
      <c r="E352" s="22" t="n">
        <f aca="false">(D352*0.8)</f>
        <v>22.4</v>
      </c>
      <c r="F352" s="22" t="n">
        <v>32.6</v>
      </c>
      <c r="G352" s="24" t="n">
        <f aca="false">(F352-B352)/F352</f>
        <v>0.28680981595092</v>
      </c>
      <c r="H352" s="22" t="n">
        <f aca="false">F352-B352</f>
        <v>9.35</v>
      </c>
      <c r="I352" s="25" t="n">
        <f aca="false">F352*1.25</f>
        <v>40.75</v>
      </c>
      <c r="J352" s="26" t="n">
        <f aca="false">(I352-C352)</f>
        <v>22.15</v>
      </c>
      <c r="K352" s="27" t="n">
        <f aca="false">(J352/I352)</f>
        <v>0.543558282208589</v>
      </c>
      <c r="L352" s="27" t="n">
        <f aca="false">(M352-B352)/M352</f>
        <v>0.149201511896358</v>
      </c>
      <c r="M352" s="28" t="n">
        <f aca="false">I352*1.24116-B352</f>
        <v>27.32727</v>
      </c>
    </row>
    <row r="353" customFormat="false" ht="12.5" hidden="false" customHeight="true" outlineLevel="0" collapsed="false">
      <c r="A353" s="8" t="s">
        <v>363</v>
      </c>
      <c r="B353" s="22" t="n">
        <v>0</v>
      </c>
      <c r="C353" s="23" t="n">
        <f aca="false">(B353*0.8)</f>
        <v>0</v>
      </c>
      <c r="D353" s="22" t="s">
        <v>34</v>
      </c>
      <c r="E353" s="22" t="e">
        <f aca="false">(D353*0.8)</f>
        <v>#VALUE!</v>
      </c>
      <c r="F353" s="22"/>
      <c r="G353" s="24" t="e">
        <f aca="false">(F353-B353)/F353</f>
        <v>#DIV/0!</v>
      </c>
      <c r="H353" s="22" t="n">
        <f aca="false">F353-B353</f>
        <v>0</v>
      </c>
      <c r="I353" s="25" t="n">
        <f aca="false">F353*1.25</f>
        <v>0</v>
      </c>
      <c r="J353" s="26" t="n">
        <f aca="false">(I353-C353)</f>
        <v>0</v>
      </c>
      <c r="K353" s="27" t="e">
        <f aca="false">(J353/I353)</f>
        <v>#DIV/0!</v>
      </c>
      <c r="L353" s="27" t="e">
        <f aca="false">(M353-B353)/M353</f>
        <v>#DIV/0!</v>
      </c>
      <c r="M353" s="28" t="n">
        <f aca="false">I353*1.24116-B353</f>
        <v>0</v>
      </c>
    </row>
    <row r="354" customFormat="false" ht="12.5" hidden="false" customHeight="true" outlineLevel="0" collapsed="false">
      <c r="A354" s="8" t="s">
        <v>364</v>
      </c>
      <c r="B354" s="22" t="n">
        <v>0</v>
      </c>
      <c r="C354" s="23" t="n">
        <f aca="false">(B354*0.8)</f>
        <v>0</v>
      </c>
      <c r="D354" s="22" t="s">
        <v>34</v>
      </c>
      <c r="E354" s="22" t="e">
        <f aca="false">(D354*0.8)</f>
        <v>#VALUE!</v>
      </c>
      <c r="F354" s="22"/>
      <c r="G354" s="24" t="e">
        <f aca="false">(F354-B354)/F354</f>
        <v>#DIV/0!</v>
      </c>
      <c r="H354" s="22" t="n">
        <f aca="false">F354-B354</f>
        <v>0</v>
      </c>
      <c r="I354" s="25" t="n">
        <f aca="false">F354*1.25</f>
        <v>0</v>
      </c>
      <c r="J354" s="26" t="n">
        <f aca="false">(I354-C354)</f>
        <v>0</v>
      </c>
      <c r="K354" s="27" t="e">
        <f aca="false">(J354/I354)</f>
        <v>#DIV/0!</v>
      </c>
      <c r="L354" s="27" t="e">
        <f aca="false">(M354-B354)/M354</f>
        <v>#DIV/0!</v>
      </c>
      <c r="M354" s="28" t="n">
        <f aca="false">I354*1.24116-B354</f>
        <v>0</v>
      </c>
    </row>
    <row r="355" customFormat="false" ht="12.5" hidden="false" customHeight="true" outlineLevel="0" collapsed="false">
      <c r="A355" s="8" t="s">
        <v>365</v>
      </c>
      <c r="B355" s="22" t="n">
        <v>0</v>
      </c>
      <c r="C355" s="23" t="n">
        <f aca="false">(B355*0.8)</f>
        <v>0</v>
      </c>
      <c r="D355" s="22" t="s">
        <v>34</v>
      </c>
      <c r="E355" s="22" t="e">
        <f aca="false">(D355*0.8)</f>
        <v>#VALUE!</v>
      </c>
      <c r="F355" s="22"/>
      <c r="G355" s="24" t="e">
        <f aca="false">(F355-B355)/F355</f>
        <v>#DIV/0!</v>
      </c>
      <c r="H355" s="22" t="n">
        <f aca="false">F355-B355</f>
        <v>0</v>
      </c>
      <c r="I355" s="25" t="n">
        <f aca="false">F355*1.25</f>
        <v>0</v>
      </c>
      <c r="J355" s="26" t="n">
        <f aca="false">(I355-C355)</f>
        <v>0</v>
      </c>
      <c r="K355" s="27" t="e">
        <f aca="false">(J355/I355)</f>
        <v>#DIV/0!</v>
      </c>
      <c r="L355" s="27" t="e">
        <f aca="false">(M355-B355)/M355</f>
        <v>#DIV/0!</v>
      </c>
      <c r="M355" s="28" t="n">
        <f aca="false">I355*1.24116-B355</f>
        <v>0</v>
      </c>
    </row>
    <row r="356" customFormat="false" ht="12.5" hidden="false" customHeight="true" outlineLevel="0" collapsed="false">
      <c r="A356" s="8" t="s">
        <v>366</v>
      </c>
      <c r="B356" s="22" t="n">
        <v>0</v>
      </c>
      <c r="C356" s="23" t="n">
        <f aca="false">(B356*0.8)</f>
        <v>0</v>
      </c>
      <c r="D356" s="22" t="s">
        <v>34</v>
      </c>
      <c r="E356" s="22" t="e">
        <f aca="false">(D356*0.8)</f>
        <v>#VALUE!</v>
      </c>
      <c r="F356" s="22"/>
      <c r="G356" s="24" t="e">
        <f aca="false">(F356-B356)/F356</f>
        <v>#DIV/0!</v>
      </c>
      <c r="H356" s="22" t="n">
        <f aca="false">F356-B356</f>
        <v>0</v>
      </c>
      <c r="I356" s="25" t="n">
        <f aca="false">F356*1.25</f>
        <v>0</v>
      </c>
      <c r="J356" s="26" t="n">
        <f aca="false">(I356-C356)</f>
        <v>0</v>
      </c>
      <c r="K356" s="27" t="e">
        <f aca="false">(J356/I356)</f>
        <v>#DIV/0!</v>
      </c>
      <c r="L356" s="27" t="e">
        <f aca="false">(M356-B356)/M356</f>
        <v>#DIV/0!</v>
      </c>
      <c r="M356" s="28" t="n">
        <f aca="false">I356*1.24116-B356</f>
        <v>0</v>
      </c>
    </row>
    <row r="357" customFormat="false" ht="12.5" hidden="false" customHeight="true" outlineLevel="0" collapsed="false">
      <c r="A357" s="8" t="s">
        <v>367</v>
      </c>
      <c r="B357" s="22" t="n">
        <v>0</v>
      </c>
      <c r="C357" s="23" t="n">
        <f aca="false">(B357*0.8)</f>
        <v>0</v>
      </c>
      <c r="D357" s="22" t="s">
        <v>34</v>
      </c>
      <c r="E357" s="22" t="e">
        <f aca="false">(D357*0.8)</f>
        <v>#VALUE!</v>
      </c>
      <c r="F357" s="22"/>
      <c r="G357" s="24" t="e">
        <f aca="false">(F357-B357)/F357</f>
        <v>#DIV/0!</v>
      </c>
      <c r="H357" s="22" t="n">
        <f aca="false">F357-B357</f>
        <v>0</v>
      </c>
      <c r="I357" s="25" t="n">
        <f aca="false">F357*1.25</f>
        <v>0</v>
      </c>
      <c r="J357" s="26" t="n">
        <f aca="false">(I357-C357)</f>
        <v>0</v>
      </c>
      <c r="K357" s="27" t="e">
        <f aca="false">(J357/I357)</f>
        <v>#DIV/0!</v>
      </c>
      <c r="L357" s="27" t="e">
        <f aca="false">(M357-B357)/M357</f>
        <v>#DIV/0!</v>
      </c>
      <c r="M357" s="28" t="n">
        <f aca="false">I357*1.24116-B357</f>
        <v>0</v>
      </c>
    </row>
    <row r="358" customFormat="false" ht="12.5" hidden="false" customHeight="true" outlineLevel="0" collapsed="false">
      <c r="A358" s="8" t="s">
        <v>368</v>
      </c>
      <c r="B358" s="22" t="n">
        <v>0</v>
      </c>
      <c r="C358" s="23" t="n">
        <f aca="false">(B358*0.8)</f>
        <v>0</v>
      </c>
      <c r="D358" s="22" t="s">
        <v>34</v>
      </c>
      <c r="E358" s="22" t="e">
        <f aca="false">(D358*0.8)</f>
        <v>#VALUE!</v>
      </c>
      <c r="F358" s="22"/>
      <c r="G358" s="24" t="e">
        <f aca="false">(F358-B358)/F358</f>
        <v>#DIV/0!</v>
      </c>
      <c r="H358" s="22" t="n">
        <f aca="false">F358-B358</f>
        <v>0</v>
      </c>
      <c r="I358" s="25" t="n">
        <f aca="false">F358*1.25</f>
        <v>0</v>
      </c>
      <c r="J358" s="26" t="n">
        <f aca="false">(I358-C358)</f>
        <v>0</v>
      </c>
      <c r="K358" s="27" t="e">
        <f aca="false">(J358/I358)</f>
        <v>#DIV/0!</v>
      </c>
      <c r="L358" s="27" t="e">
        <f aca="false">(M358-B358)/M358</f>
        <v>#DIV/0!</v>
      </c>
      <c r="M358" s="28" t="n">
        <f aca="false">I358*1.24116-B358</f>
        <v>0</v>
      </c>
    </row>
    <row r="359" customFormat="false" ht="12.5" hidden="false" customHeight="true" outlineLevel="0" collapsed="false">
      <c r="A359" s="8" t="s">
        <v>369</v>
      </c>
      <c r="B359" s="22" t="n">
        <v>0</v>
      </c>
      <c r="C359" s="23" t="n">
        <f aca="false">(B359*0.8)</f>
        <v>0</v>
      </c>
      <c r="D359" s="22" t="s">
        <v>34</v>
      </c>
      <c r="E359" s="22" t="e">
        <f aca="false">(D359*0.8)</f>
        <v>#VALUE!</v>
      </c>
      <c r="F359" s="22"/>
      <c r="G359" s="24" t="e">
        <f aca="false">(F359-B359)/F359</f>
        <v>#DIV/0!</v>
      </c>
      <c r="H359" s="22" t="n">
        <f aca="false">F359-B359</f>
        <v>0</v>
      </c>
      <c r="I359" s="25" t="n">
        <f aca="false">F359*1.25</f>
        <v>0</v>
      </c>
      <c r="J359" s="26" t="n">
        <f aca="false">(I359-C359)</f>
        <v>0</v>
      </c>
      <c r="K359" s="27" t="e">
        <f aca="false">(J359/I359)</f>
        <v>#DIV/0!</v>
      </c>
      <c r="L359" s="27" t="e">
        <f aca="false">(M359-B359)/M359</f>
        <v>#DIV/0!</v>
      </c>
      <c r="M359" s="28" t="n">
        <f aca="false">I359*1.24116-B359</f>
        <v>0</v>
      </c>
    </row>
    <row r="360" customFormat="false" ht="12.5" hidden="false" customHeight="true" outlineLevel="0" collapsed="false">
      <c r="A360" s="8" t="s">
        <v>370</v>
      </c>
      <c r="B360" s="22" t="n">
        <v>1.3</v>
      </c>
      <c r="C360" s="23" t="n">
        <f aca="false">(B360*0.8)</f>
        <v>1.04</v>
      </c>
      <c r="D360" s="22" t="n">
        <v>0</v>
      </c>
      <c r="E360" s="22" t="n">
        <f aca="false">(D360*0.8)</f>
        <v>0</v>
      </c>
      <c r="F360" s="22" t="n">
        <v>0</v>
      </c>
      <c r="G360" s="24" t="e">
        <f aca="false">(F360-B360)/F360</f>
        <v>#DIV/0!</v>
      </c>
      <c r="H360" s="22" t="n">
        <f aca="false">F360-B360</f>
        <v>-1.3</v>
      </c>
      <c r="I360" s="25" t="n">
        <f aca="false">F360*1.25</f>
        <v>0</v>
      </c>
      <c r="J360" s="26" t="n">
        <f aca="false">(I360-C360)</f>
        <v>-1.04</v>
      </c>
      <c r="K360" s="27" t="e">
        <f aca="false">(J360/I360)</f>
        <v>#DIV/0!</v>
      </c>
      <c r="L360" s="27" t="n">
        <f aca="false">(M360-B360)/M360</f>
        <v>2</v>
      </c>
      <c r="M360" s="28" t="n">
        <f aca="false">I360*1.24116-B360</f>
        <v>-1.3</v>
      </c>
    </row>
    <row r="361" customFormat="false" ht="12.5" hidden="false" customHeight="true" outlineLevel="0" collapsed="false">
      <c r="A361" s="8" t="s">
        <v>371</v>
      </c>
      <c r="B361" s="22" t="n">
        <v>0</v>
      </c>
      <c r="C361" s="23" t="n">
        <f aca="false">(B361*0.8)</f>
        <v>0</v>
      </c>
      <c r="D361" s="22" t="s">
        <v>34</v>
      </c>
      <c r="E361" s="22" t="e">
        <f aca="false">(D361*0.8)</f>
        <v>#VALUE!</v>
      </c>
      <c r="F361" s="22"/>
      <c r="G361" s="24" t="e">
        <f aca="false">(F361-B361)/F361</f>
        <v>#DIV/0!</v>
      </c>
      <c r="H361" s="22" t="n">
        <f aca="false">F361-B361</f>
        <v>0</v>
      </c>
      <c r="I361" s="25" t="n">
        <f aca="false">F361*1.25</f>
        <v>0</v>
      </c>
      <c r="J361" s="26" t="n">
        <f aca="false">(I361-C361)</f>
        <v>0</v>
      </c>
      <c r="K361" s="27" t="e">
        <f aca="false">(J361/I361)</f>
        <v>#DIV/0!</v>
      </c>
      <c r="L361" s="27" t="e">
        <f aca="false">(M361-B361)/M361</f>
        <v>#DIV/0!</v>
      </c>
      <c r="M361" s="28" t="n">
        <f aca="false">I361*1.24116-B361</f>
        <v>0</v>
      </c>
    </row>
    <row r="362" customFormat="false" ht="12.5" hidden="false" customHeight="true" outlineLevel="0" collapsed="false">
      <c r="A362" s="8" t="s">
        <v>372</v>
      </c>
      <c r="B362" s="22" t="n">
        <v>0</v>
      </c>
      <c r="C362" s="23" t="n">
        <f aca="false">(B362*0.8)</f>
        <v>0</v>
      </c>
      <c r="D362" s="22" t="s">
        <v>34</v>
      </c>
      <c r="E362" s="22" t="e">
        <f aca="false">(D362*0.8)</f>
        <v>#VALUE!</v>
      </c>
      <c r="F362" s="22"/>
      <c r="G362" s="24" t="e">
        <f aca="false">(F362-B362)/F362</f>
        <v>#DIV/0!</v>
      </c>
      <c r="H362" s="22" t="n">
        <f aca="false">F362-B362</f>
        <v>0</v>
      </c>
      <c r="I362" s="25" t="n">
        <f aca="false">F362*1.25</f>
        <v>0</v>
      </c>
      <c r="J362" s="26" t="n">
        <f aca="false">(I362-C362)</f>
        <v>0</v>
      </c>
      <c r="K362" s="27" t="e">
        <f aca="false">(J362/I362)</f>
        <v>#DIV/0!</v>
      </c>
      <c r="L362" s="27" t="e">
        <f aca="false">(M362-B362)/M362</f>
        <v>#DIV/0!</v>
      </c>
      <c r="M362" s="28" t="n">
        <f aca="false">I362*1.24116-B362</f>
        <v>0</v>
      </c>
    </row>
    <row r="363" customFormat="false" ht="12.5" hidden="false" customHeight="true" outlineLevel="0" collapsed="false">
      <c r="A363" s="8" t="s">
        <v>373</v>
      </c>
      <c r="B363" s="22" t="n">
        <v>0</v>
      </c>
      <c r="C363" s="23" t="n">
        <f aca="false">(B363*0.8)</f>
        <v>0</v>
      </c>
      <c r="D363" s="22" t="s">
        <v>34</v>
      </c>
      <c r="E363" s="22" t="e">
        <f aca="false">(D363*0.8)</f>
        <v>#VALUE!</v>
      </c>
      <c r="F363" s="22"/>
      <c r="G363" s="24" t="e">
        <f aca="false">(F363-B363)/F363</f>
        <v>#DIV/0!</v>
      </c>
      <c r="H363" s="22" t="n">
        <f aca="false">F363-B363</f>
        <v>0</v>
      </c>
      <c r="I363" s="25" t="n">
        <f aca="false">F363*1.25</f>
        <v>0</v>
      </c>
      <c r="J363" s="26" t="n">
        <f aca="false">(I363-C363)</f>
        <v>0</v>
      </c>
      <c r="K363" s="27" t="e">
        <f aca="false">(J363/I363)</f>
        <v>#DIV/0!</v>
      </c>
      <c r="L363" s="27" t="e">
        <f aca="false">(M363-B363)/M363</f>
        <v>#DIV/0!</v>
      </c>
      <c r="M363" s="28" t="n">
        <f aca="false">I363*1.24116-B363</f>
        <v>0</v>
      </c>
    </row>
    <row r="364" customFormat="false" ht="12.5" hidden="false" customHeight="true" outlineLevel="0" collapsed="false">
      <c r="A364" s="8" t="s">
        <v>374</v>
      </c>
      <c r="B364" s="22" t="n">
        <v>0</v>
      </c>
      <c r="C364" s="23" t="n">
        <f aca="false">(B364*0.8)</f>
        <v>0</v>
      </c>
      <c r="D364" s="22" t="n">
        <v>0</v>
      </c>
      <c r="E364" s="22" t="n">
        <f aca="false">(D364*0.8)</f>
        <v>0</v>
      </c>
      <c r="F364" s="22" t="n">
        <v>0</v>
      </c>
      <c r="G364" s="24" t="e">
        <f aca="false">(F364-B364)/F364</f>
        <v>#DIV/0!</v>
      </c>
      <c r="H364" s="22" t="n">
        <f aca="false">F364-B364</f>
        <v>0</v>
      </c>
      <c r="I364" s="25" t="n">
        <f aca="false">F364*1.25</f>
        <v>0</v>
      </c>
      <c r="J364" s="26" t="n">
        <f aca="false">(I364-C364)</f>
        <v>0</v>
      </c>
      <c r="K364" s="27" t="e">
        <f aca="false">(J364/I364)</f>
        <v>#DIV/0!</v>
      </c>
      <c r="L364" s="27" t="e">
        <f aca="false">(M364-B364)/M364</f>
        <v>#DIV/0!</v>
      </c>
      <c r="M364" s="28" t="n">
        <f aca="false">I364*1.24116-B364</f>
        <v>0</v>
      </c>
    </row>
    <row r="365" customFormat="false" ht="12.5" hidden="false" customHeight="true" outlineLevel="0" collapsed="false">
      <c r="A365" s="8" t="s">
        <v>375</v>
      </c>
      <c r="B365" s="22" t="n">
        <v>2.55</v>
      </c>
      <c r="C365" s="23" t="n">
        <f aca="false">(B365*0.8)</f>
        <v>2.04</v>
      </c>
      <c r="D365" s="22" t="n">
        <v>3.55</v>
      </c>
      <c r="E365" s="22" t="n">
        <f aca="false">(D365*0.8)</f>
        <v>2.84</v>
      </c>
      <c r="F365" s="22" t="n">
        <v>4.16</v>
      </c>
      <c r="G365" s="24" t="n">
        <f aca="false">(F365-B365)/F365</f>
        <v>0.387019230769231</v>
      </c>
      <c r="H365" s="22" t="n">
        <f aca="false">F365-B365</f>
        <v>1.61</v>
      </c>
      <c r="I365" s="25" t="n">
        <f aca="false">F365*1.25</f>
        <v>5.2</v>
      </c>
      <c r="J365" s="26" t="n">
        <f aca="false">(I365-C365)</f>
        <v>3.16</v>
      </c>
      <c r="K365" s="27" t="n">
        <f aca="false">(J365/I365)</f>
        <v>0.607692307692308</v>
      </c>
      <c r="L365" s="27" t="n">
        <f aca="false">(M365-B365)/M365</f>
        <v>0.34682912435144</v>
      </c>
      <c r="M365" s="28" t="n">
        <f aca="false">I365*1.24116-B365</f>
        <v>3.904032</v>
      </c>
    </row>
    <row r="366" customFormat="false" ht="12.5" hidden="false" customHeight="true" outlineLevel="0" collapsed="false">
      <c r="A366" s="8" t="s">
        <v>376</v>
      </c>
      <c r="B366" s="22" t="n">
        <v>0</v>
      </c>
      <c r="C366" s="23" t="n">
        <f aca="false">(B366*0.8)</f>
        <v>0</v>
      </c>
      <c r="D366" s="22" t="s">
        <v>34</v>
      </c>
      <c r="E366" s="22" t="e">
        <f aca="false">(D366*0.8)</f>
        <v>#VALUE!</v>
      </c>
      <c r="F366" s="22"/>
      <c r="G366" s="24" t="e">
        <f aca="false">(F366-B366)/F366</f>
        <v>#DIV/0!</v>
      </c>
      <c r="H366" s="22" t="n">
        <f aca="false">F366-B366</f>
        <v>0</v>
      </c>
      <c r="I366" s="25" t="n">
        <f aca="false">F366*1.25</f>
        <v>0</v>
      </c>
      <c r="J366" s="26" t="n">
        <f aca="false">(I366-C366)</f>
        <v>0</v>
      </c>
      <c r="K366" s="27" t="e">
        <f aca="false">(J366/I366)</f>
        <v>#DIV/0!</v>
      </c>
      <c r="L366" s="27" t="e">
        <f aca="false">(M366-B366)/M366</f>
        <v>#DIV/0!</v>
      </c>
      <c r="M366" s="28" t="n">
        <f aca="false">I366*1.24116-B366</f>
        <v>0</v>
      </c>
    </row>
    <row r="367" customFormat="false" ht="12.5" hidden="false" customHeight="true" outlineLevel="0" collapsed="false">
      <c r="A367" s="8" t="s">
        <v>377</v>
      </c>
      <c r="B367" s="22" t="n">
        <v>0</v>
      </c>
      <c r="C367" s="23" t="n">
        <f aca="false">(B367*0.8)</f>
        <v>0</v>
      </c>
      <c r="D367" s="22" t="s">
        <v>34</v>
      </c>
      <c r="E367" s="22" t="e">
        <f aca="false">(D367*0.8)</f>
        <v>#VALUE!</v>
      </c>
      <c r="F367" s="22"/>
      <c r="G367" s="24" t="e">
        <f aca="false">(F367-B367)/F367</f>
        <v>#DIV/0!</v>
      </c>
      <c r="H367" s="22" t="n">
        <f aca="false">F367-B367</f>
        <v>0</v>
      </c>
      <c r="I367" s="25" t="n">
        <f aca="false">F367*1.25</f>
        <v>0</v>
      </c>
      <c r="J367" s="26" t="n">
        <f aca="false">(I367-C367)</f>
        <v>0</v>
      </c>
      <c r="K367" s="27" t="e">
        <f aca="false">(J367/I367)</f>
        <v>#DIV/0!</v>
      </c>
      <c r="L367" s="27" t="e">
        <f aca="false">(M367-B367)/M367</f>
        <v>#DIV/0!</v>
      </c>
      <c r="M367" s="28" t="n">
        <f aca="false">I367*1.24116-B367</f>
        <v>0</v>
      </c>
    </row>
    <row r="368" customFormat="false" ht="12.5" hidden="false" customHeight="true" outlineLevel="0" collapsed="false">
      <c r="A368" s="8" t="s">
        <v>378</v>
      </c>
      <c r="B368" s="22" t="n">
        <v>1.73</v>
      </c>
      <c r="C368" s="23" t="n">
        <f aca="false">(B368*0.8)</f>
        <v>1.384</v>
      </c>
      <c r="D368" s="22" t="n">
        <v>2.59</v>
      </c>
      <c r="E368" s="22" t="n">
        <f aca="false">(D368*0.8)</f>
        <v>2.072</v>
      </c>
      <c r="F368" s="22" t="n">
        <v>3.36</v>
      </c>
      <c r="G368" s="24" t="n">
        <f aca="false">(F368-B368)/F368</f>
        <v>0.485119047619048</v>
      </c>
      <c r="H368" s="22" t="n">
        <f aca="false">F368-B368</f>
        <v>1.63</v>
      </c>
      <c r="I368" s="25" t="n">
        <f aca="false">F368*1.25</f>
        <v>4.2</v>
      </c>
      <c r="J368" s="26" t="n">
        <f aca="false">(I368-C368)</f>
        <v>2.816</v>
      </c>
      <c r="K368" s="27" t="n">
        <f aca="false">(J368/I368)</f>
        <v>0.67047619047619</v>
      </c>
      <c r="L368" s="27" t="n">
        <f aca="false">(M368-B368)/M368</f>
        <v>0.503283497067937</v>
      </c>
      <c r="M368" s="28" t="n">
        <f aca="false">I368*1.24116-B368</f>
        <v>3.482872</v>
      </c>
    </row>
    <row r="369" customFormat="false" ht="12.5" hidden="false" customHeight="true" outlineLevel="0" collapsed="false">
      <c r="A369" s="8" t="s">
        <v>379</v>
      </c>
      <c r="B369" s="22" t="n">
        <v>1.73</v>
      </c>
      <c r="C369" s="23" t="n">
        <f aca="false">(B369*0.8)</f>
        <v>1.384</v>
      </c>
      <c r="D369" s="22" t="n">
        <v>2.59</v>
      </c>
      <c r="E369" s="22" t="n">
        <f aca="false">(D369*0.8)</f>
        <v>2.072</v>
      </c>
      <c r="F369" s="22" t="n">
        <v>3.36</v>
      </c>
      <c r="G369" s="24" t="n">
        <f aca="false">(F369-B369)/F369</f>
        <v>0.485119047619048</v>
      </c>
      <c r="H369" s="22" t="n">
        <f aca="false">F369-B369</f>
        <v>1.63</v>
      </c>
      <c r="I369" s="25" t="n">
        <f aca="false">F369*1.25</f>
        <v>4.2</v>
      </c>
      <c r="J369" s="26" t="n">
        <f aca="false">(I369-C369)</f>
        <v>2.816</v>
      </c>
      <c r="K369" s="27" t="n">
        <f aca="false">(J369/I369)</f>
        <v>0.67047619047619</v>
      </c>
      <c r="L369" s="27" t="n">
        <f aca="false">(M369-B369)/M369</f>
        <v>0.503283497067937</v>
      </c>
      <c r="M369" s="28" t="n">
        <f aca="false">I369*1.24116-B369</f>
        <v>3.482872</v>
      </c>
    </row>
    <row r="370" customFormat="false" ht="12.5" hidden="false" customHeight="true" outlineLevel="0" collapsed="false">
      <c r="A370" s="8" t="s">
        <v>380</v>
      </c>
      <c r="B370" s="22" t="n">
        <v>3.59</v>
      </c>
      <c r="C370" s="23" t="n">
        <f aca="false">(B370*0.8)</f>
        <v>2.872</v>
      </c>
      <c r="D370" s="22" t="n">
        <v>4.99</v>
      </c>
      <c r="E370" s="22" t="n">
        <f aca="false">(D370*0.8)</f>
        <v>3.992</v>
      </c>
      <c r="F370" s="22" t="n">
        <v>7.31</v>
      </c>
      <c r="G370" s="24" t="n">
        <f aca="false">(F370-B370)/F370</f>
        <v>0.508891928864569</v>
      </c>
      <c r="H370" s="22" t="n">
        <f aca="false">F370-B370</f>
        <v>3.72</v>
      </c>
      <c r="I370" s="25" t="n">
        <f aca="false">F370*1.25</f>
        <v>9.1375</v>
      </c>
      <c r="J370" s="26" t="n">
        <f aca="false">(I370-C370)</f>
        <v>6.2655</v>
      </c>
      <c r="K370" s="27" t="n">
        <f aca="false">(J370/I370)</f>
        <v>0.685690834473324</v>
      </c>
      <c r="L370" s="27" t="n">
        <f aca="false">(M370-B370)/M370</f>
        <v>0.536839902519636</v>
      </c>
      <c r="M370" s="28" t="n">
        <f aca="false">I370*1.24116-B370</f>
        <v>7.7510995</v>
      </c>
    </row>
    <row r="371" customFormat="false" ht="12.5" hidden="false" customHeight="true" outlineLevel="0" collapsed="false">
      <c r="A371" s="8" t="s">
        <v>381</v>
      </c>
      <c r="B371" s="22" t="n">
        <v>3.59</v>
      </c>
      <c r="C371" s="23" t="n">
        <f aca="false">(B371*0.8)</f>
        <v>2.872</v>
      </c>
      <c r="D371" s="22" t="n">
        <v>4.99</v>
      </c>
      <c r="E371" s="22" t="n">
        <f aca="false">(D371*0.8)</f>
        <v>3.992</v>
      </c>
      <c r="F371" s="22" t="n">
        <v>7.31</v>
      </c>
      <c r="G371" s="24" t="n">
        <f aca="false">(F371-B371)/F371</f>
        <v>0.508891928864569</v>
      </c>
      <c r="H371" s="22" t="n">
        <f aca="false">F371-B371</f>
        <v>3.72</v>
      </c>
      <c r="I371" s="25" t="n">
        <f aca="false">F371*1.25</f>
        <v>9.1375</v>
      </c>
      <c r="J371" s="26" t="n">
        <f aca="false">(I371-C371)</f>
        <v>6.2655</v>
      </c>
      <c r="K371" s="27" t="n">
        <f aca="false">(J371/I371)</f>
        <v>0.685690834473324</v>
      </c>
      <c r="L371" s="27" t="n">
        <f aca="false">(M371-B371)/M371</f>
        <v>0.536839902519636</v>
      </c>
      <c r="M371" s="28" t="n">
        <f aca="false">I371*1.24116-B371</f>
        <v>7.7510995</v>
      </c>
    </row>
    <row r="372" customFormat="false" ht="12.5" hidden="false" customHeight="true" outlineLevel="0" collapsed="false">
      <c r="A372" s="8" t="s">
        <v>382</v>
      </c>
      <c r="B372" s="22" t="n">
        <v>4.81</v>
      </c>
      <c r="C372" s="23" t="n">
        <f aca="false">(B372*0.8)</f>
        <v>3.848</v>
      </c>
      <c r="D372" s="22" t="n">
        <v>5.5</v>
      </c>
      <c r="E372" s="22" t="n">
        <f aca="false">(D372*0.8)</f>
        <v>4.4</v>
      </c>
      <c r="F372" s="22" t="n">
        <v>8.44</v>
      </c>
      <c r="G372" s="24" t="n">
        <f aca="false">(F372-B372)/F372</f>
        <v>0.430094786729858</v>
      </c>
      <c r="H372" s="22" t="n">
        <f aca="false">F372-B372</f>
        <v>3.63</v>
      </c>
      <c r="I372" s="25" t="n">
        <f aca="false">F372*1.25</f>
        <v>10.55</v>
      </c>
      <c r="J372" s="26" t="n">
        <f aca="false">(I372-C372)</f>
        <v>6.702</v>
      </c>
      <c r="K372" s="27" t="n">
        <f aca="false">(J372/I372)</f>
        <v>0.635260663507109</v>
      </c>
      <c r="L372" s="27" t="n">
        <f aca="false">(M372-B372)/M372</f>
        <v>0.419379308030503</v>
      </c>
      <c r="M372" s="28" t="n">
        <f aca="false">I372*1.24116-B372</f>
        <v>8.284238</v>
      </c>
    </row>
    <row r="373" customFormat="false" ht="12.5" hidden="false" customHeight="true" outlineLevel="0" collapsed="false">
      <c r="A373" s="8" t="s">
        <v>383</v>
      </c>
      <c r="B373" s="22" t="n">
        <v>4.81</v>
      </c>
      <c r="C373" s="23" t="n">
        <f aca="false">(B373*0.8)</f>
        <v>3.848</v>
      </c>
      <c r="D373" s="22" t="n">
        <v>5.5</v>
      </c>
      <c r="E373" s="22" t="n">
        <f aca="false">(D373*0.8)</f>
        <v>4.4</v>
      </c>
      <c r="F373" s="22" t="n">
        <v>8.44</v>
      </c>
      <c r="G373" s="24" t="n">
        <f aca="false">(F373-B373)/F373</f>
        <v>0.430094786729858</v>
      </c>
      <c r="H373" s="22" t="n">
        <f aca="false">F373-B373</f>
        <v>3.63</v>
      </c>
      <c r="I373" s="25" t="n">
        <f aca="false">F373*1.25</f>
        <v>10.55</v>
      </c>
      <c r="J373" s="26" t="n">
        <f aca="false">(I373-C373)</f>
        <v>6.702</v>
      </c>
      <c r="K373" s="27" t="n">
        <f aca="false">(J373/I373)</f>
        <v>0.635260663507109</v>
      </c>
      <c r="L373" s="27" t="n">
        <f aca="false">(M373-B373)/M373</f>
        <v>0.419379308030503</v>
      </c>
      <c r="M373" s="28" t="n">
        <f aca="false">I373*1.24116-B373</f>
        <v>8.284238</v>
      </c>
    </row>
    <row r="374" customFormat="false" ht="12.5" hidden="false" customHeight="true" outlineLevel="0" collapsed="false">
      <c r="A374" s="8" t="s">
        <v>384</v>
      </c>
      <c r="B374" s="22" t="n">
        <v>2.2</v>
      </c>
      <c r="C374" s="23" t="n">
        <f aca="false">(B374*0.8)</f>
        <v>1.76</v>
      </c>
      <c r="D374" s="22" t="n">
        <v>2.5</v>
      </c>
      <c r="E374" s="22" t="n">
        <f aca="false">(D374*0.8)</f>
        <v>2</v>
      </c>
      <c r="F374" s="22" t="n">
        <v>2.82</v>
      </c>
      <c r="G374" s="24" t="n">
        <f aca="false">(F374-B374)/F374</f>
        <v>0.219858156028369</v>
      </c>
      <c r="H374" s="22" t="n">
        <f aca="false">F374-B374</f>
        <v>0.62</v>
      </c>
      <c r="I374" s="25" t="n">
        <f aca="false">F374*1.25</f>
        <v>3.525</v>
      </c>
      <c r="J374" s="26" t="n">
        <f aca="false">(I374-C374)</f>
        <v>1.765</v>
      </c>
      <c r="K374" s="27" t="n">
        <f aca="false">(J374/I374)</f>
        <v>0.500709219858156</v>
      </c>
      <c r="L374" s="27" t="n">
        <f aca="false">(M374-B374)/M374</f>
        <v>-0.0114528646873762</v>
      </c>
      <c r="M374" s="28" t="n">
        <f aca="false">I374*1.24116-B374</f>
        <v>2.175089</v>
      </c>
    </row>
    <row r="375" customFormat="false" ht="12.5" hidden="false" customHeight="true" outlineLevel="0" collapsed="false">
      <c r="A375" s="8" t="s">
        <v>385</v>
      </c>
      <c r="B375" s="22" t="n">
        <v>2.2</v>
      </c>
      <c r="C375" s="23" t="n">
        <f aca="false">(B375*0.8)</f>
        <v>1.76</v>
      </c>
      <c r="D375" s="22" t="n">
        <v>2.5</v>
      </c>
      <c r="E375" s="22" t="n">
        <f aca="false">(D375*0.8)</f>
        <v>2</v>
      </c>
      <c r="F375" s="22" t="n">
        <v>2.82</v>
      </c>
      <c r="G375" s="24" t="n">
        <f aca="false">(F375-B375)/F375</f>
        <v>0.219858156028369</v>
      </c>
      <c r="H375" s="22" t="n">
        <f aca="false">F375-B375</f>
        <v>0.62</v>
      </c>
      <c r="I375" s="25" t="n">
        <f aca="false">F375*1.25</f>
        <v>3.525</v>
      </c>
      <c r="J375" s="26" t="n">
        <f aca="false">(I375-C375)</f>
        <v>1.765</v>
      </c>
      <c r="K375" s="27" t="n">
        <f aca="false">(J375/I375)</f>
        <v>0.500709219858156</v>
      </c>
      <c r="L375" s="27" t="n">
        <f aca="false">(M375-B375)/M375</f>
        <v>-0.0114528646873762</v>
      </c>
      <c r="M375" s="28" t="n">
        <f aca="false">I375*1.24116-B375</f>
        <v>2.175089</v>
      </c>
    </row>
    <row r="376" customFormat="false" ht="12.5" hidden="false" customHeight="true" outlineLevel="0" collapsed="false">
      <c r="A376" s="8" t="s">
        <v>386</v>
      </c>
      <c r="B376" s="22" t="n">
        <v>1.79</v>
      </c>
      <c r="C376" s="23" t="n">
        <f aca="false">(B376*0.8)</f>
        <v>1.432</v>
      </c>
      <c r="D376" s="22" t="n">
        <v>0</v>
      </c>
      <c r="E376" s="22" t="n">
        <f aca="false">(D376*0.8)</f>
        <v>0</v>
      </c>
      <c r="F376" s="22" t="n">
        <v>0</v>
      </c>
      <c r="G376" s="24" t="e">
        <f aca="false">(F376-B376)/F376</f>
        <v>#DIV/0!</v>
      </c>
      <c r="H376" s="22" t="n">
        <f aca="false">F376-B376</f>
        <v>-1.79</v>
      </c>
      <c r="I376" s="25" t="n">
        <f aca="false">F376*1.25</f>
        <v>0</v>
      </c>
      <c r="J376" s="26" t="n">
        <f aca="false">(I376-C376)</f>
        <v>-1.432</v>
      </c>
      <c r="K376" s="27" t="e">
        <f aca="false">(J376/I376)</f>
        <v>#DIV/0!</v>
      </c>
      <c r="L376" s="27" t="n">
        <f aca="false">(M376-B376)/M376</f>
        <v>2</v>
      </c>
      <c r="M376" s="28" t="n">
        <f aca="false">I376*1.24116-B376</f>
        <v>-1.79</v>
      </c>
    </row>
    <row r="377" customFormat="false" ht="12.5" hidden="false" customHeight="true" outlineLevel="0" collapsed="false">
      <c r="A377" s="8" t="s">
        <v>387</v>
      </c>
      <c r="B377" s="22" t="n">
        <v>1.72</v>
      </c>
      <c r="C377" s="23" t="n">
        <f aca="false">(B377*0.8)</f>
        <v>1.376</v>
      </c>
      <c r="D377" s="22" t="n">
        <v>2.25</v>
      </c>
      <c r="E377" s="22" t="n">
        <f aca="false">(D377*0.8)</f>
        <v>1.8</v>
      </c>
      <c r="F377" s="22" t="n">
        <v>2.65</v>
      </c>
      <c r="G377" s="24" t="n">
        <f aca="false">(F377-B377)/F377</f>
        <v>0.350943396226415</v>
      </c>
      <c r="H377" s="22" t="n">
        <f aca="false">F377-B377</f>
        <v>0.93</v>
      </c>
      <c r="I377" s="25" t="n">
        <f aca="false">F377*1.25</f>
        <v>3.3125</v>
      </c>
      <c r="J377" s="26" t="n">
        <f aca="false">(I377-C377)</f>
        <v>1.9365</v>
      </c>
      <c r="K377" s="27" t="n">
        <f aca="false">(J377/I377)</f>
        <v>0.584603773584906</v>
      </c>
      <c r="L377" s="27" t="n">
        <f aca="false">(M377-B377)/M377</f>
        <v>0.280738748213608</v>
      </c>
      <c r="M377" s="28" t="n">
        <f aca="false">I377*1.24116-B377</f>
        <v>2.3913425</v>
      </c>
    </row>
    <row r="378" customFormat="false" ht="12.5" hidden="false" customHeight="true" outlineLevel="0" collapsed="false">
      <c r="A378" s="8" t="s">
        <v>388</v>
      </c>
      <c r="B378" s="22" t="n">
        <v>0</v>
      </c>
      <c r="C378" s="23" t="n">
        <f aca="false">(B378*0.8)</f>
        <v>0</v>
      </c>
      <c r="D378" s="22" t="n">
        <v>2.25</v>
      </c>
      <c r="E378" s="22" t="n">
        <f aca="false">(D378*0.8)</f>
        <v>1.8</v>
      </c>
      <c r="F378" s="22" t="n">
        <v>2.65</v>
      </c>
      <c r="G378" s="24" t="n">
        <f aca="false">(F378-B378)/F378</f>
        <v>1</v>
      </c>
      <c r="H378" s="22" t="n">
        <f aca="false">F378-B378</f>
        <v>2.65</v>
      </c>
      <c r="I378" s="25" t="n">
        <f aca="false">F378*1.25</f>
        <v>3.3125</v>
      </c>
      <c r="J378" s="26" t="n">
        <f aca="false">(I378-C378)</f>
        <v>3.3125</v>
      </c>
      <c r="K378" s="27" t="n">
        <f aca="false">(J378/I378)</f>
        <v>1</v>
      </c>
      <c r="L378" s="27" t="n">
        <f aca="false">(M378-B378)/M378</f>
        <v>1</v>
      </c>
      <c r="M378" s="28" t="n">
        <f aca="false">I378*1.24116-B378</f>
        <v>4.1113425</v>
      </c>
    </row>
    <row r="379" customFormat="false" ht="12.5" hidden="false" customHeight="true" outlineLevel="0" collapsed="false">
      <c r="A379" s="8" t="s">
        <v>389</v>
      </c>
      <c r="B379" s="22" t="n">
        <v>1.77</v>
      </c>
      <c r="C379" s="23" t="n">
        <f aca="false">(B379*0.8)</f>
        <v>1.416</v>
      </c>
      <c r="D379" s="22" t="n">
        <v>2.25</v>
      </c>
      <c r="E379" s="22" t="n">
        <f aca="false">(D379*0.8)</f>
        <v>1.8</v>
      </c>
      <c r="F379" s="22" t="n">
        <v>2.65</v>
      </c>
      <c r="G379" s="24" t="n">
        <f aca="false">(F379-B379)/F379</f>
        <v>0.332075471698113</v>
      </c>
      <c r="H379" s="22" t="n">
        <f aca="false">F379-B379</f>
        <v>0.88</v>
      </c>
      <c r="I379" s="25" t="n">
        <f aca="false">F379*1.25</f>
        <v>3.3125</v>
      </c>
      <c r="J379" s="26" t="n">
        <f aca="false">(I379-C379)</f>
        <v>1.8965</v>
      </c>
      <c r="K379" s="27" t="n">
        <f aca="false">(J379/I379)</f>
        <v>0.572528301886792</v>
      </c>
      <c r="L379" s="27" t="n">
        <f aca="false">(M379-B379)/M379</f>
        <v>0.244023460899036</v>
      </c>
      <c r="M379" s="28" t="n">
        <f aca="false">I379*1.24116-B379</f>
        <v>2.3413425</v>
      </c>
    </row>
    <row r="380" customFormat="false" ht="12.5" hidden="false" customHeight="true" outlineLevel="0" collapsed="false">
      <c r="A380" s="8" t="s">
        <v>390</v>
      </c>
      <c r="B380" s="22" t="n">
        <v>1.6</v>
      </c>
      <c r="C380" s="23" t="n">
        <f aca="false">(B380*0.8)</f>
        <v>1.28</v>
      </c>
      <c r="D380" s="22" t="n">
        <v>1.96</v>
      </c>
      <c r="E380" s="22" t="n">
        <f aca="false">(D380*0.8)</f>
        <v>1.568</v>
      </c>
      <c r="F380" s="22" t="n">
        <v>2.24</v>
      </c>
      <c r="G380" s="24" t="n">
        <f aca="false">(F380-B380)/F380</f>
        <v>0.285714285714286</v>
      </c>
      <c r="H380" s="22" t="n">
        <f aca="false">F380-B380</f>
        <v>0.64</v>
      </c>
      <c r="I380" s="25" t="n">
        <f aca="false">F380*1.25</f>
        <v>2.8</v>
      </c>
      <c r="J380" s="26" t="n">
        <f aca="false">(I380-C380)</f>
        <v>1.52</v>
      </c>
      <c r="K380" s="27" t="n">
        <f aca="false">(J380/I380)</f>
        <v>0.542857142857143</v>
      </c>
      <c r="L380" s="27" t="n">
        <f aca="false">(M380-B380)/M380</f>
        <v>0.146779519295581</v>
      </c>
      <c r="M380" s="28" t="n">
        <f aca="false">I380*1.24116-B380</f>
        <v>1.875248</v>
      </c>
    </row>
    <row r="381" customFormat="false" ht="12.5" hidden="false" customHeight="true" outlineLevel="0" collapsed="false">
      <c r="A381" s="8" t="s">
        <v>391</v>
      </c>
      <c r="B381" s="22" t="n">
        <v>1.65</v>
      </c>
      <c r="C381" s="23" t="n">
        <f aca="false">(B381*0.8)</f>
        <v>1.32</v>
      </c>
      <c r="D381" s="22" t="n">
        <v>2.71</v>
      </c>
      <c r="E381" s="22" t="n">
        <f aca="false">(D381*0.8)</f>
        <v>2.168</v>
      </c>
      <c r="F381" s="22" t="n">
        <v>3.15</v>
      </c>
      <c r="G381" s="24" t="n">
        <f aca="false">(F381-B381)/F381</f>
        <v>0.476190476190476</v>
      </c>
      <c r="H381" s="22" t="n">
        <f aca="false">F381-B381</f>
        <v>1.5</v>
      </c>
      <c r="I381" s="25" t="n">
        <f aca="false">F381*1.25</f>
        <v>3.9375</v>
      </c>
      <c r="J381" s="26" t="n">
        <f aca="false">(I381-C381)</f>
        <v>2.6175</v>
      </c>
      <c r="K381" s="27" t="n">
        <f aca="false">(J381/I381)</f>
        <v>0.664761904761905</v>
      </c>
      <c r="L381" s="27" t="n">
        <f aca="false">(M381-B381)/M381</f>
        <v>0.490279396398129</v>
      </c>
      <c r="M381" s="28" t="n">
        <f aca="false">I381*1.24116-B381</f>
        <v>3.2370675</v>
      </c>
    </row>
    <row r="382" customFormat="false" ht="12.5" hidden="false" customHeight="true" outlineLevel="0" collapsed="false">
      <c r="A382" s="8" t="s">
        <v>392</v>
      </c>
      <c r="B382" s="22" t="n">
        <v>1.65</v>
      </c>
      <c r="C382" s="23" t="n">
        <f aca="false">(B382*0.8)</f>
        <v>1.32</v>
      </c>
      <c r="D382" s="22" t="n">
        <v>2.71</v>
      </c>
      <c r="E382" s="22" t="n">
        <f aca="false">(D382*0.8)</f>
        <v>2.168</v>
      </c>
      <c r="F382" s="22" t="n">
        <v>3.15</v>
      </c>
      <c r="G382" s="24" t="n">
        <f aca="false">(F382-B382)/F382</f>
        <v>0.476190476190476</v>
      </c>
      <c r="H382" s="22" t="n">
        <f aca="false">F382-B382</f>
        <v>1.5</v>
      </c>
      <c r="I382" s="25" t="n">
        <f aca="false">F382*1.25</f>
        <v>3.9375</v>
      </c>
      <c r="J382" s="26" t="n">
        <f aca="false">(I382-C382)</f>
        <v>2.6175</v>
      </c>
      <c r="K382" s="27" t="n">
        <f aca="false">(J382/I382)</f>
        <v>0.664761904761905</v>
      </c>
      <c r="L382" s="27" t="n">
        <f aca="false">(M382-B382)/M382</f>
        <v>0.490279396398129</v>
      </c>
      <c r="M382" s="28" t="n">
        <f aca="false">I382*1.24116-B382</f>
        <v>3.2370675</v>
      </c>
    </row>
    <row r="383" customFormat="false" ht="12.5" hidden="false" customHeight="true" outlineLevel="0" collapsed="false">
      <c r="A383" s="8" t="s">
        <v>393</v>
      </c>
      <c r="B383" s="22" t="n">
        <v>1.88</v>
      </c>
      <c r="C383" s="23" t="n">
        <f aca="false">(B383*0.8)</f>
        <v>1.504</v>
      </c>
      <c r="D383" s="22" t="n">
        <v>2.99</v>
      </c>
      <c r="E383" s="22" t="n">
        <f aca="false">(D383*0.8)</f>
        <v>2.392</v>
      </c>
      <c r="F383" s="22" t="n">
        <v>3.61</v>
      </c>
      <c r="G383" s="24" t="n">
        <f aca="false">(F383-B383)/F383</f>
        <v>0.479224376731302</v>
      </c>
      <c r="H383" s="22" t="n">
        <f aca="false">F383-B383</f>
        <v>1.73</v>
      </c>
      <c r="I383" s="25" t="n">
        <f aca="false">F383*1.25</f>
        <v>4.5125</v>
      </c>
      <c r="J383" s="26" t="n">
        <f aca="false">(I383-C383)</f>
        <v>3.0085</v>
      </c>
      <c r="K383" s="27" t="n">
        <f aca="false">(J383/I383)</f>
        <v>0.666703601108033</v>
      </c>
      <c r="L383" s="27" t="n">
        <f aca="false">(M383-B383)/M383</f>
        <v>0.494723420872949</v>
      </c>
      <c r="M383" s="28" t="n">
        <f aca="false">I383*1.24116-B383</f>
        <v>3.7207345</v>
      </c>
    </row>
    <row r="384" customFormat="false" ht="12.5" hidden="false" customHeight="true" outlineLevel="0" collapsed="false">
      <c r="A384" s="8" t="s">
        <v>394</v>
      </c>
      <c r="B384" s="22" t="n">
        <v>0</v>
      </c>
      <c r="C384" s="23" t="n">
        <f aca="false">(B384*0.8)</f>
        <v>0</v>
      </c>
      <c r="D384" s="22" t="s">
        <v>34</v>
      </c>
      <c r="E384" s="22" t="e">
        <f aca="false">(D384*0.8)</f>
        <v>#VALUE!</v>
      </c>
      <c r="F384" s="22"/>
      <c r="G384" s="24" t="e">
        <f aca="false">(F384-B384)/F384</f>
        <v>#DIV/0!</v>
      </c>
      <c r="H384" s="22" t="n">
        <f aca="false">F384-B384</f>
        <v>0</v>
      </c>
      <c r="I384" s="25" t="n">
        <f aca="false">F384*1.25</f>
        <v>0</v>
      </c>
      <c r="J384" s="26" t="n">
        <f aca="false">(I384-C384)</f>
        <v>0</v>
      </c>
      <c r="K384" s="27" t="e">
        <f aca="false">(J384/I384)</f>
        <v>#DIV/0!</v>
      </c>
      <c r="L384" s="27" t="e">
        <f aca="false">(M384-B384)/M384</f>
        <v>#DIV/0!</v>
      </c>
      <c r="M384" s="28" t="n">
        <f aca="false">I384*1.24116-B384</f>
        <v>0</v>
      </c>
    </row>
    <row r="385" customFormat="false" ht="12.5" hidden="false" customHeight="true" outlineLevel="0" collapsed="false">
      <c r="A385" s="8" t="s">
        <v>395</v>
      </c>
      <c r="B385" s="22" t="n">
        <v>0</v>
      </c>
      <c r="C385" s="23" t="n">
        <f aca="false">(B385*0.8)</f>
        <v>0</v>
      </c>
      <c r="D385" s="22" t="s">
        <v>34</v>
      </c>
      <c r="E385" s="22" t="e">
        <f aca="false">(D385*0.8)</f>
        <v>#VALUE!</v>
      </c>
      <c r="F385" s="22"/>
      <c r="G385" s="24" t="e">
        <f aca="false">(F385-B385)/F385</f>
        <v>#DIV/0!</v>
      </c>
      <c r="H385" s="22" t="n">
        <f aca="false">F385-B385</f>
        <v>0</v>
      </c>
      <c r="I385" s="25" t="n">
        <f aca="false">F385*1.25</f>
        <v>0</v>
      </c>
      <c r="J385" s="26" t="n">
        <f aca="false">(I385-C385)</f>
        <v>0</v>
      </c>
      <c r="K385" s="27" t="e">
        <f aca="false">(J385/I385)</f>
        <v>#DIV/0!</v>
      </c>
      <c r="L385" s="27" t="e">
        <f aca="false">(M385-B385)/M385</f>
        <v>#DIV/0!</v>
      </c>
      <c r="M385" s="28" t="n">
        <f aca="false">I385*1.24116-B385</f>
        <v>0</v>
      </c>
    </row>
    <row r="386" customFormat="false" ht="12.5" hidden="false" customHeight="true" outlineLevel="0" collapsed="false">
      <c r="A386" s="8" t="s">
        <v>396</v>
      </c>
      <c r="B386" s="22" t="n">
        <v>1.32</v>
      </c>
      <c r="C386" s="23" t="n">
        <f aca="false">(B386*0.8)</f>
        <v>1.056</v>
      </c>
      <c r="D386" s="22" t="n">
        <v>0.99</v>
      </c>
      <c r="E386" s="22" t="n">
        <f aca="false">(D386*0.8)</f>
        <v>0.792</v>
      </c>
      <c r="F386" s="22" t="n">
        <v>2.24</v>
      </c>
      <c r="G386" s="24" t="n">
        <f aca="false">(F386-B386)/F386</f>
        <v>0.410714285714286</v>
      </c>
      <c r="H386" s="22" t="n">
        <f aca="false">F386-B386</f>
        <v>0.92</v>
      </c>
      <c r="I386" s="25" t="n">
        <f aca="false">F386*1.25</f>
        <v>2.8</v>
      </c>
      <c r="J386" s="26" t="n">
        <f aca="false">(I386-C386)</f>
        <v>1.744</v>
      </c>
      <c r="K386" s="27" t="n">
        <f aca="false">(J386/I386)</f>
        <v>0.622857142857143</v>
      </c>
      <c r="L386" s="27" t="n">
        <f aca="false">(M386-B386)/M386</f>
        <v>0.387541480145208</v>
      </c>
      <c r="M386" s="28" t="n">
        <f aca="false">I386*1.24116-B386</f>
        <v>2.155248</v>
      </c>
    </row>
    <row r="387" customFormat="false" ht="12.5" hidden="false" customHeight="true" outlineLevel="0" collapsed="false">
      <c r="A387" s="8" t="s">
        <v>397</v>
      </c>
      <c r="B387" s="22" t="n">
        <v>1.32</v>
      </c>
      <c r="C387" s="23" t="n">
        <f aca="false">(B387*0.8)</f>
        <v>1.056</v>
      </c>
      <c r="D387" s="22" t="n">
        <v>0.99</v>
      </c>
      <c r="E387" s="22" t="n">
        <f aca="false">(D387*0.8)</f>
        <v>0.792</v>
      </c>
      <c r="F387" s="22" t="n">
        <v>2.24</v>
      </c>
      <c r="G387" s="24" t="n">
        <f aca="false">(F387-B387)/F387</f>
        <v>0.410714285714286</v>
      </c>
      <c r="H387" s="22" t="n">
        <f aca="false">F387-B387</f>
        <v>0.92</v>
      </c>
      <c r="I387" s="25" t="n">
        <f aca="false">F387*1.25</f>
        <v>2.8</v>
      </c>
      <c r="J387" s="26" t="n">
        <f aca="false">(I387-C387)</f>
        <v>1.744</v>
      </c>
      <c r="K387" s="27" t="n">
        <f aca="false">(J387/I387)</f>
        <v>0.622857142857143</v>
      </c>
      <c r="L387" s="27" t="n">
        <f aca="false">(M387-B387)/M387</f>
        <v>0.387541480145208</v>
      </c>
      <c r="M387" s="28" t="n">
        <f aca="false">I387*1.24116-B387</f>
        <v>2.155248</v>
      </c>
    </row>
    <row r="388" customFormat="false" ht="12.5" hidden="false" customHeight="true" outlineLevel="0" collapsed="false">
      <c r="A388" s="8" t="s">
        <v>398</v>
      </c>
      <c r="B388" s="22" t="n">
        <v>0</v>
      </c>
      <c r="C388" s="23" t="n">
        <f aca="false">(B388*0.8)</f>
        <v>0</v>
      </c>
      <c r="D388" s="22" t="s">
        <v>34</v>
      </c>
      <c r="E388" s="22" t="e">
        <f aca="false">(D388*0.8)</f>
        <v>#VALUE!</v>
      </c>
      <c r="F388" s="22"/>
      <c r="G388" s="24" t="e">
        <f aca="false">(F388-B388)/F388</f>
        <v>#DIV/0!</v>
      </c>
      <c r="H388" s="22" t="n">
        <f aca="false">F388-B388</f>
        <v>0</v>
      </c>
      <c r="I388" s="25" t="n">
        <f aca="false">F388*1.25</f>
        <v>0</v>
      </c>
      <c r="J388" s="26" t="n">
        <f aca="false">(I388-C388)</f>
        <v>0</v>
      </c>
      <c r="K388" s="27" t="e">
        <f aca="false">(J388/I388)</f>
        <v>#DIV/0!</v>
      </c>
      <c r="L388" s="27" t="e">
        <f aca="false">(M388-B388)/M388</f>
        <v>#DIV/0!</v>
      </c>
      <c r="M388" s="28" t="n">
        <f aca="false">I388*1.24116-B388</f>
        <v>0</v>
      </c>
    </row>
    <row r="389" customFormat="false" ht="12.5" hidden="false" customHeight="true" outlineLevel="0" collapsed="false">
      <c r="A389" s="8" t="s">
        <v>399</v>
      </c>
      <c r="B389" s="22" t="n">
        <v>2.78</v>
      </c>
      <c r="C389" s="23" t="n">
        <f aca="false">(B389*0.8)</f>
        <v>2.224</v>
      </c>
      <c r="D389" s="22" t="n">
        <v>0</v>
      </c>
      <c r="E389" s="22" t="n">
        <f aca="false">(D389*0.8)</f>
        <v>0</v>
      </c>
      <c r="F389" s="22" t="n">
        <v>0</v>
      </c>
      <c r="G389" s="24" t="e">
        <f aca="false">(F389-B389)/F389</f>
        <v>#DIV/0!</v>
      </c>
      <c r="H389" s="22" t="n">
        <f aca="false">F389-B389</f>
        <v>-2.78</v>
      </c>
      <c r="I389" s="25" t="n">
        <f aca="false">F389*1.25</f>
        <v>0</v>
      </c>
      <c r="J389" s="26" t="n">
        <f aca="false">(I389-C389)</f>
        <v>-2.224</v>
      </c>
      <c r="K389" s="27" t="e">
        <f aca="false">(J389/I389)</f>
        <v>#DIV/0!</v>
      </c>
      <c r="L389" s="27" t="n">
        <f aca="false">(M389-B389)/M389</f>
        <v>2</v>
      </c>
      <c r="M389" s="28" t="n">
        <f aca="false">I389*1.24116-B389</f>
        <v>-2.78</v>
      </c>
    </row>
    <row r="390" customFormat="false" ht="12.5" hidden="false" customHeight="true" outlineLevel="0" collapsed="false">
      <c r="A390" s="8" t="s">
        <v>400</v>
      </c>
      <c r="B390" s="22" t="n">
        <v>0</v>
      </c>
      <c r="C390" s="23" t="n">
        <f aca="false">(B390*0.8)</f>
        <v>0</v>
      </c>
      <c r="D390" s="22" t="s">
        <v>34</v>
      </c>
      <c r="E390" s="22" t="e">
        <f aca="false">(D390*0.8)</f>
        <v>#VALUE!</v>
      </c>
      <c r="F390" s="22"/>
      <c r="G390" s="24" t="e">
        <f aca="false">(F390-B390)/F390</f>
        <v>#DIV/0!</v>
      </c>
      <c r="H390" s="22" t="n">
        <f aca="false">F390-B390</f>
        <v>0</v>
      </c>
      <c r="I390" s="25" t="n">
        <f aca="false">F390*1.25</f>
        <v>0</v>
      </c>
      <c r="J390" s="26" t="n">
        <f aca="false">(I390-C390)</f>
        <v>0</v>
      </c>
      <c r="K390" s="27" t="e">
        <f aca="false">(J390/I390)</f>
        <v>#DIV/0!</v>
      </c>
      <c r="L390" s="27" t="e">
        <f aca="false">(M390-B390)/M390</f>
        <v>#DIV/0!</v>
      </c>
      <c r="M390" s="28" t="n">
        <f aca="false">I390*1.24116-B390</f>
        <v>0</v>
      </c>
    </row>
    <row r="391" customFormat="false" ht="12.5" hidden="false" customHeight="true" outlineLevel="0" collapsed="false">
      <c r="A391" s="8" t="s">
        <v>401</v>
      </c>
      <c r="B391" s="22" t="n">
        <v>0.05</v>
      </c>
      <c r="C391" s="23" t="n">
        <f aca="false">(B391*0.8)</f>
        <v>0.04</v>
      </c>
      <c r="D391" s="22" t="s">
        <v>34</v>
      </c>
      <c r="E391" s="22" t="e">
        <f aca="false">(D391*0.8)</f>
        <v>#VALUE!</v>
      </c>
      <c r="F391" s="22"/>
      <c r="G391" s="24" t="e">
        <f aca="false">(F391-B391)/F391</f>
        <v>#DIV/0!</v>
      </c>
      <c r="H391" s="22" t="n">
        <f aca="false">F391-B391</f>
        <v>-0.05</v>
      </c>
      <c r="I391" s="25" t="n">
        <f aca="false">F391*1.25</f>
        <v>0</v>
      </c>
      <c r="J391" s="26" t="n">
        <f aca="false">(I391-C391)</f>
        <v>-0.04</v>
      </c>
      <c r="K391" s="27" t="e">
        <f aca="false">(J391/I391)</f>
        <v>#DIV/0!</v>
      </c>
      <c r="L391" s="27" t="n">
        <f aca="false">(M391-B391)/M391</f>
        <v>2</v>
      </c>
      <c r="M391" s="28" t="n">
        <f aca="false">I391*1.24116-B391</f>
        <v>-0.05</v>
      </c>
    </row>
    <row r="392" customFormat="false" ht="12.5" hidden="false" customHeight="true" outlineLevel="0" collapsed="false">
      <c r="A392" s="8" t="s">
        <v>402</v>
      </c>
      <c r="B392" s="22" t="n">
        <v>4.71</v>
      </c>
      <c r="C392" s="23" t="n">
        <f aca="false">(B392*0.8)</f>
        <v>3.768</v>
      </c>
      <c r="D392" s="22" t="n">
        <v>0</v>
      </c>
      <c r="E392" s="22" t="n">
        <f aca="false">(D392*0.8)</f>
        <v>0</v>
      </c>
      <c r="F392" s="22" t="n">
        <v>0</v>
      </c>
      <c r="G392" s="24" t="e">
        <f aca="false">(F392-B392)/F392</f>
        <v>#DIV/0!</v>
      </c>
      <c r="H392" s="22" t="n">
        <f aca="false">F392-B392</f>
        <v>-4.71</v>
      </c>
      <c r="I392" s="25" t="n">
        <f aca="false">F392*1.25</f>
        <v>0</v>
      </c>
      <c r="J392" s="26" t="n">
        <f aca="false">(I392-C392)</f>
        <v>-3.768</v>
      </c>
      <c r="K392" s="27" t="e">
        <f aca="false">(J392/I392)</f>
        <v>#DIV/0!</v>
      </c>
      <c r="L392" s="27" t="n">
        <f aca="false">(M392-B392)/M392</f>
        <v>2</v>
      </c>
      <c r="M392" s="28" t="n">
        <f aca="false">I392*1.24116-B392</f>
        <v>-4.71</v>
      </c>
    </row>
    <row r="393" customFormat="false" ht="12.5" hidden="false" customHeight="true" outlineLevel="0" collapsed="false">
      <c r="A393" s="8" t="s">
        <v>403</v>
      </c>
      <c r="B393" s="22" t="n">
        <v>14.18</v>
      </c>
      <c r="C393" s="23" t="n">
        <f aca="false">(B393*0.8)</f>
        <v>11.344</v>
      </c>
      <c r="D393" s="22" t="n">
        <v>24.5</v>
      </c>
      <c r="E393" s="22" t="n">
        <f aca="false">(D393*0.8)</f>
        <v>19.6</v>
      </c>
      <c r="F393" s="22" t="n">
        <v>27.54</v>
      </c>
      <c r="G393" s="24" t="n">
        <f aca="false">(F393-B393)/F393</f>
        <v>0.485112563543936</v>
      </c>
      <c r="H393" s="22" t="n">
        <f aca="false">F393-B393</f>
        <v>13.36</v>
      </c>
      <c r="I393" s="25" t="n">
        <f aca="false">F393*1.25</f>
        <v>34.425</v>
      </c>
      <c r="J393" s="26" t="n">
        <f aca="false">(I393-C393)</f>
        <v>23.081</v>
      </c>
      <c r="K393" s="27" t="n">
        <f aca="false">(J393/I393)</f>
        <v>0.670472040668119</v>
      </c>
      <c r="L393" s="27" t="n">
        <f aca="false">(M393-B393)/M393</f>
        <v>0.503274134562897</v>
      </c>
      <c r="M393" s="28" t="n">
        <f aca="false">I393*1.24116-B393</f>
        <v>28.546933</v>
      </c>
    </row>
    <row r="394" customFormat="false" ht="12.5" hidden="false" customHeight="true" outlineLevel="0" collapsed="false">
      <c r="A394" s="8" t="s">
        <v>404</v>
      </c>
      <c r="B394" s="22" t="n">
        <v>14.11</v>
      </c>
      <c r="C394" s="23" t="n">
        <f aca="false">(B394*0.8)</f>
        <v>11.288</v>
      </c>
      <c r="D394" s="22" t="n">
        <v>24.5</v>
      </c>
      <c r="E394" s="22" t="n">
        <f aca="false">(D394*0.8)</f>
        <v>19.6</v>
      </c>
      <c r="F394" s="22" t="n">
        <v>27.54</v>
      </c>
      <c r="G394" s="24" t="n">
        <f aca="false">(F394-B394)/F394</f>
        <v>0.487654320987654</v>
      </c>
      <c r="H394" s="22" t="n">
        <f aca="false">F394-B394</f>
        <v>13.43</v>
      </c>
      <c r="I394" s="25" t="n">
        <f aca="false">F394*1.25</f>
        <v>34.425</v>
      </c>
      <c r="J394" s="26" t="n">
        <f aca="false">(I394-C394)</f>
        <v>23.137</v>
      </c>
      <c r="K394" s="27" t="n">
        <f aca="false">(J394/I394)</f>
        <v>0.672098765432099</v>
      </c>
      <c r="L394" s="27" t="n">
        <f aca="false">(M394-B394)/M394</f>
        <v>0.506935281988465</v>
      </c>
      <c r="M394" s="28" t="n">
        <f aca="false">I394*1.24116-B394</f>
        <v>28.616933</v>
      </c>
    </row>
    <row r="395" customFormat="false" ht="12.5" hidden="false" customHeight="true" outlineLevel="0" collapsed="false">
      <c r="A395" s="8" t="s">
        <v>405</v>
      </c>
      <c r="B395" s="22" t="n">
        <v>0</v>
      </c>
      <c r="C395" s="23" t="n">
        <f aca="false">(B395*0.8)</f>
        <v>0</v>
      </c>
      <c r="D395" s="22" t="n">
        <v>24.5</v>
      </c>
      <c r="E395" s="22" t="n">
        <f aca="false">(D395*0.8)</f>
        <v>19.6</v>
      </c>
      <c r="F395" s="22" t="n">
        <v>27.54</v>
      </c>
      <c r="G395" s="24" t="n">
        <f aca="false">(F395-B395)/F395</f>
        <v>1</v>
      </c>
      <c r="H395" s="22" t="n">
        <f aca="false">F395-B395</f>
        <v>27.54</v>
      </c>
      <c r="I395" s="25" t="n">
        <f aca="false">F395*1.25</f>
        <v>34.425</v>
      </c>
      <c r="J395" s="26" t="n">
        <f aca="false">(I395-C395)</f>
        <v>34.425</v>
      </c>
      <c r="K395" s="27" t="n">
        <f aca="false">(J395/I395)</f>
        <v>1</v>
      </c>
      <c r="L395" s="27" t="n">
        <f aca="false">(M395-B395)/M395</f>
        <v>1</v>
      </c>
      <c r="M395" s="28" t="n">
        <f aca="false">I395*1.24116-B395</f>
        <v>42.726933</v>
      </c>
    </row>
    <row r="396" customFormat="false" ht="12.5" hidden="false" customHeight="true" outlineLevel="0" collapsed="false">
      <c r="A396" s="8" t="s">
        <v>406</v>
      </c>
      <c r="B396" s="22" t="n">
        <v>173.76</v>
      </c>
      <c r="C396" s="23" t="n">
        <f aca="false">(B396*0.8)</f>
        <v>139.008</v>
      </c>
      <c r="D396" s="22" t="n">
        <v>195</v>
      </c>
      <c r="E396" s="22" t="n">
        <f aca="false">(D396*0.8)</f>
        <v>156</v>
      </c>
      <c r="F396" s="22" t="n">
        <v>224.7</v>
      </c>
      <c r="G396" s="24" t="n">
        <f aca="false">(F396-B396)/F396</f>
        <v>0.226702269692924</v>
      </c>
      <c r="H396" s="22" t="n">
        <f aca="false">F396-B396</f>
        <v>50.94</v>
      </c>
      <c r="I396" s="25" t="n">
        <f aca="false">F396*1.25</f>
        <v>280.875</v>
      </c>
      <c r="J396" s="26" t="n">
        <f aca="false">(I396-C396)</f>
        <v>141.867</v>
      </c>
      <c r="K396" s="27" t="n">
        <f aca="false">(J396/I396)</f>
        <v>0.505089452603471</v>
      </c>
      <c r="L396" s="27" t="n">
        <f aca="false">(M396-B396)/M396</f>
        <v>0.00623854684349067</v>
      </c>
      <c r="M396" s="28" t="n">
        <f aca="false">I396*1.24116-B396</f>
        <v>174.850815</v>
      </c>
    </row>
    <row r="397" customFormat="false" ht="12.5" hidden="false" customHeight="true" outlineLevel="0" collapsed="false">
      <c r="A397" s="8" t="s">
        <v>407</v>
      </c>
      <c r="B397" s="22" t="n">
        <v>165.58</v>
      </c>
      <c r="C397" s="23" t="n">
        <f aca="false">(B397*0.8)</f>
        <v>132.464</v>
      </c>
      <c r="D397" s="22" t="n">
        <v>195</v>
      </c>
      <c r="E397" s="22" t="n">
        <f aca="false">(D397*0.8)</f>
        <v>156</v>
      </c>
      <c r="F397" s="22" t="n">
        <v>224.7</v>
      </c>
      <c r="G397" s="24" t="n">
        <f aca="false">(F397-B397)/F397</f>
        <v>0.263106364040943</v>
      </c>
      <c r="H397" s="22" t="n">
        <f aca="false">F397-B397</f>
        <v>59.12</v>
      </c>
      <c r="I397" s="25" t="n">
        <f aca="false">F397*1.25</f>
        <v>280.875</v>
      </c>
      <c r="J397" s="26" t="n">
        <f aca="false">(I397-C397)</f>
        <v>148.411</v>
      </c>
      <c r="K397" s="27" t="n">
        <f aca="false">(J397/I397)</f>
        <v>0.528388072986204</v>
      </c>
      <c r="L397" s="27" t="n">
        <f aca="false">(M397-B397)/M397</f>
        <v>0.0953435900943783</v>
      </c>
      <c r="M397" s="28" t="n">
        <f aca="false">I397*1.24116-B397</f>
        <v>183.030815</v>
      </c>
    </row>
    <row r="398" customFormat="false" ht="12.5" hidden="false" customHeight="true" outlineLevel="0" collapsed="false">
      <c r="A398" s="8" t="s">
        <v>408</v>
      </c>
      <c r="B398" s="22" t="n">
        <v>199.01</v>
      </c>
      <c r="C398" s="23" t="n">
        <f aca="false">(B398*0.8)</f>
        <v>159.208</v>
      </c>
      <c r="D398" s="22" t="n">
        <v>215</v>
      </c>
      <c r="E398" s="22" t="n">
        <f aca="false">(D398*0.8)</f>
        <v>172</v>
      </c>
      <c r="F398" s="22" t="n">
        <v>247.17</v>
      </c>
      <c r="G398" s="24" t="n">
        <f aca="false">(F398-B398)/F398</f>
        <v>0.194845652789578</v>
      </c>
      <c r="H398" s="22" t="n">
        <f aca="false">F398-B398</f>
        <v>48.16</v>
      </c>
      <c r="I398" s="25" t="n">
        <f aca="false">F398*1.25</f>
        <v>308.9625</v>
      </c>
      <c r="J398" s="26" t="n">
        <f aca="false">(I398-C398)</f>
        <v>149.7545</v>
      </c>
      <c r="K398" s="27" t="n">
        <f aca="false">(J398/I398)</f>
        <v>0.48470121778533</v>
      </c>
      <c r="L398" s="27" t="n">
        <f aca="false">(M398-B398)/M398</f>
        <v>-0.078867797502017</v>
      </c>
      <c r="M398" s="28" t="n">
        <f aca="false">I398*1.24116-B398</f>
        <v>184.4618965</v>
      </c>
    </row>
    <row r="399" customFormat="false" ht="12.5" hidden="false" customHeight="true" outlineLevel="0" collapsed="false">
      <c r="A399" s="8" t="s">
        <v>409</v>
      </c>
      <c r="B399" s="22" t="n">
        <v>14.41</v>
      </c>
      <c r="C399" s="23" t="n">
        <f aca="false">(B399*0.8)</f>
        <v>11.528</v>
      </c>
      <c r="D399" s="22" t="n">
        <v>15</v>
      </c>
      <c r="E399" s="22" t="n">
        <f aca="false">(D399*0.8)</f>
        <v>12</v>
      </c>
      <c r="F399" s="22" t="n">
        <v>18.86</v>
      </c>
      <c r="G399" s="24" t="n">
        <f aca="false">(F399-B399)/F399</f>
        <v>0.235949098621421</v>
      </c>
      <c r="H399" s="22" t="n">
        <f aca="false">F399-B399</f>
        <v>4.45</v>
      </c>
      <c r="I399" s="25" t="n">
        <f aca="false">F399*1.25</f>
        <v>23.575</v>
      </c>
      <c r="J399" s="26" t="n">
        <f aca="false">(I399-C399)</f>
        <v>12.047</v>
      </c>
      <c r="K399" s="27" t="n">
        <f aca="false">(J399/I399)</f>
        <v>0.511007423117709</v>
      </c>
      <c r="L399" s="27" t="n">
        <f aca="false">(M399-B399)/M399</f>
        <v>0.0296523037475151</v>
      </c>
      <c r="M399" s="28" t="n">
        <f aca="false">I399*1.24116-B399</f>
        <v>14.850347</v>
      </c>
    </row>
    <row r="400" customFormat="false" ht="12.5" hidden="false" customHeight="true" outlineLevel="0" collapsed="false">
      <c r="A400" s="8" t="s">
        <v>410</v>
      </c>
      <c r="B400" s="22" t="n">
        <v>17.16</v>
      </c>
      <c r="C400" s="23" t="n">
        <f aca="false">(B400*0.8)</f>
        <v>13.728</v>
      </c>
      <c r="D400" s="22" t="n">
        <v>18</v>
      </c>
      <c r="E400" s="22" t="n">
        <f aca="false">(D400*0.8)</f>
        <v>14.4</v>
      </c>
      <c r="F400" s="22" t="n">
        <v>22.28</v>
      </c>
      <c r="G400" s="24" t="n">
        <f aca="false">(F400-B400)/F400</f>
        <v>0.229802513464991</v>
      </c>
      <c r="H400" s="22" t="n">
        <f aca="false">F400-B400</f>
        <v>5.12</v>
      </c>
      <c r="I400" s="25" t="n">
        <f aca="false">F400*1.25</f>
        <v>27.85</v>
      </c>
      <c r="J400" s="26" t="n">
        <f aca="false">(I400-C400)</f>
        <v>14.122</v>
      </c>
      <c r="K400" s="27" t="n">
        <f aca="false">(J400/I400)</f>
        <v>0.507073608617594</v>
      </c>
      <c r="L400" s="27" t="n">
        <f aca="false">(M400-B400)/M400</f>
        <v>0.014150388945248</v>
      </c>
      <c r="M400" s="28" t="n">
        <f aca="false">I400*1.24116-B400</f>
        <v>17.406306</v>
      </c>
    </row>
    <row r="401" customFormat="false" ht="12.5" hidden="false" customHeight="true" outlineLevel="0" collapsed="false">
      <c r="A401" s="8" t="s">
        <v>411</v>
      </c>
      <c r="B401" s="22" t="n">
        <v>20.06</v>
      </c>
      <c r="C401" s="23" t="n">
        <f aca="false">(B401*0.8)</f>
        <v>16.048</v>
      </c>
      <c r="D401" s="22" t="n">
        <v>23</v>
      </c>
      <c r="E401" s="22" t="n">
        <f aca="false">(D401*0.8)</f>
        <v>18.4</v>
      </c>
      <c r="F401" s="22" t="n">
        <v>28.55</v>
      </c>
      <c r="G401" s="24" t="n">
        <f aca="false">(F401-B401)/F401</f>
        <v>0.297373029772329</v>
      </c>
      <c r="H401" s="22" t="n">
        <f aca="false">F401-B401</f>
        <v>8.49</v>
      </c>
      <c r="I401" s="25" t="n">
        <f aca="false">F401*1.25</f>
        <v>35.6875</v>
      </c>
      <c r="J401" s="26" t="n">
        <f aca="false">(I401-C401)</f>
        <v>19.6395</v>
      </c>
      <c r="K401" s="27" t="n">
        <f aca="false">(J401/I401)</f>
        <v>0.550318739054291</v>
      </c>
      <c r="L401" s="27" t="n">
        <f aca="false">(M401-B401)/M401</f>
        <v>0.172233851364602</v>
      </c>
      <c r="M401" s="28" t="n">
        <f aca="false">I401*1.24116-B401</f>
        <v>24.2338975</v>
      </c>
    </row>
    <row r="402" customFormat="false" ht="12.5" hidden="false" customHeight="true" outlineLevel="0" collapsed="false">
      <c r="A402" s="8" t="s">
        <v>412</v>
      </c>
      <c r="B402" s="22" t="n">
        <v>25.86</v>
      </c>
      <c r="C402" s="23" t="n">
        <f aca="false">(B402*0.8)</f>
        <v>20.688</v>
      </c>
      <c r="D402" s="22" t="n">
        <v>31</v>
      </c>
      <c r="E402" s="22" t="n">
        <f aca="false">(D402*0.8)</f>
        <v>24.8</v>
      </c>
      <c r="F402" s="22" t="n">
        <v>38.26</v>
      </c>
      <c r="G402" s="24" t="n">
        <f aca="false">(F402-B402)/F402</f>
        <v>0.324098274960795</v>
      </c>
      <c r="H402" s="22" t="n">
        <f aca="false">F402-B402</f>
        <v>12.4</v>
      </c>
      <c r="I402" s="25" t="n">
        <f aca="false">F402*1.25</f>
        <v>47.825</v>
      </c>
      <c r="J402" s="26" t="n">
        <f aca="false">(I402-C402)</f>
        <v>27.137</v>
      </c>
      <c r="K402" s="27" t="n">
        <f aca="false">(J402/I402)</f>
        <v>0.567422895974909</v>
      </c>
      <c r="L402" s="27" t="n">
        <f aca="false">(M402-B402)/M402</f>
        <v>0.228024605417136</v>
      </c>
      <c r="M402" s="28" t="n">
        <f aca="false">I402*1.24116-B402</f>
        <v>33.498477</v>
      </c>
    </row>
    <row r="403" customFormat="false" ht="12.5" hidden="false" customHeight="true" outlineLevel="0" collapsed="false">
      <c r="A403" s="8" t="s">
        <v>413</v>
      </c>
      <c r="B403" s="22" t="n">
        <v>32.29</v>
      </c>
      <c r="C403" s="23" t="n">
        <f aca="false">(B403*0.8)</f>
        <v>25.832</v>
      </c>
      <c r="D403" s="22" t="n">
        <v>37</v>
      </c>
      <c r="E403" s="22" t="n">
        <f aca="false">(D403*0.8)</f>
        <v>29.6</v>
      </c>
      <c r="F403" s="22" t="n">
        <v>45</v>
      </c>
      <c r="G403" s="24" t="n">
        <f aca="false">(F403-B403)/F403</f>
        <v>0.282444444444444</v>
      </c>
      <c r="H403" s="22" t="n">
        <f aca="false">F403-B403</f>
        <v>12.71</v>
      </c>
      <c r="I403" s="25" t="n">
        <f aca="false">F403*1.25</f>
        <v>56.25</v>
      </c>
      <c r="J403" s="26" t="n">
        <f aca="false">(I403-C403)</f>
        <v>30.418</v>
      </c>
      <c r="K403" s="27" t="n">
        <f aca="false">(J403/I403)</f>
        <v>0.540764444444444</v>
      </c>
      <c r="L403" s="27" t="n">
        <f aca="false">(M403-B403)/M403</f>
        <v>0.139512728096415</v>
      </c>
      <c r="M403" s="28" t="n">
        <f aca="false">I403*1.24116-B403</f>
        <v>37.52525</v>
      </c>
    </row>
    <row r="404" customFormat="false" ht="12.5" hidden="false" customHeight="true" outlineLevel="0" collapsed="false">
      <c r="A404" s="8" t="s">
        <v>414</v>
      </c>
      <c r="B404" s="22" t="n">
        <v>46.75</v>
      </c>
      <c r="C404" s="23" t="n">
        <f aca="false">(B404*0.8)</f>
        <v>37.4</v>
      </c>
      <c r="D404" s="22" t="s">
        <v>34</v>
      </c>
      <c r="E404" s="22" t="e">
        <f aca="false">(D404*0.8)</f>
        <v>#VALUE!</v>
      </c>
      <c r="F404" s="22"/>
      <c r="G404" s="24" t="e">
        <f aca="false">(F404-B404)/F404</f>
        <v>#DIV/0!</v>
      </c>
      <c r="H404" s="22" t="n">
        <f aca="false">F404-B404</f>
        <v>-46.75</v>
      </c>
      <c r="I404" s="25" t="n">
        <f aca="false">F404*1.25</f>
        <v>0</v>
      </c>
      <c r="J404" s="26" t="n">
        <f aca="false">(I404-C404)</f>
        <v>-37.4</v>
      </c>
      <c r="K404" s="27" t="e">
        <f aca="false">(J404/I404)</f>
        <v>#DIV/0!</v>
      </c>
      <c r="L404" s="27" t="n">
        <f aca="false">(M404-B404)/M404</f>
        <v>2</v>
      </c>
      <c r="M404" s="28" t="n">
        <f aca="false">I404*1.24116-B404</f>
        <v>-46.75</v>
      </c>
    </row>
    <row r="405" customFormat="false" ht="12.5" hidden="false" customHeight="true" outlineLevel="0" collapsed="false">
      <c r="A405" s="8" t="s">
        <v>415</v>
      </c>
      <c r="B405" s="22" t="n">
        <v>1.07</v>
      </c>
      <c r="C405" s="23" t="n">
        <f aca="false">(B405*0.8)</f>
        <v>0.856</v>
      </c>
      <c r="D405" s="22" t="n">
        <v>1.1</v>
      </c>
      <c r="E405" s="22" t="n">
        <f aca="false">(D405*0.8)</f>
        <v>0.88</v>
      </c>
      <c r="F405" s="22" t="n">
        <v>1.35</v>
      </c>
      <c r="G405" s="24" t="n">
        <f aca="false">(F405-B405)/F405</f>
        <v>0.207407407407407</v>
      </c>
      <c r="H405" s="22" t="n">
        <f aca="false">F405-B405</f>
        <v>0.28</v>
      </c>
      <c r="I405" s="25" t="n">
        <f aca="false">F405*1.25</f>
        <v>1.6875</v>
      </c>
      <c r="J405" s="26" t="n">
        <f aca="false">(I405-C405)</f>
        <v>0.8315</v>
      </c>
      <c r="K405" s="27" t="n">
        <f aca="false">(J405/I405)</f>
        <v>0.492740740740741</v>
      </c>
      <c r="L405" s="27" t="n">
        <f aca="false">(M405-B405)/M405</f>
        <v>-0.0444552360639658</v>
      </c>
      <c r="M405" s="28" t="n">
        <f aca="false">I405*1.24116-B405</f>
        <v>1.0244575</v>
      </c>
    </row>
    <row r="406" customFormat="false" ht="12.5" hidden="false" customHeight="true" outlineLevel="0" collapsed="false">
      <c r="A406" s="8" t="s">
        <v>416</v>
      </c>
      <c r="B406" s="22" t="n">
        <v>1.07</v>
      </c>
      <c r="C406" s="23" t="n">
        <f aca="false">(B406*0.8)</f>
        <v>0.856</v>
      </c>
      <c r="D406" s="22" t="n">
        <v>1.1</v>
      </c>
      <c r="E406" s="22" t="n">
        <f aca="false">(D406*0.8)</f>
        <v>0.88</v>
      </c>
      <c r="F406" s="22" t="n">
        <v>1.35</v>
      </c>
      <c r="G406" s="24" t="n">
        <f aca="false">(F406-B406)/F406</f>
        <v>0.207407407407407</v>
      </c>
      <c r="H406" s="22" t="n">
        <f aca="false">F406-B406</f>
        <v>0.28</v>
      </c>
      <c r="I406" s="25" t="n">
        <f aca="false">F406*1.25</f>
        <v>1.6875</v>
      </c>
      <c r="J406" s="26" t="n">
        <f aca="false">(I406-C406)</f>
        <v>0.8315</v>
      </c>
      <c r="K406" s="27" t="n">
        <f aca="false">(J406/I406)</f>
        <v>0.492740740740741</v>
      </c>
      <c r="L406" s="27" t="n">
        <f aca="false">(M406-B406)/M406</f>
        <v>-0.0444552360639658</v>
      </c>
      <c r="M406" s="28" t="n">
        <f aca="false">I406*1.24116-B406</f>
        <v>1.0244575</v>
      </c>
    </row>
    <row r="407" customFormat="false" ht="12.5" hidden="false" customHeight="true" outlineLevel="0" collapsed="false">
      <c r="A407" s="8" t="s">
        <v>417</v>
      </c>
      <c r="B407" s="22" t="n">
        <v>0.89</v>
      </c>
      <c r="C407" s="23" t="n">
        <f aca="false">(B407*0.8)</f>
        <v>0.712</v>
      </c>
      <c r="D407" s="22" t="n">
        <v>0.89</v>
      </c>
      <c r="E407" s="22" t="n">
        <f aca="false">(D407*0.8)</f>
        <v>0.712</v>
      </c>
      <c r="F407" s="22" t="n">
        <v>1.12</v>
      </c>
      <c r="G407" s="24" t="n">
        <f aca="false">(F407-B407)/F407</f>
        <v>0.205357142857143</v>
      </c>
      <c r="H407" s="22" t="n">
        <f aca="false">F407-B407</f>
        <v>0.23</v>
      </c>
      <c r="I407" s="25" t="n">
        <f aca="false">F407*1.25</f>
        <v>1.4</v>
      </c>
      <c r="J407" s="26" t="n">
        <f aca="false">(I407-C407)</f>
        <v>0.688</v>
      </c>
      <c r="K407" s="27" t="n">
        <f aca="false">(J407/I407)</f>
        <v>0.491428571428571</v>
      </c>
      <c r="L407" s="27" t="n">
        <f aca="false">(M407-B407)/M407</f>
        <v>-0.0499938652043828</v>
      </c>
      <c r="M407" s="28" t="n">
        <f aca="false">I407*1.24116-B407</f>
        <v>0.847624</v>
      </c>
    </row>
    <row r="408" customFormat="false" ht="12.5" hidden="false" customHeight="true" outlineLevel="0" collapsed="false">
      <c r="A408" s="8" t="s">
        <v>418</v>
      </c>
      <c r="B408" s="22" t="n">
        <v>0.89</v>
      </c>
      <c r="C408" s="23" t="n">
        <f aca="false">(B408*0.8)</f>
        <v>0.712</v>
      </c>
      <c r="D408" s="22" t="n">
        <v>0.89</v>
      </c>
      <c r="E408" s="22" t="n">
        <f aca="false">(D408*0.8)</f>
        <v>0.712</v>
      </c>
      <c r="F408" s="22" t="n">
        <v>1.12</v>
      </c>
      <c r="G408" s="24" t="n">
        <f aca="false">(F408-B408)/F408</f>
        <v>0.205357142857143</v>
      </c>
      <c r="H408" s="22" t="n">
        <f aca="false">F408-B408</f>
        <v>0.23</v>
      </c>
      <c r="I408" s="25" t="n">
        <f aca="false">F408*1.25</f>
        <v>1.4</v>
      </c>
      <c r="J408" s="26" t="n">
        <f aca="false">(I408-C408)</f>
        <v>0.688</v>
      </c>
      <c r="K408" s="27" t="n">
        <f aca="false">(J408/I408)</f>
        <v>0.491428571428571</v>
      </c>
      <c r="L408" s="27" t="n">
        <f aca="false">(M408-B408)/M408</f>
        <v>-0.0499938652043828</v>
      </c>
      <c r="M408" s="28" t="n">
        <f aca="false">I408*1.24116-B408</f>
        <v>0.847624</v>
      </c>
    </row>
    <row r="409" customFormat="false" ht="12.5" hidden="false" customHeight="true" outlineLevel="0" collapsed="false">
      <c r="A409" s="8" t="s">
        <v>419</v>
      </c>
      <c r="B409" s="22" t="n">
        <v>1.66</v>
      </c>
      <c r="C409" s="23" t="n">
        <f aca="false">(B409*0.8)</f>
        <v>1.328</v>
      </c>
      <c r="D409" s="22" t="n">
        <v>2.46</v>
      </c>
      <c r="E409" s="22" t="n">
        <f aca="false">(D409*0.8)</f>
        <v>1.968</v>
      </c>
      <c r="F409" s="22" t="n">
        <v>3.04</v>
      </c>
      <c r="G409" s="24" t="n">
        <f aca="false">(F409-B409)/F409</f>
        <v>0.453947368421053</v>
      </c>
      <c r="H409" s="22" t="n">
        <f aca="false">F409-B409</f>
        <v>1.38</v>
      </c>
      <c r="I409" s="25" t="n">
        <f aca="false">F409*1.25</f>
        <v>3.8</v>
      </c>
      <c r="J409" s="26" t="n">
        <f aca="false">(I409-C409)</f>
        <v>2.472</v>
      </c>
      <c r="K409" s="27" t="n">
        <f aca="false">(J409/I409)</f>
        <v>0.650526315789474</v>
      </c>
      <c r="L409" s="27" t="n">
        <f aca="false">(M409-B409)/M409</f>
        <v>0.456878793668908</v>
      </c>
      <c r="M409" s="28" t="n">
        <f aca="false">I409*1.24116-B409</f>
        <v>3.056408</v>
      </c>
    </row>
    <row r="410" customFormat="false" ht="12.5" hidden="false" customHeight="true" outlineLevel="0" collapsed="false">
      <c r="A410" s="8" t="s">
        <v>420</v>
      </c>
      <c r="B410" s="22" t="n">
        <v>1.64</v>
      </c>
      <c r="C410" s="23" t="n">
        <f aca="false">(B410*0.8)</f>
        <v>1.312</v>
      </c>
      <c r="D410" s="22" t="n">
        <v>2.46</v>
      </c>
      <c r="E410" s="22" t="n">
        <f aca="false">(D410*0.8)</f>
        <v>1.968</v>
      </c>
      <c r="F410" s="22" t="n">
        <v>3.04</v>
      </c>
      <c r="G410" s="24" t="n">
        <f aca="false">(F410-B410)/F410</f>
        <v>0.460526315789474</v>
      </c>
      <c r="H410" s="22" t="n">
        <f aca="false">F410-B410</f>
        <v>1.4</v>
      </c>
      <c r="I410" s="25" t="n">
        <f aca="false">F410*1.25</f>
        <v>3.8</v>
      </c>
      <c r="J410" s="26" t="n">
        <f aca="false">(I410-C410)</f>
        <v>2.488</v>
      </c>
      <c r="K410" s="27" t="n">
        <f aca="false">(J410/I410)</f>
        <v>0.654736842105263</v>
      </c>
      <c r="L410" s="27" t="n">
        <f aca="false">(M410-B410)/M410</f>
        <v>0.466910760861368</v>
      </c>
      <c r="M410" s="28" t="n">
        <f aca="false">I410*1.24116-B410</f>
        <v>3.076408</v>
      </c>
    </row>
    <row r="411" customFormat="false" ht="12.5" hidden="false" customHeight="true" outlineLevel="0" collapsed="false">
      <c r="A411" s="8" t="s">
        <v>421</v>
      </c>
      <c r="B411" s="22" t="n">
        <v>2.52</v>
      </c>
      <c r="C411" s="23" t="n">
        <f aca="false">(B411*0.8)</f>
        <v>2.016</v>
      </c>
      <c r="D411" s="22" t="n">
        <v>3.55</v>
      </c>
      <c r="E411" s="22" t="n">
        <f aca="false">(D411*0.8)</f>
        <v>2.84</v>
      </c>
      <c r="F411" s="22" t="n">
        <v>4.16</v>
      </c>
      <c r="G411" s="24" t="n">
        <f aca="false">(F411-B411)/F411</f>
        <v>0.394230769230769</v>
      </c>
      <c r="H411" s="22" t="n">
        <f aca="false">F411-B411</f>
        <v>1.64</v>
      </c>
      <c r="I411" s="25" t="n">
        <f aca="false">F411*1.25</f>
        <v>5.2</v>
      </c>
      <c r="J411" s="26" t="n">
        <f aca="false">(I411-C411)</f>
        <v>3.184</v>
      </c>
      <c r="K411" s="27" t="n">
        <f aca="false">(J411/I411)</f>
        <v>0.612307692307692</v>
      </c>
      <c r="L411" s="27" t="n">
        <f aca="false">(M411-B411)/M411</f>
        <v>0.35943581546871</v>
      </c>
      <c r="M411" s="28" t="n">
        <f aca="false">I411*1.24116-B411</f>
        <v>3.934032</v>
      </c>
    </row>
    <row r="412" customFormat="false" ht="12.5" hidden="false" customHeight="true" outlineLevel="0" collapsed="false">
      <c r="A412" s="8" t="s">
        <v>422</v>
      </c>
      <c r="B412" s="22" t="n">
        <v>0</v>
      </c>
      <c r="C412" s="23" t="n">
        <f aca="false">(B412*0.8)</f>
        <v>0</v>
      </c>
      <c r="D412" s="22" t="n">
        <v>3.55</v>
      </c>
      <c r="E412" s="22" t="n">
        <f aca="false">(D412*0.8)</f>
        <v>2.84</v>
      </c>
      <c r="F412" s="22" t="n">
        <v>4.16</v>
      </c>
      <c r="G412" s="24" t="n">
        <f aca="false">(F412-B412)/F412</f>
        <v>1</v>
      </c>
      <c r="H412" s="22" t="n">
        <f aca="false">F412-B412</f>
        <v>4.16</v>
      </c>
      <c r="I412" s="25" t="n">
        <f aca="false">F412*1.25</f>
        <v>5.2</v>
      </c>
      <c r="J412" s="26" t="n">
        <f aca="false">(I412-C412)</f>
        <v>5.2</v>
      </c>
      <c r="K412" s="27" t="n">
        <f aca="false">(J412/I412)</f>
        <v>1</v>
      </c>
      <c r="L412" s="27" t="n">
        <f aca="false">(M412-B412)/M412</f>
        <v>1</v>
      </c>
      <c r="M412" s="28" t="n">
        <f aca="false">I412*1.24116-B412</f>
        <v>6.454032</v>
      </c>
    </row>
    <row r="413" customFormat="false" ht="12.5" hidden="false" customHeight="true" outlineLevel="0" collapsed="false">
      <c r="A413" s="8" t="s">
        <v>423</v>
      </c>
      <c r="B413" s="22" t="n">
        <v>1.16</v>
      </c>
      <c r="C413" s="23" t="n">
        <f aca="false">(B413*0.8)</f>
        <v>0.928</v>
      </c>
      <c r="D413" s="22" t="n">
        <v>2.25</v>
      </c>
      <c r="E413" s="22" t="n">
        <f aca="false">(D413*0.8)</f>
        <v>1.8</v>
      </c>
      <c r="F413" s="22" t="n">
        <v>2.65</v>
      </c>
      <c r="G413" s="24" t="n">
        <f aca="false">(F413-B413)/F413</f>
        <v>0.562264150943396</v>
      </c>
      <c r="H413" s="22" t="n">
        <f aca="false">F413-B413</f>
        <v>1.49</v>
      </c>
      <c r="I413" s="25" t="n">
        <f aca="false">F413*1.25</f>
        <v>3.3125</v>
      </c>
      <c r="J413" s="26" t="n">
        <f aca="false">(I413-C413)</f>
        <v>2.3845</v>
      </c>
      <c r="K413" s="27" t="n">
        <f aca="false">(J413/I413)</f>
        <v>0.719849056603774</v>
      </c>
      <c r="L413" s="27" t="n">
        <f aca="false">(M413-B413)/M413</f>
        <v>0.60695852819522</v>
      </c>
      <c r="M413" s="28" t="n">
        <f aca="false">I413*1.24116-B413</f>
        <v>2.9513425</v>
      </c>
    </row>
    <row r="414" customFormat="false" ht="12.5" hidden="false" customHeight="true" outlineLevel="0" collapsed="false">
      <c r="A414" s="8" t="s">
        <v>424</v>
      </c>
      <c r="B414" s="22" t="n">
        <v>1.15</v>
      </c>
      <c r="C414" s="23" t="n">
        <f aca="false">(B414*0.8)</f>
        <v>0.92</v>
      </c>
      <c r="D414" s="22" t="n">
        <v>2.25</v>
      </c>
      <c r="E414" s="22" t="n">
        <f aca="false">(D414*0.8)</f>
        <v>1.8</v>
      </c>
      <c r="F414" s="22" t="n">
        <v>2.65</v>
      </c>
      <c r="G414" s="24" t="n">
        <f aca="false">(F414-B414)/F414</f>
        <v>0.566037735849057</v>
      </c>
      <c r="H414" s="22" t="n">
        <f aca="false">F414-B414</f>
        <v>1.5</v>
      </c>
      <c r="I414" s="25" t="n">
        <f aca="false">F414*1.25</f>
        <v>3.3125</v>
      </c>
      <c r="J414" s="26" t="n">
        <f aca="false">(I414-C414)</f>
        <v>2.3925</v>
      </c>
      <c r="K414" s="27" t="n">
        <f aca="false">(J414/I414)</f>
        <v>0.722264150943396</v>
      </c>
      <c r="L414" s="27" t="n">
        <f aca="false">(M414-B414)/M414</f>
        <v>0.611662615857504</v>
      </c>
      <c r="M414" s="28" t="n">
        <f aca="false">I414*1.24116-B414</f>
        <v>2.9613425</v>
      </c>
    </row>
    <row r="415" customFormat="false" ht="12.5" hidden="false" customHeight="true" outlineLevel="0" collapsed="false">
      <c r="A415" s="8" t="s">
        <v>425</v>
      </c>
      <c r="B415" s="22" t="n">
        <v>0</v>
      </c>
      <c r="C415" s="23" t="n">
        <f aca="false">(B415*0.8)</f>
        <v>0</v>
      </c>
      <c r="D415" s="22" t="n">
        <v>2.25</v>
      </c>
      <c r="E415" s="22" t="n">
        <f aca="false">(D415*0.8)</f>
        <v>1.8</v>
      </c>
      <c r="F415" s="22" t="n">
        <v>2.65</v>
      </c>
      <c r="G415" s="24" t="n">
        <f aca="false">(F415-B415)/F415</f>
        <v>1</v>
      </c>
      <c r="H415" s="22" t="n">
        <f aca="false">F415-B415</f>
        <v>2.65</v>
      </c>
      <c r="I415" s="25" t="n">
        <f aca="false">F415*1.25</f>
        <v>3.3125</v>
      </c>
      <c r="J415" s="26" t="n">
        <f aca="false">(I415-C415)</f>
        <v>3.3125</v>
      </c>
      <c r="K415" s="27" t="n">
        <f aca="false">(J415/I415)</f>
        <v>1</v>
      </c>
      <c r="L415" s="27" t="n">
        <f aca="false">(M415-B415)/M415</f>
        <v>1</v>
      </c>
      <c r="M415" s="28" t="n">
        <f aca="false">I415*1.24116-B415</f>
        <v>4.1113425</v>
      </c>
    </row>
    <row r="416" customFormat="false" ht="12.5" hidden="false" customHeight="true" outlineLevel="0" collapsed="false">
      <c r="A416" s="8" t="s">
        <v>426</v>
      </c>
      <c r="B416" s="22" t="n">
        <v>1.77</v>
      </c>
      <c r="C416" s="23" t="n">
        <f aca="false">(B416*0.8)</f>
        <v>1.416</v>
      </c>
      <c r="D416" s="22" t="n">
        <v>1.99</v>
      </c>
      <c r="E416" s="22" t="n">
        <f aca="false">(D416*0.8)</f>
        <v>1.592</v>
      </c>
      <c r="F416" s="22" t="n">
        <v>2.54</v>
      </c>
      <c r="G416" s="24" t="n">
        <f aca="false">(F416-B416)/F416</f>
        <v>0.303149606299213</v>
      </c>
      <c r="H416" s="22" t="n">
        <f aca="false">F416-B416</f>
        <v>0.77</v>
      </c>
      <c r="I416" s="25" t="n">
        <f aca="false">F416*1.25</f>
        <v>3.175</v>
      </c>
      <c r="J416" s="26" t="n">
        <f aca="false">(I416-C416)</f>
        <v>1.759</v>
      </c>
      <c r="K416" s="27" t="n">
        <f aca="false">(J416/I416)</f>
        <v>0.554015748031496</v>
      </c>
      <c r="L416" s="27" t="n">
        <f aca="false">(M416-B416)/M416</f>
        <v>0.184588445203652</v>
      </c>
      <c r="M416" s="28" t="n">
        <f aca="false">I416*1.24116-B416</f>
        <v>2.170683</v>
      </c>
    </row>
    <row r="417" customFormat="false" ht="12.5" hidden="false" customHeight="true" outlineLevel="0" collapsed="false">
      <c r="A417" s="8" t="s">
        <v>427</v>
      </c>
      <c r="B417" s="22" t="n">
        <v>1.76</v>
      </c>
      <c r="C417" s="23" t="n">
        <f aca="false">(B417*0.8)</f>
        <v>1.408</v>
      </c>
      <c r="D417" s="22" t="n">
        <v>1.99</v>
      </c>
      <c r="E417" s="22" t="n">
        <f aca="false">(D417*0.8)</f>
        <v>1.592</v>
      </c>
      <c r="F417" s="22" t="n">
        <v>2.54</v>
      </c>
      <c r="G417" s="24" t="n">
        <f aca="false">(F417-B417)/F417</f>
        <v>0.307086614173228</v>
      </c>
      <c r="H417" s="22" t="n">
        <f aca="false">F417-B417</f>
        <v>0.78</v>
      </c>
      <c r="I417" s="25" t="n">
        <f aca="false">F417*1.25</f>
        <v>3.175</v>
      </c>
      <c r="J417" s="26" t="n">
        <f aca="false">(I417-C417)</f>
        <v>1.767</v>
      </c>
      <c r="K417" s="27" t="n">
        <f aca="false">(J417/I417)</f>
        <v>0.556535433070866</v>
      </c>
      <c r="L417" s="27" t="n">
        <f aca="false">(M417-B417)/M417</f>
        <v>0.192913412907791</v>
      </c>
      <c r="M417" s="28" t="n">
        <f aca="false">I417*1.24116-B417</f>
        <v>2.180683</v>
      </c>
    </row>
    <row r="418" customFormat="false" ht="12.5" hidden="false" customHeight="true" outlineLevel="0" collapsed="false">
      <c r="A418" s="8" t="s">
        <v>428</v>
      </c>
      <c r="B418" s="22" t="n">
        <v>1.28</v>
      </c>
      <c r="C418" s="23" t="n">
        <f aca="false">(B418*0.8)</f>
        <v>1.024</v>
      </c>
      <c r="D418" s="22" t="n">
        <v>2.2</v>
      </c>
      <c r="E418" s="22" t="n">
        <f aca="false">(D418*0.8)</f>
        <v>1.76</v>
      </c>
      <c r="F418" s="22" t="n">
        <v>2.49</v>
      </c>
      <c r="G418" s="24" t="n">
        <f aca="false">(F418-B418)/F418</f>
        <v>0.485943775100402</v>
      </c>
      <c r="H418" s="22" t="n">
        <f aca="false">F418-B418</f>
        <v>1.21</v>
      </c>
      <c r="I418" s="25" t="n">
        <f aca="false">F418*1.25</f>
        <v>3.1125</v>
      </c>
      <c r="J418" s="26" t="n">
        <f aca="false">(I418-C418)</f>
        <v>2.0885</v>
      </c>
      <c r="K418" s="27" t="n">
        <f aca="false">(J418/I418)</f>
        <v>0.671004016064257</v>
      </c>
      <c r="L418" s="27" t="n">
        <f aca="false">(M418-B418)/M418</f>
        <v>0.504473385865607</v>
      </c>
      <c r="M418" s="28" t="n">
        <f aca="false">I418*1.24116-B418</f>
        <v>2.5831105</v>
      </c>
    </row>
    <row r="419" customFormat="false" ht="12.5" hidden="false" customHeight="true" outlineLevel="0" collapsed="false">
      <c r="A419" s="8" t="s">
        <v>429</v>
      </c>
      <c r="B419" s="22" t="n">
        <v>1.28</v>
      </c>
      <c r="C419" s="23" t="n">
        <f aca="false">(B419*0.8)</f>
        <v>1.024</v>
      </c>
      <c r="D419" s="22" t="n">
        <v>2.2</v>
      </c>
      <c r="E419" s="22" t="n">
        <f aca="false">(D419*0.8)</f>
        <v>1.76</v>
      </c>
      <c r="F419" s="22" t="n">
        <v>2.49</v>
      </c>
      <c r="G419" s="24" t="n">
        <f aca="false">(F419-B419)/F419</f>
        <v>0.485943775100402</v>
      </c>
      <c r="H419" s="22" t="n">
        <f aca="false">F419-B419</f>
        <v>1.21</v>
      </c>
      <c r="I419" s="25" t="n">
        <f aca="false">F419*1.25</f>
        <v>3.1125</v>
      </c>
      <c r="J419" s="26" t="n">
        <f aca="false">(I419-C419)</f>
        <v>2.0885</v>
      </c>
      <c r="K419" s="27" t="n">
        <f aca="false">(J419/I419)</f>
        <v>0.671004016064257</v>
      </c>
      <c r="L419" s="27" t="n">
        <f aca="false">(M419-B419)/M419</f>
        <v>0.504473385865607</v>
      </c>
      <c r="M419" s="28" t="n">
        <f aca="false">I419*1.24116-B419</f>
        <v>2.5831105</v>
      </c>
    </row>
    <row r="420" customFormat="false" ht="12.5" hidden="false" customHeight="true" outlineLevel="0" collapsed="false">
      <c r="A420" s="8" t="s">
        <v>430</v>
      </c>
      <c r="B420" s="22" t="n">
        <v>1.79</v>
      </c>
      <c r="C420" s="23" t="n">
        <f aca="false">(B420*0.8)</f>
        <v>1.432</v>
      </c>
      <c r="D420" s="22" t="n">
        <v>2.05</v>
      </c>
      <c r="E420" s="22" t="n">
        <f aca="false">(D420*0.8)</f>
        <v>1.64</v>
      </c>
      <c r="F420" s="22" t="n">
        <v>2.82</v>
      </c>
      <c r="G420" s="24" t="n">
        <f aca="false">(F420-B420)/F420</f>
        <v>0.365248226950355</v>
      </c>
      <c r="H420" s="22" t="n">
        <f aca="false">F420-B420</f>
        <v>1.03</v>
      </c>
      <c r="I420" s="25" t="n">
        <f aca="false">F420*1.25</f>
        <v>3.525</v>
      </c>
      <c r="J420" s="26" t="n">
        <f aca="false">(I420-C420)</f>
        <v>2.093</v>
      </c>
      <c r="K420" s="27" t="n">
        <f aca="false">(J420/I420)</f>
        <v>0.593758865248227</v>
      </c>
      <c r="L420" s="27" t="n">
        <f aca="false">(M420-B420)/M420</f>
        <v>0.307567360350069</v>
      </c>
      <c r="M420" s="28" t="n">
        <f aca="false">I420*1.24116-B420</f>
        <v>2.585089</v>
      </c>
    </row>
    <row r="421" customFormat="false" ht="12.5" hidden="false" customHeight="true" outlineLevel="0" collapsed="false">
      <c r="A421" s="8" t="s">
        <v>431</v>
      </c>
      <c r="B421" s="22" t="n">
        <v>2.68</v>
      </c>
      <c r="C421" s="23" t="n">
        <f aca="false">(B421*0.8)</f>
        <v>2.144</v>
      </c>
      <c r="D421" s="22" t="n">
        <v>3.5</v>
      </c>
      <c r="E421" s="22" t="n">
        <f aca="false">(D421*0.8)</f>
        <v>2.8</v>
      </c>
      <c r="F421" s="22" t="n">
        <v>5.61</v>
      </c>
      <c r="G421" s="24" t="n">
        <f aca="false">(F421-B421)/F421</f>
        <v>0.522281639928699</v>
      </c>
      <c r="H421" s="22" t="n">
        <f aca="false">F421-B421</f>
        <v>2.93</v>
      </c>
      <c r="I421" s="25" t="n">
        <f aca="false">F421*1.25</f>
        <v>7.0125</v>
      </c>
      <c r="J421" s="26" t="n">
        <f aca="false">(I421-C421)</f>
        <v>4.8685</v>
      </c>
      <c r="K421" s="27" t="n">
        <f aca="false">(J421/I421)</f>
        <v>0.694260249554367</v>
      </c>
      <c r="L421" s="27" t="n">
        <f aca="false">(M421-B421)/M421</f>
        <v>0.555085887100222</v>
      </c>
      <c r="M421" s="28" t="n">
        <f aca="false">I421*1.24116-B421</f>
        <v>6.0236345</v>
      </c>
    </row>
    <row r="422" customFormat="false" ht="12.5" hidden="false" customHeight="true" outlineLevel="0" collapsed="false">
      <c r="A422" s="8" t="s">
        <v>432</v>
      </c>
      <c r="B422" s="22" t="n">
        <v>2.1</v>
      </c>
      <c r="C422" s="23" t="n">
        <f aca="false">(B422*0.8)</f>
        <v>1.68</v>
      </c>
      <c r="D422" s="22" t="n">
        <v>3.99</v>
      </c>
      <c r="E422" s="22" t="n">
        <f aca="false">(D422*0.8)</f>
        <v>3.192</v>
      </c>
      <c r="F422" s="22" t="n">
        <v>5.61</v>
      </c>
      <c r="G422" s="24" t="n">
        <f aca="false">(F422-B422)/F422</f>
        <v>0.625668449197861</v>
      </c>
      <c r="H422" s="22" t="n">
        <f aca="false">F422-B422</f>
        <v>3.51</v>
      </c>
      <c r="I422" s="25" t="n">
        <f aca="false">F422*1.25</f>
        <v>7.0125</v>
      </c>
      <c r="J422" s="26" t="n">
        <f aca="false">(I422-C422)</f>
        <v>5.3325</v>
      </c>
      <c r="K422" s="27" t="n">
        <f aca="false">(J422/I422)</f>
        <v>0.760427807486631</v>
      </c>
      <c r="L422" s="27" t="n">
        <f aca="false">(M422-B422)/M422</f>
        <v>0.681993302324652</v>
      </c>
      <c r="M422" s="28" t="n">
        <f aca="false">I422*1.24116-B422</f>
        <v>6.6036345</v>
      </c>
    </row>
  </sheetData>
  <autoFilter ref="A1:I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20.26"/>
    <col collapsed="false" customWidth="false" hidden="false" outlineLevel="0" max="2" min="2" style="1" width="14.44"/>
    <col collapsed="false" customWidth="true" hidden="false" outlineLevel="0" max="4" min="3" style="1" width="17.26"/>
    <col collapsed="false" customWidth="false" hidden="false" outlineLevel="0" max="6" min="5" style="1" width="14.44"/>
    <col collapsed="false" customWidth="true" hidden="false" outlineLevel="0" max="7" min="7" style="1" width="21.81"/>
    <col collapsed="false" customWidth="false" hidden="false" outlineLevel="0" max="9" min="8" style="1" width="14.44"/>
    <col collapsed="false" customWidth="true" hidden="false" outlineLevel="0" max="12" min="10" style="1" width="23.72"/>
    <col collapsed="false" customWidth="true" hidden="false" outlineLevel="0" max="13" min="13" style="1" width="27.44"/>
    <col collapsed="false" customWidth="false" hidden="false" outlineLevel="0" max="257" min="14" style="1" width="14.44"/>
  </cols>
  <sheetData>
    <row r="1" customFormat="false" ht="15.75" hidden="false" customHeight="true" outlineLevel="0" collapsed="false">
      <c r="A1" s="13" t="s">
        <v>0</v>
      </c>
      <c r="B1" s="14" t="s">
        <v>1</v>
      </c>
      <c r="C1" s="15" t="s">
        <v>2</v>
      </c>
      <c r="D1" s="14" t="s">
        <v>437</v>
      </c>
      <c r="E1" s="29" t="s">
        <v>4</v>
      </c>
      <c r="F1" s="14" t="s">
        <v>438</v>
      </c>
      <c r="G1" s="17" t="s">
        <v>6</v>
      </c>
      <c r="H1" s="14" t="s">
        <v>7</v>
      </c>
      <c r="I1" s="15" t="s">
        <v>439</v>
      </c>
      <c r="J1" s="18" t="s">
        <v>9</v>
      </c>
      <c r="K1" s="19" t="s">
        <v>6</v>
      </c>
      <c r="L1" s="20" t="s">
        <v>10</v>
      </c>
      <c r="M1" s="21" t="s">
        <v>11</v>
      </c>
    </row>
    <row r="2" customFormat="false" ht="15.75" hidden="false" customHeight="true" outlineLevel="0" collapsed="false">
      <c r="A2" s="8" t="s">
        <v>12</v>
      </c>
      <c r="B2" s="22" t="n">
        <v>12.38</v>
      </c>
      <c r="C2" s="23" t="n">
        <f aca="false">(B2*0.8)</f>
        <v>9.904</v>
      </c>
      <c r="D2" s="22" t="n">
        <v>20</v>
      </c>
      <c r="E2" s="30" t="n">
        <f aca="false">(D2*0.8)</f>
        <v>16</v>
      </c>
      <c r="F2" s="22" t="n">
        <v>25.85</v>
      </c>
      <c r="G2" s="24" t="n">
        <f aca="false">(F2-B2)/F2</f>
        <v>0.521083172147002</v>
      </c>
      <c r="H2" s="22" t="n">
        <f aca="false">F2-B2</f>
        <v>13.47</v>
      </c>
      <c r="I2" s="25" t="n">
        <f aca="false">F2*1.25</f>
        <v>32.3125</v>
      </c>
      <c r="J2" s="26" t="n">
        <f aca="false">(I2-C2)</f>
        <v>22.4085</v>
      </c>
      <c r="K2" s="27" t="n">
        <f aca="false">(J2/I2)</f>
        <v>0.693493230174081</v>
      </c>
      <c r="L2" s="27" t="n">
        <f aca="false">(M2-B2)/M2</f>
        <v>0.553471314183877</v>
      </c>
      <c r="M2" s="28" t="n">
        <f aca="false">I2*1.24116-B2</f>
        <v>27.7249825</v>
      </c>
    </row>
    <row r="3" customFormat="false" ht="15.75" hidden="false" customHeight="true" outlineLevel="0" collapsed="false">
      <c r="A3" s="8" t="s">
        <v>13</v>
      </c>
      <c r="B3" s="22" t="n">
        <v>14.95</v>
      </c>
      <c r="C3" s="23" t="n">
        <f aca="false">(B3*0.8)</f>
        <v>11.96</v>
      </c>
      <c r="D3" s="22" t="n">
        <v>20</v>
      </c>
      <c r="E3" s="30" t="n">
        <f aca="false">(D3*0.8)</f>
        <v>16</v>
      </c>
      <c r="F3" s="22" t="n">
        <v>25.85</v>
      </c>
      <c r="G3" s="24" t="n">
        <f aca="false">(F3-B3)/F3</f>
        <v>0.421663442940039</v>
      </c>
      <c r="H3" s="22" t="n">
        <f aca="false">F3-B3</f>
        <v>10.9</v>
      </c>
      <c r="I3" s="25" t="n">
        <f aca="false">F3*1.25</f>
        <v>32.3125</v>
      </c>
      <c r="J3" s="26" t="n">
        <f aca="false">(I3-C3)</f>
        <v>20.3525</v>
      </c>
      <c r="K3" s="27" t="n">
        <f aca="false">(J3/I3)</f>
        <v>0.629864603481625</v>
      </c>
      <c r="L3" s="27" t="n">
        <f aca="false">(M3-B3)/M3</f>
        <v>0.405684341064439</v>
      </c>
      <c r="M3" s="28" t="n">
        <f aca="false">I3*1.24116-B3</f>
        <v>25.1549825</v>
      </c>
    </row>
    <row r="4" customFormat="false" ht="15.75" hidden="false" customHeight="true" outlineLevel="0" collapsed="false">
      <c r="A4" s="8" t="s">
        <v>14</v>
      </c>
      <c r="B4" s="22" t="n">
        <v>170.02</v>
      </c>
      <c r="C4" s="23" t="n">
        <f aca="false">(B4*0.8)</f>
        <v>136.016</v>
      </c>
      <c r="D4" s="22" t="n">
        <v>195</v>
      </c>
      <c r="E4" s="30" t="n">
        <f aca="false">(D4*0.8)</f>
        <v>156</v>
      </c>
      <c r="F4" s="22" t="n">
        <v>224.7</v>
      </c>
      <c r="G4" s="24" t="n">
        <f aca="false">(F4-B4)/F4</f>
        <v>0.24334668446818</v>
      </c>
      <c r="H4" s="22" t="n">
        <f aca="false">F4-B4</f>
        <v>54.68</v>
      </c>
      <c r="I4" s="25" t="n">
        <f aca="false">F4*1.25</f>
        <v>280.875</v>
      </c>
      <c r="J4" s="26" t="n">
        <f aca="false">(I4-C4)</f>
        <v>144.859</v>
      </c>
      <c r="K4" s="27" t="n">
        <f aca="false">(J4/I4)</f>
        <v>0.515741878059635</v>
      </c>
      <c r="L4" s="27" t="n">
        <f aca="false">(M4-B4)/M4</f>
        <v>0.0479913538666587</v>
      </c>
      <c r="M4" s="28" t="n">
        <f aca="false">I4*1.24116-B4</f>
        <v>178.590815</v>
      </c>
    </row>
    <row r="5" customFormat="false" ht="15.75" hidden="false" customHeight="true" outlineLevel="0" collapsed="false">
      <c r="A5" s="8" t="s">
        <v>15</v>
      </c>
      <c r="B5" s="22" t="n">
        <v>173.92</v>
      </c>
      <c r="C5" s="23" t="n">
        <f aca="false">(B5*0.8)</f>
        <v>139.136</v>
      </c>
      <c r="D5" s="22" t="n">
        <v>195</v>
      </c>
      <c r="E5" s="30" t="n">
        <f aca="false">(D5*0.8)</f>
        <v>156</v>
      </c>
      <c r="F5" s="22" t="n">
        <v>224.7</v>
      </c>
      <c r="G5" s="24" t="n">
        <f aca="false">(F5-B5)/F5</f>
        <v>0.225990209167779</v>
      </c>
      <c r="H5" s="22" t="n">
        <f aca="false">F5-B5</f>
        <v>50.78</v>
      </c>
      <c r="I5" s="25" t="n">
        <f aca="false">F5*1.25</f>
        <v>280.875</v>
      </c>
      <c r="J5" s="26" t="n">
        <f aca="false">(I5-C5)</f>
        <v>141.739</v>
      </c>
      <c r="K5" s="27" t="n">
        <f aca="false">(J5/I5)</f>
        <v>0.504633733867379</v>
      </c>
      <c r="L5" s="27" t="n">
        <f aca="false">(M5-B5)/M5</f>
        <v>0.0044124529386392</v>
      </c>
      <c r="M5" s="28" t="n">
        <f aca="false">I5*1.24116-B5</f>
        <v>174.690815</v>
      </c>
    </row>
    <row r="6" customFormat="false" ht="15.75" hidden="false" customHeight="true" outlineLevel="0" collapsed="false">
      <c r="A6" s="8" t="s">
        <v>16</v>
      </c>
      <c r="B6" s="22" t="n">
        <v>172.75</v>
      </c>
      <c r="C6" s="23" t="n">
        <f aca="false">(B6*0.8)</f>
        <v>138.2</v>
      </c>
      <c r="D6" s="22" t="n">
        <v>195</v>
      </c>
      <c r="E6" s="30" t="n">
        <f aca="false">(D6*0.8)</f>
        <v>156</v>
      </c>
      <c r="F6" s="22" t="n">
        <v>224.7</v>
      </c>
      <c r="G6" s="24" t="n">
        <f aca="false">(F6-B6)/F6</f>
        <v>0.231197151757899</v>
      </c>
      <c r="H6" s="22" t="n">
        <f aca="false">F6-B6</f>
        <v>51.95</v>
      </c>
      <c r="I6" s="25" t="n">
        <f aca="false">F6*1.25</f>
        <v>280.875</v>
      </c>
      <c r="J6" s="26" t="n">
        <f aca="false">(I6-C6)</f>
        <v>142.675</v>
      </c>
      <c r="K6" s="27" t="n">
        <f aca="false">(J6/I6)</f>
        <v>0.507966177125056</v>
      </c>
      <c r="L6" s="27" t="n">
        <f aca="false">(M6-B6)/M6</f>
        <v>0.0176890741692514</v>
      </c>
      <c r="M6" s="28" t="n">
        <f aca="false">I6*1.24116-B6</f>
        <v>175.860815</v>
      </c>
    </row>
    <row r="7" customFormat="false" ht="15.75" hidden="false" customHeight="true" outlineLevel="0" collapsed="false">
      <c r="A7" s="8" t="s">
        <v>17</v>
      </c>
      <c r="B7" s="22" t="n">
        <v>17.09</v>
      </c>
      <c r="C7" s="23" t="n">
        <f aca="false">(B7*0.8)</f>
        <v>13.672</v>
      </c>
      <c r="D7" s="22" t="n">
        <v>22</v>
      </c>
      <c r="E7" s="30" t="n">
        <f aca="false">(D7*0.8)</f>
        <v>17.6</v>
      </c>
      <c r="F7" s="22" t="n">
        <v>28.09</v>
      </c>
      <c r="G7" s="24" t="n">
        <f aca="false">(F7-B7)/F7</f>
        <v>0.391598433606266</v>
      </c>
      <c r="H7" s="22" t="n">
        <f aca="false">F7-B7</f>
        <v>11</v>
      </c>
      <c r="I7" s="25" t="n">
        <f aca="false">F7*1.25</f>
        <v>35.1125</v>
      </c>
      <c r="J7" s="26" t="n">
        <f aca="false">(I7-C7)</f>
        <v>21.4405</v>
      </c>
      <c r="K7" s="27" t="n">
        <f aca="false">(J7/I7)</f>
        <v>0.61062299750801</v>
      </c>
      <c r="L7" s="27" t="n">
        <f aca="false">(M7-B7)/M7</f>
        <v>0.354856500776768</v>
      </c>
      <c r="M7" s="28" t="n">
        <f aca="false">I7*1.24116-B7</f>
        <v>26.4902305</v>
      </c>
    </row>
    <row r="8" customFormat="false" ht="15.75" hidden="false" customHeight="true" outlineLevel="0" collapsed="false">
      <c r="A8" s="8" t="s">
        <v>18</v>
      </c>
      <c r="B8" s="22" t="n">
        <v>199.02</v>
      </c>
      <c r="C8" s="23" t="n">
        <f aca="false">(B8*0.8)</f>
        <v>159.216</v>
      </c>
      <c r="D8" s="22" t="n">
        <v>215</v>
      </c>
      <c r="E8" s="30" t="n">
        <f aca="false">(D8*0.8)</f>
        <v>172</v>
      </c>
      <c r="F8" s="22" t="n">
        <v>247.17</v>
      </c>
      <c r="G8" s="24" t="n">
        <f aca="false">(F8-B8)/F8</f>
        <v>0.194805194805195</v>
      </c>
      <c r="H8" s="22" t="n">
        <f aca="false">F8-B8</f>
        <v>48.15</v>
      </c>
      <c r="I8" s="25" t="n">
        <f aca="false">F8*1.25</f>
        <v>308.9625</v>
      </c>
      <c r="J8" s="26" t="n">
        <f aca="false">(I8-C8)</f>
        <v>149.7465</v>
      </c>
      <c r="K8" s="27" t="n">
        <f aca="false">(J8/I8)</f>
        <v>0.484675324675325</v>
      </c>
      <c r="L8" s="27" t="n">
        <f aca="false">(M8-B8)/M8</f>
        <v>-0.0789805026482884</v>
      </c>
      <c r="M8" s="28" t="n">
        <f aca="false">I8*1.24116-B8</f>
        <v>184.4518965</v>
      </c>
    </row>
    <row r="9" customFormat="false" ht="15.75" hidden="false" customHeight="true" outlineLevel="0" collapsed="false">
      <c r="A9" s="8" t="s">
        <v>19</v>
      </c>
      <c r="B9" s="22" t="n">
        <v>10.93</v>
      </c>
      <c r="C9" s="23" t="n">
        <f aca="false">(B9*0.8)</f>
        <v>8.744</v>
      </c>
      <c r="D9" s="22" t="n">
        <v>15.5</v>
      </c>
      <c r="E9" s="30" t="n">
        <f aca="false">(D9*0.8)</f>
        <v>12.4</v>
      </c>
      <c r="F9" s="22" t="n">
        <v>17.98</v>
      </c>
      <c r="G9" s="24" t="n">
        <f aca="false">(F9-B9)/F9</f>
        <v>0.39210233592881</v>
      </c>
      <c r="H9" s="22" t="n">
        <f aca="false">F9-B9</f>
        <v>7.05</v>
      </c>
      <c r="I9" s="25" t="n">
        <f aca="false">F9*1.25</f>
        <v>22.475</v>
      </c>
      <c r="J9" s="26" t="n">
        <f aca="false">(I9-C9)</f>
        <v>13.731</v>
      </c>
      <c r="K9" s="27" t="n">
        <f aca="false">(J9/I9)</f>
        <v>0.610945494994438</v>
      </c>
      <c r="L9" s="27" t="n">
        <f aca="false">(M9-B9)/M9</f>
        <v>0.355735086519827</v>
      </c>
      <c r="M9" s="28" t="n">
        <f aca="false">I9*1.24116-B9</f>
        <v>16.965071</v>
      </c>
    </row>
    <row r="10" customFormat="false" ht="15.75" hidden="false" customHeight="true" outlineLevel="0" collapsed="false">
      <c r="A10" s="8" t="s">
        <v>20</v>
      </c>
      <c r="B10" s="22" t="n">
        <v>10.93</v>
      </c>
      <c r="C10" s="23" t="n">
        <f aca="false">(B10*0.8)</f>
        <v>8.744</v>
      </c>
      <c r="D10" s="22" t="n">
        <v>15.5</v>
      </c>
      <c r="E10" s="30" t="n">
        <f aca="false">(D10*0.8)</f>
        <v>12.4</v>
      </c>
      <c r="F10" s="22" t="n">
        <v>17.98</v>
      </c>
      <c r="G10" s="24" t="n">
        <f aca="false">(F10-B10)/F10</f>
        <v>0.39210233592881</v>
      </c>
      <c r="H10" s="22" t="n">
        <f aca="false">F10-B10</f>
        <v>7.05</v>
      </c>
      <c r="I10" s="25" t="n">
        <f aca="false">F10*1.25</f>
        <v>22.475</v>
      </c>
      <c r="J10" s="26" t="n">
        <f aca="false">(I10-C10)</f>
        <v>13.731</v>
      </c>
      <c r="K10" s="27" t="n">
        <f aca="false">(J10/I10)</f>
        <v>0.610945494994438</v>
      </c>
      <c r="L10" s="27" t="n">
        <f aca="false">(M10-B10)/M10</f>
        <v>0.355735086519827</v>
      </c>
      <c r="M10" s="28" t="n">
        <f aca="false">I10*1.24116-B10</f>
        <v>16.965071</v>
      </c>
    </row>
    <row r="11" customFormat="false" ht="15.75" hidden="false" customHeight="true" outlineLevel="0" collapsed="false">
      <c r="A11" s="8" t="s">
        <v>21</v>
      </c>
      <c r="B11" s="22" t="n">
        <v>8.99</v>
      </c>
      <c r="C11" s="23" t="n">
        <f aca="false">(B11*0.8)</f>
        <v>7.192</v>
      </c>
      <c r="D11" s="22" t="n">
        <v>15.5</v>
      </c>
      <c r="E11" s="30" t="n">
        <f aca="false">(D11*0.8)</f>
        <v>12.4</v>
      </c>
      <c r="F11" s="22" t="n">
        <v>17.98</v>
      </c>
      <c r="G11" s="24" t="n">
        <f aca="false">(F11-B11)/F11</f>
        <v>0.5</v>
      </c>
      <c r="H11" s="22" t="n">
        <f aca="false">F11-B11</f>
        <v>8.99</v>
      </c>
      <c r="I11" s="25" t="n">
        <f aca="false">F11*1.25</f>
        <v>22.475</v>
      </c>
      <c r="J11" s="26" t="n">
        <f aca="false">(I11-C11)</f>
        <v>15.283</v>
      </c>
      <c r="K11" s="27" t="n">
        <f aca="false">(J11/I11)</f>
        <v>0.68</v>
      </c>
      <c r="L11" s="27" t="n">
        <f aca="false">(M11-B11)/M11</f>
        <v>0.524466213324457</v>
      </c>
      <c r="M11" s="28" t="n">
        <f aca="false">I11*1.24116-B11</f>
        <v>18.905071</v>
      </c>
    </row>
    <row r="12" customFormat="false" ht="15.75" hidden="false" customHeight="true" outlineLevel="0" collapsed="false">
      <c r="A12" s="8" t="s">
        <v>22</v>
      </c>
      <c r="B12" s="22" t="n">
        <v>8.99</v>
      </c>
      <c r="C12" s="23" t="n">
        <f aca="false">(B12*0.8)</f>
        <v>7.192</v>
      </c>
      <c r="D12" s="22" t="n">
        <v>15.5</v>
      </c>
      <c r="E12" s="30" t="n">
        <f aca="false">(D12*0.8)</f>
        <v>12.4</v>
      </c>
      <c r="F12" s="22" t="n">
        <v>17.98</v>
      </c>
      <c r="G12" s="24" t="n">
        <f aca="false">(F12-B12)/F12</f>
        <v>0.5</v>
      </c>
      <c r="H12" s="22" t="n">
        <f aca="false">F12-B12</f>
        <v>8.99</v>
      </c>
      <c r="I12" s="25" t="n">
        <f aca="false">F12*1.25</f>
        <v>22.475</v>
      </c>
      <c r="J12" s="26" t="n">
        <f aca="false">(I12-C12)</f>
        <v>15.283</v>
      </c>
      <c r="K12" s="27" t="n">
        <f aca="false">(J12/I12)</f>
        <v>0.68</v>
      </c>
      <c r="L12" s="27" t="n">
        <f aca="false">(M12-B12)/M12</f>
        <v>0.524466213324457</v>
      </c>
      <c r="M12" s="28" t="n">
        <f aca="false">I12*1.24116-B12</f>
        <v>18.905071</v>
      </c>
    </row>
    <row r="13" customFormat="false" ht="15.75" hidden="false" customHeight="true" outlineLevel="0" collapsed="false">
      <c r="A13" s="8" t="s">
        <v>23</v>
      </c>
      <c r="B13" s="22" t="n">
        <v>7.15</v>
      </c>
      <c r="C13" s="23" t="n">
        <f aca="false">(B13*0.8)</f>
        <v>5.72</v>
      </c>
      <c r="D13" s="22" t="n">
        <v>13</v>
      </c>
      <c r="E13" s="30" t="n">
        <f aca="false">(D13*0.8)</f>
        <v>10.4</v>
      </c>
      <c r="F13" s="22" t="n">
        <v>15.73</v>
      </c>
      <c r="G13" s="24" t="n">
        <f aca="false">(F13-B13)/F13</f>
        <v>0.545454545454545</v>
      </c>
      <c r="H13" s="22" t="n">
        <f aca="false">F13-B13</f>
        <v>8.58</v>
      </c>
      <c r="I13" s="25" t="n">
        <f aca="false">F13*1.25</f>
        <v>19.6625</v>
      </c>
      <c r="J13" s="26" t="n">
        <f aca="false">(I13-C13)</f>
        <v>13.9425</v>
      </c>
      <c r="K13" s="27" t="n">
        <f aca="false">(J13/I13)</f>
        <v>0.709090909090909</v>
      </c>
      <c r="L13" s="27" t="n">
        <f aca="false">(M13-B13)/M13</f>
        <v>0.58561074759965</v>
      </c>
      <c r="M13" s="28" t="n">
        <f aca="false">I13*1.24116-B13</f>
        <v>17.2543085</v>
      </c>
    </row>
    <row r="14" customFormat="false" ht="15.75" hidden="false" customHeight="true" outlineLevel="0" collapsed="false">
      <c r="A14" s="8" t="s">
        <v>24</v>
      </c>
      <c r="B14" s="22" t="n">
        <v>7.15</v>
      </c>
      <c r="C14" s="23" t="n">
        <f aca="false">(B14*0.8)</f>
        <v>5.72</v>
      </c>
      <c r="D14" s="22" t="n">
        <v>13</v>
      </c>
      <c r="E14" s="30" t="n">
        <f aca="false">(D14*0.8)</f>
        <v>10.4</v>
      </c>
      <c r="F14" s="22" t="n">
        <v>15.73</v>
      </c>
      <c r="G14" s="24" t="n">
        <f aca="false">(F14-B14)/F14</f>
        <v>0.545454545454545</v>
      </c>
      <c r="H14" s="22" t="n">
        <f aca="false">F14-B14</f>
        <v>8.58</v>
      </c>
      <c r="I14" s="25" t="n">
        <f aca="false">F14*1.25</f>
        <v>19.6625</v>
      </c>
      <c r="J14" s="26" t="n">
        <f aca="false">(I14-C14)</f>
        <v>13.9425</v>
      </c>
      <c r="K14" s="27" t="n">
        <f aca="false">(J14/I14)</f>
        <v>0.709090909090909</v>
      </c>
      <c r="L14" s="27" t="n">
        <f aca="false">(M14-B14)/M14</f>
        <v>0.58561074759965</v>
      </c>
      <c r="M14" s="28" t="n">
        <f aca="false">I14*1.24116-B14</f>
        <v>17.2543085</v>
      </c>
    </row>
    <row r="15" customFormat="false" ht="15.75" hidden="false" customHeight="true" outlineLevel="0" collapsed="false">
      <c r="A15" s="8" t="s">
        <v>25</v>
      </c>
      <c r="B15" s="22" t="n">
        <v>7.73</v>
      </c>
      <c r="C15" s="23" t="n">
        <f aca="false">(B15*0.8)</f>
        <v>6.184</v>
      </c>
      <c r="D15" s="22" t="n">
        <v>13</v>
      </c>
      <c r="E15" s="30" t="n">
        <f aca="false">(D15*0.8)</f>
        <v>10.4</v>
      </c>
      <c r="F15" s="22" t="n">
        <v>15.73</v>
      </c>
      <c r="G15" s="24" t="n">
        <f aca="false">(F15-B15)/F15</f>
        <v>0.508582326764145</v>
      </c>
      <c r="H15" s="22" t="n">
        <f aca="false">F15-B15</f>
        <v>8</v>
      </c>
      <c r="I15" s="25" t="n">
        <f aca="false">F15*1.25</f>
        <v>19.6625</v>
      </c>
      <c r="J15" s="26" t="n">
        <f aca="false">(I15-C15)</f>
        <v>13.4785</v>
      </c>
      <c r="K15" s="27" t="n">
        <f aca="false">(J15/I15)</f>
        <v>0.685492689129053</v>
      </c>
      <c r="L15" s="27" t="n">
        <f aca="false">(M15-B15)/M15</f>
        <v>0.536412559477354</v>
      </c>
      <c r="M15" s="28" t="n">
        <f aca="false">I15*1.24116-B15</f>
        <v>16.6743085</v>
      </c>
    </row>
    <row r="16" customFormat="false" ht="15.75" hidden="false" customHeight="true" outlineLevel="0" collapsed="false">
      <c r="A16" s="8" t="s">
        <v>26</v>
      </c>
      <c r="B16" s="22" t="n">
        <v>9.84</v>
      </c>
      <c r="C16" s="23" t="n">
        <f aca="false">(B16*0.8)</f>
        <v>7.872</v>
      </c>
      <c r="D16" s="22" t="n">
        <v>15.5</v>
      </c>
      <c r="E16" s="30" t="n">
        <f aca="false">(D16*0.8)</f>
        <v>12.4</v>
      </c>
      <c r="F16" s="22" t="n">
        <v>17.98</v>
      </c>
      <c r="G16" s="24" t="n">
        <f aca="false">(F16-B16)/F16</f>
        <v>0.452725250278087</v>
      </c>
      <c r="H16" s="22" t="n">
        <f aca="false">F16-B16</f>
        <v>8.14</v>
      </c>
      <c r="I16" s="25" t="n">
        <f aca="false">F16*1.25</f>
        <v>22.475</v>
      </c>
      <c r="J16" s="26" t="n">
        <f aca="false">(I16-C16)</f>
        <v>14.603</v>
      </c>
      <c r="K16" s="27" t="n">
        <f aca="false">(J16/I16)</f>
        <v>0.649744160177976</v>
      </c>
      <c r="L16" s="27" t="n">
        <f aca="false">(M16-B16)/M16</f>
        <v>0.455000758512664</v>
      </c>
      <c r="M16" s="28" t="n">
        <f aca="false">I16*1.24116-B16</f>
        <v>18.055071</v>
      </c>
    </row>
    <row r="17" customFormat="false" ht="15.75" hidden="false" customHeight="true" outlineLevel="0" collapsed="false">
      <c r="A17" s="8" t="s">
        <v>27</v>
      </c>
      <c r="B17" s="22" t="n">
        <v>9.84</v>
      </c>
      <c r="C17" s="23" t="n">
        <f aca="false">(B17*0.8)</f>
        <v>7.872</v>
      </c>
      <c r="D17" s="22" t="n">
        <v>15.5</v>
      </c>
      <c r="E17" s="30" t="n">
        <f aca="false">(D17*0.8)</f>
        <v>12.4</v>
      </c>
      <c r="F17" s="22" t="n">
        <v>17.98</v>
      </c>
      <c r="G17" s="24" t="n">
        <f aca="false">(F17-B17)/F17</f>
        <v>0.452725250278087</v>
      </c>
      <c r="H17" s="22" t="n">
        <f aca="false">F17-B17</f>
        <v>8.14</v>
      </c>
      <c r="I17" s="25" t="n">
        <f aca="false">F17*1.25</f>
        <v>22.475</v>
      </c>
      <c r="J17" s="26" t="n">
        <f aca="false">(I17-C17)</f>
        <v>14.603</v>
      </c>
      <c r="K17" s="27" t="n">
        <f aca="false">(J17/I17)</f>
        <v>0.649744160177976</v>
      </c>
      <c r="L17" s="27" t="n">
        <f aca="false">(M17-B17)/M17</f>
        <v>0.455000758512664</v>
      </c>
      <c r="M17" s="28" t="n">
        <f aca="false">I17*1.24116-B17</f>
        <v>18.055071</v>
      </c>
    </row>
    <row r="18" customFormat="false" ht="15.75" hidden="false" customHeight="true" outlineLevel="0" collapsed="false">
      <c r="A18" s="8" t="s">
        <v>28</v>
      </c>
      <c r="B18" s="22" t="n">
        <v>7.5</v>
      </c>
      <c r="C18" s="23" t="n">
        <f aca="false">(B18*0.8)</f>
        <v>6</v>
      </c>
      <c r="D18" s="22" t="n">
        <v>12</v>
      </c>
      <c r="E18" s="30" t="n">
        <f aca="false">(D18*0.8)</f>
        <v>9.6</v>
      </c>
      <c r="F18" s="22" t="n">
        <v>14.61</v>
      </c>
      <c r="G18" s="24" t="n">
        <f aca="false">(F18-B18)/F18</f>
        <v>0.486652977412731</v>
      </c>
      <c r="H18" s="22" t="n">
        <f aca="false">F18-B18</f>
        <v>7.11</v>
      </c>
      <c r="I18" s="25" t="n">
        <f aca="false">F18*1.25</f>
        <v>18.2625</v>
      </c>
      <c r="J18" s="26" t="n">
        <f aca="false">(I18-C18)</f>
        <v>12.2625</v>
      </c>
      <c r="K18" s="27" t="n">
        <f aca="false">(J18/I18)</f>
        <v>0.671457905544148</v>
      </c>
      <c r="L18" s="27" t="n">
        <f aca="false">(M18-B18)/M18</f>
        <v>0.505495086945337</v>
      </c>
      <c r="M18" s="28" t="n">
        <f aca="false">I18*1.24116-B18</f>
        <v>15.1666845</v>
      </c>
    </row>
    <row r="19" customFormat="false" ht="15.75" hidden="false" customHeight="true" outlineLevel="0" collapsed="false">
      <c r="A19" s="8" t="s">
        <v>29</v>
      </c>
      <c r="B19" s="22" t="n">
        <v>10.01</v>
      </c>
      <c r="C19" s="23" t="n">
        <f aca="false">(B19*0.8)</f>
        <v>8.008</v>
      </c>
      <c r="D19" s="22" t="n">
        <v>16.5</v>
      </c>
      <c r="E19" s="30" t="n">
        <f aca="false">(D19*0.8)</f>
        <v>13.2</v>
      </c>
      <c r="F19" s="22" t="n">
        <v>20.24</v>
      </c>
      <c r="G19" s="24" t="n">
        <f aca="false">(F19-B19)/F19</f>
        <v>0.505434782608696</v>
      </c>
      <c r="H19" s="22" t="n">
        <f aca="false">F19-B19</f>
        <v>10.23</v>
      </c>
      <c r="I19" s="25" t="n">
        <f aca="false">F19*1.25</f>
        <v>25.3</v>
      </c>
      <c r="J19" s="26" t="n">
        <f aca="false">(I19-C19)</f>
        <v>17.292</v>
      </c>
      <c r="K19" s="27" t="n">
        <f aca="false">(J19/I19)</f>
        <v>0.683478260869565</v>
      </c>
      <c r="L19" s="27" t="n">
        <f aca="false">(M19-B19)/M19</f>
        <v>0.532053800443058</v>
      </c>
      <c r="M19" s="28" t="n">
        <f aca="false">I19*1.24116-B19</f>
        <v>21.391348</v>
      </c>
    </row>
    <row r="20" customFormat="false" ht="15.75" hidden="false" customHeight="true" outlineLevel="0" collapsed="false">
      <c r="A20" s="8" t="s">
        <v>30</v>
      </c>
      <c r="B20" s="22" t="n">
        <v>11.89</v>
      </c>
      <c r="C20" s="23" t="n">
        <f aca="false">(B20*0.8)</f>
        <v>9.512</v>
      </c>
      <c r="D20" s="22" t="n">
        <v>19</v>
      </c>
      <c r="E20" s="30" t="n">
        <f aca="false">(D20*0.8)</f>
        <v>15.2</v>
      </c>
      <c r="F20" s="22" t="n">
        <v>22.48</v>
      </c>
      <c r="G20" s="24" t="n">
        <f aca="false">(F20-B20)/F20</f>
        <v>0.471085409252669</v>
      </c>
      <c r="H20" s="22" t="n">
        <f aca="false">F20-B20</f>
        <v>10.59</v>
      </c>
      <c r="I20" s="25" t="n">
        <f aca="false">F20*1.25</f>
        <v>28.1</v>
      </c>
      <c r="J20" s="26" t="n">
        <f aca="false">(I20-C20)</f>
        <v>18.588</v>
      </c>
      <c r="K20" s="27" t="n">
        <f aca="false">(J20/I20)</f>
        <v>0.661494661921708</v>
      </c>
      <c r="L20" s="27" t="n">
        <f aca="false">(M20-B20)/M20</f>
        <v>0.482742029311343</v>
      </c>
      <c r="M20" s="28" t="n">
        <f aca="false">I20*1.24116-B20</f>
        <v>22.986596</v>
      </c>
    </row>
    <row r="21" customFormat="false" ht="15.75" hidden="false" customHeight="true" outlineLevel="0" collapsed="false">
      <c r="A21" s="8" t="s">
        <v>31</v>
      </c>
      <c r="B21" s="22" t="n">
        <v>9.49</v>
      </c>
      <c r="C21" s="23" t="n">
        <f aca="false">(B21*0.8)</f>
        <v>7.592</v>
      </c>
      <c r="D21" s="22" t="n">
        <v>16.5</v>
      </c>
      <c r="E21" s="30" t="n">
        <f aca="false">(D21*0.8)</f>
        <v>13.2</v>
      </c>
      <c r="F21" s="22" t="n">
        <v>20.24</v>
      </c>
      <c r="G21" s="24" t="n">
        <f aca="false">(F21-B21)/F21</f>
        <v>0.531126482213439</v>
      </c>
      <c r="H21" s="22" t="n">
        <f aca="false">F21-B21</f>
        <v>10.75</v>
      </c>
      <c r="I21" s="25" t="n">
        <f aca="false">F21*1.25</f>
        <v>25.3</v>
      </c>
      <c r="J21" s="26" t="n">
        <f aca="false">(I21-C21)</f>
        <v>17.708</v>
      </c>
      <c r="K21" s="27" t="n">
        <f aca="false">(J21/I21)</f>
        <v>0.699920948616601</v>
      </c>
      <c r="L21" s="27" t="n">
        <f aca="false">(M21-B21)/M21</f>
        <v>0.566891092232208</v>
      </c>
      <c r="M21" s="28" t="n">
        <f aca="false">I21*1.24116-B21</f>
        <v>21.911348</v>
      </c>
    </row>
    <row r="22" customFormat="false" ht="15.75" hidden="false" customHeight="true" outlineLevel="0" collapsed="false">
      <c r="A22" s="8" t="s">
        <v>32</v>
      </c>
      <c r="B22" s="22" t="n">
        <v>10.58</v>
      </c>
      <c r="C22" s="23" t="n">
        <f aca="false">(B22*0.8)</f>
        <v>8.464</v>
      </c>
      <c r="D22" s="22" t="n">
        <v>16.5</v>
      </c>
      <c r="E22" s="30" t="n">
        <f aca="false">(D22*0.8)</f>
        <v>13.2</v>
      </c>
      <c r="F22" s="22" t="n">
        <v>20.24</v>
      </c>
      <c r="G22" s="24" t="n">
        <f aca="false">(F22-B22)/F22</f>
        <v>0.477272727272727</v>
      </c>
      <c r="H22" s="22" t="n">
        <f aca="false">F22-B22</f>
        <v>9.66</v>
      </c>
      <c r="I22" s="25" t="n">
        <f aca="false">F22*1.25</f>
        <v>25.3</v>
      </c>
      <c r="J22" s="26" t="n">
        <f aca="false">(I22-C22)</f>
        <v>16.836</v>
      </c>
      <c r="K22" s="27" t="n">
        <f aca="false">(J22/I22)</f>
        <v>0.665454545454546</v>
      </c>
      <c r="L22" s="27" t="n">
        <f aca="false">(M22-B22)/M22</f>
        <v>0.491867673505097</v>
      </c>
      <c r="M22" s="28" t="n">
        <f aca="false">I22*1.24116-B22</f>
        <v>20.821348</v>
      </c>
    </row>
    <row r="23" customFormat="false" ht="12.5" hidden="false" customHeight="true" outlineLevel="0" collapsed="false">
      <c r="A23" s="8" t="s">
        <v>33</v>
      </c>
      <c r="B23" s="22" t="n">
        <v>0</v>
      </c>
      <c r="C23" s="23" t="n">
        <f aca="false">(B23*0.8)</f>
        <v>0</v>
      </c>
      <c r="D23" s="22" t="s">
        <v>34</v>
      </c>
      <c r="E23" s="30" t="e">
        <f aca="false">(D23*0.8)</f>
        <v>#VALUE!</v>
      </c>
      <c r="F23" s="22" t="s">
        <v>34</v>
      </c>
      <c r="G23" s="24" t="e">
        <f aca="false">(F23-B23)/F23</f>
        <v>#VALUE!</v>
      </c>
      <c r="H23" s="22" t="e">
        <f aca="false">F23-B23</f>
        <v>#VALUE!</v>
      </c>
      <c r="I23" s="25" t="e">
        <f aca="false">F23*1.25</f>
        <v>#VALUE!</v>
      </c>
      <c r="J23" s="26" t="e">
        <f aca="false">(I23-C23)</f>
        <v>#VALUE!</v>
      </c>
      <c r="K23" s="27" t="e">
        <f aca="false">(J23/I23)</f>
        <v>#VALUE!</v>
      </c>
      <c r="L23" s="27" t="e">
        <f aca="false">(M23-B23)/M23</f>
        <v>#VALUE!</v>
      </c>
      <c r="M23" s="28" t="e">
        <f aca="false">I23*1.24116-B23</f>
        <v>#VALUE!</v>
      </c>
    </row>
    <row r="24" customFormat="false" ht="12.5" hidden="false" customHeight="true" outlineLevel="0" collapsed="false">
      <c r="A24" s="8" t="s">
        <v>35</v>
      </c>
      <c r="B24" s="22" t="n">
        <v>13.42</v>
      </c>
      <c r="C24" s="23" t="n">
        <f aca="false">(B24*0.8)</f>
        <v>10.736</v>
      </c>
      <c r="D24" s="22" t="n">
        <v>17</v>
      </c>
      <c r="E24" s="30" t="n">
        <f aca="false">(D24*0.8)</f>
        <v>13.6</v>
      </c>
      <c r="F24" s="22" t="n">
        <v>22.85</v>
      </c>
      <c r="G24" s="24" t="n">
        <f aca="false">(F24-B24)/F24</f>
        <v>0.412691466083151</v>
      </c>
      <c r="H24" s="22" t="n">
        <f aca="false">F24-B24</f>
        <v>9.43</v>
      </c>
      <c r="I24" s="25" t="n">
        <f aca="false">F24*1.25</f>
        <v>28.5625</v>
      </c>
      <c r="J24" s="26" t="n">
        <f aca="false">(I24-C24)</f>
        <v>17.8265</v>
      </c>
      <c r="K24" s="27" t="n">
        <f aca="false">(J24/I24)</f>
        <v>0.624122538293217</v>
      </c>
      <c r="L24" s="27" t="n">
        <f aca="false">(M24-B24)/M24</f>
        <v>0.390848174694939</v>
      </c>
      <c r="M24" s="28" t="n">
        <f aca="false">I24*1.24116-B24</f>
        <v>22.0306325</v>
      </c>
    </row>
    <row r="25" customFormat="false" ht="12.5" hidden="false" customHeight="true" outlineLevel="0" collapsed="false">
      <c r="A25" s="8" t="s">
        <v>36</v>
      </c>
      <c r="B25" s="22" t="n">
        <v>15.2</v>
      </c>
      <c r="C25" s="23" t="n">
        <f aca="false">(B25*0.8)</f>
        <v>12.16</v>
      </c>
      <c r="D25" s="22" t="n">
        <v>20</v>
      </c>
      <c r="E25" s="30" t="n">
        <f aca="false">(D25*0.8)</f>
        <v>16</v>
      </c>
      <c r="F25" s="22" t="n">
        <v>26.85</v>
      </c>
      <c r="G25" s="24" t="n">
        <f aca="false">(F25-B25)/F25</f>
        <v>0.43389199255121</v>
      </c>
      <c r="H25" s="22" t="n">
        <f aca="false">F25-B25</f>
        <v>11.65</v>
      </c>
      <c r="I25" s="25" t="n">
        <f aca="false">F25*1.25</f>
        <v>33.5625</v>
      </c>
      <c r="J25" s="26" t="n">
        <f aca="false">(I25-C25)</f>
        <v>21.4025</v>
      </c>
      <c r="K25" s="27" t="n">
        <f aca="false">(J25/I25)</f>
        <v>0.637690875232775</v>
      </c>
      <c r="L25" s="27" t="n">
        <f aca="false">(M25-B25)/M25</f>
        <v>0.42547053537925</v>
      </c>
      <c r="M25" s="28" t="n">
        <f aca="false">I25*1.24116-B25</f>
        <v>26.4564325</v>
      </c>
    </row>
    <row r="26" customFormat="false" ht="12.5" hidden="false" customHeight="true" outlineLevel="0" collapsed="false">
      <c r="A26" s="8" t="s">
        <v>37</v>
      </c>
      <c r="B26" s="22" t="n">
        <v>20.3</v>
      </c>
      <c r="C26" s="23" t="n">
        <f aca="false">(B26*0.8)</f>
        <v>16.24</v>
      </c>
      <c r="D26" s="22" t="n">
        <v>25</v>
      </c>
      <c r="E26" s="30" t="n">
        <f aca="false">(D26*0.8)</f>
        <v>20</v>
      </c>
      <c r="F26" s="22" t="n">
        <v>34.27</v>
      </c>
      <c r="G26" s="24" t="n">
        <f aca="false">(F26-B26)/F26</f>
        <v>0.407645170703239</v>
      </c>
      <c r="H26" s="22" t="n">
        <f aca="false">F26-B26</f>
        <v>13.97</v>
      </c>
      <c r="I26" s="25" t="n">
        <f aca="false">F26*1.25</f>
        <v>42.8375</v>
      </c>
      <c r="J26" s="26" t="n">
        <f aca="false">(I26-C26)</f>
        <v>26.5975</v>
      </c>
      <c r="K26" s="27" t="n">
        <f aca="false">(J26/I26)</f>
        <v>0.620892909250073</v>
      </c>
      <c r="L26" s="27" t="n">
        <f aca="false">(M26-B26)/M26</f>
        <v>0.382381595287955</v>
      </c>
      <c r="M26" s="28" t="n">
        <f aca="false">I26*1.24116-B26</f>
        <v>32.8681915</v>
      </c>
    </row>
    <row r="27" customFormat="false" ht="12.5" hidden="false" customHeight="true" outlineLevel="0" collapsed="false">
      <c r="A27" s="8" t="s">
        <v>38</v>
      </c>
      <c r="B27" s="22" t="n">
        <v>14.06</v>
      </c>
      <c r="C27" s="23" t="n">
        <f aca="false">(B27*0.8)</f>
        <v>11.248</v>
      </c>
      <c r="D27" s="22" t="n">
        <v>15</v>
      </c>
      <c r="E27" s="30" t="n">
        <f aca="false">(D27*0.8)</f>
        <v>12</v>
      </c>
      <c r="F27" s="22" t="n">
        <v>19.99</v>
      </c>
      <c r="G27" s="24" t="n">
        <f aca="false">(F27-B27)/F27</f>
        <v>0.296648324162081</v>
      </c>
      <c r="H27" s="22" t="n">
        <f aca="false">F27-B27</f>
        <v>5.93</v>
      </c>
      <c r="I27" s="25" t="n">
        <f aca="false">F27*1.25</f>
        <v>24.9875</v>
      </c>
      <c r="J27" s="26" t="n">
        <f aca="false">(I27-C27)</f>
        <v>13.7395</v>
      </c>
      <c r="K27" s="27" t="n">
        <f aca="false">(J27/I27)</f>
        <v>0.549854927463732</v>
      </c>
      <c r="L27" s="27" t="n">
        <f aca="false">(M27-B27)/M27</f>
        <v>0.170672013138537</v>
      </c>
      <c r="M27" s="28" t="n">
        <f aca="false">I27*1.24116-B27</f>
        <v>16.9534855</v>
      </c>
    </row>
    <row r="28" customFormat="false" ht="12.5" hidden="false" customHeight="true" outlineLevel="0" collapsed="false">
      <c r="A28" s="8" t="s">
        <v>39</v>
      </c>
      <c r="B28" s="22" t="n">
        <v>16.05</v>
      </c>
      <c r="C28" s="23" t="n">
        <f aca="false">(B28*0.8)</f>
        <v>12.84</v>
      </c>
      <c r="D28" s="22" t="n">
        <v>18</v>
      </c>
      <c r="E28" s="30" t="n">
        <f aca="false">(D28*0.8)</f>
        <v>14.4</v>
      </c>
      <c r="F28" s="22" t="n">
        <v>23.43</v>
      </c>
      <c r="G28" s="24" t="n">
        <f aca="false">(F28-B28)/F28</f>
        <v>0.314980793854033</v>
      </c>
      <c r="H28" s="22" t="n">
        <f aca="false">F28-B28</f>
        <v>7.38</v>
      </c>
      <c r="I28" s="25" t="n">
        <f aca="false">F28*1.25</f>
        <v>29.2875</v>
      </c>
      <c r="J28" s="26" t="n">
        <f aca="false">(I28-C28)</f>
        <v>16.4475</v>
      </c>
      <c r="K28" s="27" t="n">
        <f aca="false">(J28/I28)</f>
        <v>0.561587708066581</v>
      </c>
      <c r="L28" s="27" t="n">
        <f aca="false">(M28-B28)/M28</f>
        <v>0.209378047265745</v>
      </c>
      <c r="M28" s="28" t="n">
        <f aca="false">I28*1.24116-B28</f>
        <v>20.3004735</v>
      </c>
    </row>
    <row r="29" customFormat="false" ht="12.5" hidden="false" customHeight="true" outlineLevel="0" collapsed="false">
      <c r="A29" s="8" t="s">
        <v>40</v>
      </c>
      <c r="B29" s="22" t="n">
        <v>20.06</v>
      </c>
      <c r="C29" s="23" t="n">
        <f aca="false">(B29*0.8)</f>
        <v>16.048</v>
      </c>
      <c r="D29" s="22" t="n">
        <v>23</v>
      </c>
      <c r="E29" s="30" t="n">
        <f aca="false">(D29*0.8)</f>
        <v>18.4</v>
      </c>
      <c r="F29" s="22" t="n">
        <v>30.83</v>
      </c>
      <c r="G29" s="24" t="n">
        <f aca="false">(F29-B29)/F29</f>
        <v>0.349335063250081</v>
      </c>
      <c r="H29" s="22" t="n">
        <f aca="false">F29-B29</f>
        <v>10.77</v>
      </c>
      <c r="I29" s="25" t="n">
        <f aca="false">F29*1.25</f>
        <v>38.5375</v>
      </c>
      <c r="J29" s="26" t="n">
        <f aca="false">(I29-C29)</f>
        <v>22.4895</v>
      </c>
      <c r="K29" s="27" t="n">
        <f aca="false">(J29/I29)</f>
        <v>0.583574440480052</v>
      </c>
      <c r="L29" s="27" t="n">
        <f aca="false">(M29-B29)/M29</f>
        <v>0.277669043043093</v>
      </c>
      <c r="M29" s="28" t="n">
        <f aca="false">I29*1.24116-B29</f>
        <v>27.7712035</v>
      </c>
    </row>
    <row r="30" customFormat="false" ht="12.5" hidden="false" customHeight="true" outlineLevel="0" collapsed="false">
      <c r="A30" s="8" t="s">
        <v>41</v>
      </c>
      <c r="B30" s="22" t="n">
        <v>11.7</v>
      </c>
      <c r="C30" s="23" t="n">
        <f aca="false">(B30*0.8)</f>
        <v>9.36</v>
      </c>
      <c r="D30" s="22" t="n">
        <v>13.5</v>
      </c>
      <c r="E30" s="30" t="n">
        <f aca="false">(D30*0.8)</f>
        <v>10.8</v>
      </c>
      <c r="F30" s="22" t="n">
        <v>17.45</v>
      </c>
      <c r="G30" s="24" t="n">
        <f aca="false">(F30-B30)/F30</f>
        <v>0.329512893982808</v>
      </c>
      <c r="H30" s="22" t="n">
        <f aca="false">F30-B30</f>
        <v>5.75</v>
      </c>
      <c r="I30" s="25" t="n">
        <f aca="false">F30*1.25</f>
        <v>21.8125</v>
      </c>
      <c r="J30" s="26" t="n">
        <f aca="false">(I30-C30)</f>
        <v>12.4525</v>
      </c>
      <c r="K30" s="27" t="n">
        <f aca="false">(J30/I30)</f>
        <v>0.570888252148997</v>
      </c>
      <c r="L30" s="27" t="n">
        <f aca="false">(M30-B30)/M30</f>
        <v>0.238915610865358</v>
      </c>
      <c r="M30" s="28" t="n">
        <f aca="false">I30*1.24116-B30</f>
        <v>15.3728025</v>
      </c>
    </row>
    <row r="31" customFormat="false" ht="12.5" hidden="false" customHeight="true" outlineLevel="0" collapsed="false">
      <c r="A31" s="8" t="s">
        <v>42</v>
      </c>
      <c r="B31" s="22" t="n">
        <v>0</v>
      </c>
      <c r="C31" s="23" t="n">
        <f aca="false">(B31*0.8)</f>
        <v>0</v>
      </c>
      <c r="D31" s="22" t="n">
        <v>13.5</v>
      </c>
      <c r="E31" s="30" t="n">
        <f aca="false">(D31*0.8)</f>
        <v>10.8</v>
      </c>
      <c r="F31" s="22" t="n">
        <v>17.45</v>
      </c>
      <c r="G31" s="24" t="n">
        <f aca="false">(F31-B31)/F31</f>
        <v>1</v>
      </c>
      <c r="H31" s="22" t="n">
        <f aca="false">F31-B31</f>
        <v>17.45</v>
      </c>
      <c r="I31" s="25" t="n">
        <f aca="false">F31*1.25</f>
        <v>21.8125</v>
      </c>
      <c r="J31" s="26" t="n">
        <f aca="false">(I31-C31)</f>
        <v>21.8125</v>
      </c>
      <c r="K31" s="27" t="n">
        <f aca="false">(J31/I31)</f>
        <v>1</v>
      </c>
      <c r="L31" s="27" t="n">
        <f aca="false">(M31-B31)/M31</f>
        <v>1</v>
      </c>
      <c r="M31" s="28" t="n">
        <f aca="false">I31*1.24116-B31</f>
        <v>27.0728025</v>
      </c>
    </row>
    <row r="32" customFormat="false" ht="12.5" hidden="false" customHeight="true" outlineLevel="0" collapsed="false">
      <c r="A32" s="8" t="s">
        <v>43</v>
      </c>
      <c r="B32" s="22" t="n">
        <v>14.2</v>
      </c>
      <c r="C32" s="23" t="n">
        <f aca="false">(B32*0.8)</f>
        <v>11.36</v>
      </c>
      <c r="D32" s="22" t="n">
        <v>13.5</v>
      </c>
      <c r="E32" s="30" t="n">
        <f aca="false">(D32*0.8)</f>
        <v>10.8</v>
      </c>
      <c r="F32" s="22" t="n">
        <v>17.45</v>
      </c>
      <c r="G32" s="24" t="n">
        <f aca="false">(F32-B32)/F32</f>
        <v>0.186246418338109</v>
      </c>
      <c r="H32" s="22" t="n">
        <f aca="false">F32-B32</f>
        <v>3.25</v>
      </c>
      <c r="I32" s="25" t="n">
        <f aca="false">F32*1.25</f>
        <v>21.8125</v>
      </c>
      <c r="J32" s="26" t="n">
        <f aca="false">(I32-C32)</f>
        <v>10.4525</v>
      </c>
      <c r="K32" s="27" t="n">
        <f aca="false">(J32/I32)</f>
        <v>0.47919770773639</v>
      </c>
      <c r="L32" s="27" t="n">
        <f aca="false">(M32-B32)/M32</f>
        <v>-0.103100898192138</v>
      </c>
      <c r="M32" s="28" t="n">
        <f aca="false">I32*1.24116-B32</f>
        <v>12.8728025</v>
      </c>
    </row>
    <row r="33" customFormat="false" ht="12.5" hidden="false" customHeight="true" outlineLevel="0" collapsed="false">
      <c r="A33" s="8" t="s">
        <v>44</v>
      </c>
      <c r="B33" s="22" t="n">
        <v>13.51</v>
      </c>
      <c r="C33" s="23" t="n">
        <f aca="false">(B33*0.8)</f>
        <v>10.808</v>
      </c>
      <c r="D33" s="22" t="n">
        <v>15.5</v>
      </c>
      <c r="E33" s="30" t="n">
        <f aca="false">(D33*0.8)</f>
        <v>12.4</v>
      </c>
      <c r="F33" s="22" t="n">
        <v>21.95</v>
      </c>
      <c r="G33" s="24" t="n">
        <f aca="false">(F33-B33)/F33</f>
        <v>0.384510250569476</v>
      </c>
      <c r="H33" s="22" t="n">
        <f aca="false">F33-B33</f>
        <v>8.44</v>
      </c>
      <c r="I33" s="25" t="n">
        <f aca="false">F33*1.25</f>
        <v>27.4375</v>
      </c>
      <c r="J33" s="26" t="n">
        <f aca="false">(I33-C33)</f>
        <v>16.6295</v>
      </c>
      <c r="K33" s="27" t="n">
        <f aca="false">(J33/I33)</f>
        <v>0.606086560364465</v>
      </c>
      <c r="L33" s="27" t="n">
        <f aca="false">(M33-B33)/M33</f>
        <v>0.342397554750819</v>
      </c>
      <c r="M33" s="28" t="n">
        <f aca="false">I33*1.24116-B33</f>
        <v>20.5443275</v>
      </c>
    </row>
    <row r="34" customFormat="false" ht="12.5" hidden="false" customHeight="true" outlineLevel="0" collapsed="false">
      <c r="A34" s="8" t="s">
        <v>45</v>
      </c>
      <c r="B34" s="22" t="n">
        <v>0</v>
      </c>
      <c r="C34" s="23" t="n">
        <f aca="false">(B34*0.8)</f>
        <v>0</v>
      </c>
      <c r="D34" s="22" t="n">
        <v>15.5</v>
      </c>
      <c r="E34" s="30" t="n">
        <f aca="false">(D34*0.8)</f>
        <v>12.4</v>
      </c>
      <c r="F34" s="22" t="n">
        <v>21.95</v>
      </c>
      <c r="G34" s="24" t="n">
        <f aca="false">(F34-B34)/F34</f>
        <v>1</v>
      </c>
      <c r="H34" s="22" t="n">
        <f aca="false">F34-B34</f>
        <v>21.95</v>
      </c>
      <c r="I34" s="25" t="n">
        <f aca="false">F34*1.25</f>
        <v>27.4375</v>
      </c>
      <c r="J34" s="26" t="n">
        <f aca="false">(I34-C34)</f>
        <v>27.4375</v>
      </c>
      <c r="K34" s="27" t="n">
        <f aca="false">(J34/I34)</f>
        <v>1</v>
      </c>
      <c r="L34" s="27" t="n">
        <f aca="false">(M34-B34)/M34</f>
        <v>1</v>
      </c>
      <c r="M34" s="28" t="n">
        <f aca="false">I34*1.24116-B34</f>
        <v>34.0543275</v>
      </c>
    </row>
    <row r="35" customFormat="false" ht="12.5" hidden="false" customHeight="true" outlineLevel="0" collapsed="false">
      <c r="A35" s="8" t="s">
        <v>46</v>
      </c>
      <c r="B35" s="22" t="n">
        <v>14.17</v>
      </c>
      <c r="C35" s="23" t="n">
        <f aca="false">(B35*0.8)</f>
        <v>11.336</v>
      </c>
      <c r="D35" s="22" t="n">
        <v>15.5</v>
      </c>
      <c r="E35" s="30" t="n">
        <f aca="false">(D35*0.8)</f>
        <v>12.4</v>
      </c>
      <c r="F35" s="22" t="n">
        <v>21.95</v>
      </c>
      <c r="G35" s="24" t="n">
        <f aca="false">(F35-B35)/F35</f>
        <v>0.354441913439636</v>
      </c>
      <c r="H35" s="22" t="n">
        <f aca="false">F35-B35</f>
        <v>7.78</v>
      </c>
      <c r="I35" s="25" t="n">
        <f aca="false">F35*1.25</f>
        <v>27.4375</v>
      </c>
      <c r="J35" s="26" t="n">
        <f aca="false">(I35-C35)</f>
        <v>16.1015</v>
      </c>
      <c r="K35" s="27" t="n">
        <f aca="false">(J35/I35)</f>
        <v>0.586842824601367</v>
      </c>
      <c r="L35" s="27" t="n">
        <f aca="false">(M35-B35)/M35</f>
        <v>0.287378464270416</v>
      </c>
      <c r="M35" s="28" t="n">
        <f aca="false">I35*1.24116-B35</f>
        <v>19.8843275</v>
      </c>
    </row>
    <row r="36" customFormat="false" ht="12.5" hidden="false" customHeight="true" outlineLevel="0" collapsed="false">
      <c r="A36" s="8" t="s">
        <v>436</v>
      </c>
      <c r="B36" s="22" t="n">
        <v>15.32</v>
      </c>
      <c r="C36" s="23" t="n">
        <f aca="false">(B36*0.8)</f>
        <v>12.256</v>
      </c>
      <c r="D36" s="22" t="n">
        <v>17.5</v>
      </c>
      <c r="E36" s="30" t="n">
        <f aca="false">(D36*0.8)</f>
        <v>14</v>
      </c>
      <c r="F36" s="22" t="n">
        <v>28.12</v>
      </c>
      <c r="G36" s="24" t="n">
        <f aca="false">(F36-B36)/F36</f>
        <v>0.455192034139403</v>
      </c>
      <c r="H36" s="22" t="n">
        <f aca="false">F36-B36</f>
        <v>12.8</v>
      </c>
      <c r="I36" s="25" t="n">
        <f aca="false">F36*1.25</f>
        <v>35.15</v>
      </c>
      <c r="J36" s="26" t="n">
        <f aca="false">(I36-C36)</f>
        <v>22.894</v>
      </c>
      <c r="K36" s="27" t="n">
        <f aca="false">(J36/I36)</f>
        <v>0.651322901849218</v>
      </c>
      <c r="L36" s="27" t="n">
        <f aca="false">(M36-B36)/M36</f>
        <v>0.458786790751924</v>
      </c>
      <c r="M36" s="28" t="n">
        <f aca="false">I36*1.24116-B36</f>
        <v>28.306774</v>
      </c>
    </row>
    <row r="37" customFormat="false" ht="12.5" hidden="false" customHeight="true" outlineLevel="0" collapsed="false">
      <c r="A37" s="8" t="s">
        <v>47</v>
      </c>
      <c r="B37" s="22" t="n">
        <v>0</v>
      </c>
      <c r="C37" s="23" t="n">
        <f aca="false">(B37*0.8)</f>
        <v>0</v>
      </c>
      <c r="D37" s="22" t="n">
        <v>17.5</v>
      </c>
      <c r="E37" s="30" t="n">
        <f aca="false">(D37*0.8)</f>
        <v>14</v>
      </c>
      <c r="F37" s="22" t="n">
        <v>28.12</v>
      </c>
      <c r="G37" s="24" t="n">
        <f aca="false">(F37-B37)/F37</f>
        <v>1</v>
      </c>
      <c r="H37" s="22" t="n">
        <f aca="false">F37-B37</f>
        <v>28.12</v>
      </c>
      <c r="I37" s="25" t="n">
        <f aca="false">F37*1.25</f>
        <v>35.15</v>
      </c>
      <c r="J37" s="26" t="n">
        <f aca="false">(I37-C37)</f>
        <v>35.15</v>
      </c>
      <c r="K37" s="27" t="n">
        <f aca="false">(J37/I37)</f>
        <v>1</v>
      </c>
      <c r="L37" s="27" t="n">
        <f aca="false">(M37-B37)/M37</f>
        <v>1</v>
      </c>
      <c r="M37" s="28" t="n">
        <f aca="false">I37*1.24116-B37</f>
        <v>43.626774</v>
      </c>
    </row>
    <row r="38" customFormat="false" ht="12.5" hidden="false" customHeight="true" outlineLevel="0" collapsed="false">
      <c r="A38" s="8" t="s">
        <v>48</v>
      </c>
      <c r="B38" s="22" t="n">
        <v>16.2</v>
      </c>
      <c r="C38" s="23" t="n">
        <f aca="false">(B38*0.8)</f>
        <v>12.96</v>
      </c>
      <c r="D38" s="22" t="n">
        <v>17.5</v>
      </c>
      <c r="E38" s="30" t="n">
        <f aca="false">(D38*0.8)</f>
        <v>14</v>
      </c>
      <c r="F38" s="22" t="n">
        <v>28.12</v>
      </c>
      <c r="G38" s="24" t="n">
        <f aca="false">(F38-B38)/F38</f>
        <v>0.423897581792319</v>
      </c>
      <c r="H38" s="22" t="n">
        <f aca="false">F38-B38</f>
        <v>11.92</v>
      </c>
      <c r="I38" s="25" t="n">
        <f aca="false">F38*1.25</f>
        <v>35.15</v>
      </c>
      <c r="J38" s="26" t="n">
        <f aca="false">(I38-C38)</f>
        <v>22.19</v>
      </c>
      <c r="K38" s="27" t="n">
        <f aca="false">(J38/I38)</f>
        <v>0.631294452347084</v>
      </c>
      <c r="L38" s="27" t="n">
        <f aca="false">(M38-B38)/M38</f>
        <v>0.409336293068955</v>
      </c>
      <c r="M38" s="28" t="n">
        <f aca="false">I38*1.24116-B38</f>
        <v>27.426774</v>
      </c>
    </row>
    <row r="39" customFormat="false" ht="12.5" hidden="false" customHeight="true" outlineLevel="0" collapsed="false">
      <c r="A39" s="8" t="s">
        <v>49</v>
      </c>
      <c r="B39" s="22" t="n">
        <v>16.3</v>
      </c>
      <c r="C39" s="23" t="n">
        <f aca="false">(B39*0.8)</f>
        <v>13.04</v>
      </c>
      <c r="D39" s="22" t="n">
        <v>14</v>
      </c>
      <c r="E39" s="30" t="n">
        <f aca="false">(D39*0.8)</f>
        <v>11.2</v>
      </c>
      <c r="F39" s="22" t="n">
        <v>18.63</v>
      </c>
      <c r="G39" s="24" t="n">
        <f aca="false">(F39-B39)/F39</f>
        <v>0.125067096081589</v>
      </c>
      <c r="H39" s="22" t="n">
        <f aca="false">F39-B39</f>
        <v>2.33</v>
      </c>
      <c r="I39" s="25" t="n">
        <f aca="false">F39*1.25</f>
        <v>23.2875</v>
      </c>
      <c r="J39" s="26" t="n">
        <f aca="false">(I39-C39)</f>
        <v>10.2475</v>
      </c>
      <c r="K39" s="27" t="n">
        <f aca="false">(J39/I39)</f>
        <v>0.440042941492217</v>
      </c>
      <c r="L39" s="27" t="n">
        <f aca="false">(M39-B39)/M39</f>
        <v>-0.293290160715899</v>
      </c>
      <c r="M39" s="28" t="n">
        <f aca="false">I39*1.24116-B39</f>
        <v>12.6035135</v>
      </c>
    </row>
    <row r="40" customFormat="false" ht="12.5" hidden="false" customHeight="true" outlineLevel="0" collapsed="false">
      <c r="A40" s="8" t="s">
        <v>50</v>
      </c>
      <c r="B40" s="22" t="n">
        <v>16.3</v>
      </c>
      <c r="C40" s="23" t="n">
        <f aca="false">(B40*0.8)</f>
        <v>13.04</v>
      </c>
      <c r="D40" s="22" t="n">
        <v>14</v>
      </c>
      <c r="E40" s="30" t="n">
        <f aca="false">(D40*0.8)</f>
        <v>11.2</v>
      </c>
      <c r="F40" s="22" t="n">
        <v>18.63</v>
      </c>
      <c r="G40" s="24" t="n">
        <f aca="false">(F40-B40)/F40</f>
        <v>0.125067096081589</v>
      </c>
      <c r="H40" s="22" t="n">
        <f aca="false">F40-B40</f>
        <v>2.33</v>
      </c>
      <c r="I40" s="25" t="n">
        <f aca="false">F40*1.25</f>
        <v>23.2875</v>
      </c>
      <c r="J40" s="26" t="n">
        <f aca="false">(I40-C40)</f>
        <v>10.2475</v>
      </c>
      <c r="K40" s="27" t="n">
        <f aca="false">(J40/I40)</f>
        <v>0.440042941492217</v>
      </c>
      <c r="L40" s="27" t="n">
        <f aca="false">(M40-B40)/M40</f>
        <v>-0.293290160715899</v>
      </c>
      <c r="M40" s="28" t="n">
        <f aca="false">I40*1.24116-B40</f>
        <v>12.6035135</v>
      </c>
    </row>
    <row r="41" customFormat="false" ht="12.5" hidden="false" customHeight="true" outlineLevel="0" collapsed="false">
      <c r="A41" s="8" t="s">
        <v>51</v>
      </c>
      <c r="B41" s="22" t="n">
        <v>17.84</v>
      </c>
      <c r="C41" s="23" t="n">
        <f aca="false">(B41*0.8)</f>
        <v>14.272</v>
      </c>
      <c r="D41" s="22" t="n">
        <v>16</v>
      </c>
      <c r="E41" s="30" t="n">
        <f aca="false">(D41*0.8)</f>
        <v>12.8</v>
      </c>
      <c r="F41" s="22" t="n">
        <v>23.3</v>
      </c>
      <c r="G41" s="24" t="n">
        <f aca="false">(F41-B41)/F41</f>
        <v>0.234334763948498</v>
      </c>
      <c r="H41" s="22" t="n">
        <f aca="false">F41-B41</f>
        <v>5.46</v>
      </c>
      <c r="I41" s="25" t="n">
        <f aca="false">F41*1.25</f>
        <v>29.125</v>
      </c>
      <c r="J41" s="26" t="n">
        <f aca="false">(I41-C41)</f>
        <v>14.853</v>
      </c>
      <c r="K41" s="27" t="n">
        <f aca="false">(J41/I41)</f>
        <v>0.509974248927039</v>
      </c>
      <c r="L41" s="27" t="n">
        <f aca="false">(M41-B41)/M41</f>
        <v>0.0256043751674403</v>
      </c>
      <c r="M41" s="28" t="n">
        <f aca="false">I41*1.24116-B41</f>
        <v>18.308785</v>
      </c>
    </row>
    <row r="42" customFormat="false" ht="12.5" hidden="false" customHeight="true" outlineLevel="0" collapsed="false">
      <c r="A42" s="8" t="s">
        <v>52</v>
      </c>
      <c r="B42" s="22" t="n">
        <v>17.83</v>
      </c>
      <c r="C42" s="23" t="n">
        <f aca="false">(B42*0.8)</f>
        <v>14.264</v>
      </c>
      <c r="D42" s="22" t="n">
        <v>16</v>
      </c>
      <c r="E42" s="30" t="n">
        <f aca="false">(D42*0.8)</f>
        <v>12.8</v>
      </c>
      <c r="F42" s="22" t="n">
        <v>23.3</v>
      </c>
      <c r="G42" s="24" t="n">
        <f aca="false">(F42-B42)/F42</f>
        <v>0.234763948497854</v>
      </c>
      <c r="H42" s="22" t="n">
        <f aca="false">F42-B42</f>
        <v>5.47</v>
      </c>
      <c r="I42" s="25" t="n">
        <f aca="false">F42*1.25</f>
        <v>29.125</v>
      </c>
      <c r="J42" s="26" t="n">
        <f aca="false">(I42-C42)</f>
        <v>14.861</v>
      </c>
      <c r="K42" s="27" t="n">
        <f aca="false">(J42/I42)</f>
        <v>0.510248927038627</v>
      </c>
      <c r="L42" s="27" t="n">
        <f aca="false">(M42-B42)/M42</f>
        <v>0.0266821735175126</v>
      </c>
      <c r="M42" s="28" t="n">
        <f aca="false">I42*1.24116-B42</f>
        <v>18.318785</v>
      </c>
    </row>
    <row r="43" customFormat="false" ht="12.5" hidden="false" customHeight="true" outlineLevel="0" collapsed="false">
      <c r="A43" s="8" t="s">
        <v>53</v>
      </c>
      <c r="B43" s="22" t="n">
        <v>21.17</v>
      </c>
      <c r="C43" s="23" t="n">
        <f aca="false">(B43*0.8)</f>
        <v>16.936</v>
      </c>
      <c r="D43" s="22" t="n">
        <v>18</v>
      </c>
      <c r="E43" s="30" t="n">
        <f aca="false">(D43*0.8)</f>
        <v>14.4</v>
      </c>
      <c r="F43" s="22" t="n">
        <v>29.7</v>
      </c>
      <c r="G43" s="24" t="n">
        <f aca="false">(F43-B43)/F43</f>
        <v>0.287205387205387</v>
      </c>
      <c r="H43" s="22" t="n">
        <f aca="false">F43-B43</f>
        <v>8.53</v>
      </c>
      <c r="I43" s="25" t="n">
        <f aca="false">F43*1.25</f>
        <v>37.125</v>
      </c>
      <c r="J43" s="26" t="n">
        <f aca="false">(I43-C43)</f>
        <v>20.189</v>
      </c>
      <c r="K43" s="27" t="n">
        <f aca="false">(J43/I43)</f>
        <v>0.543811447811448</v>
      </c>
      <c r="L43" s="27" t="n">
        <f aca="false">(M43-B43)/M43</f>
        <v>0.15007448390712</v>
      </c>
      <c r="M43" s="28" t="n">
        <f aca="false">I43*1.24116-B43</f>
        <v>24.908065</v>
      </c>
    </row>
    <row r="44" customFormat="false" ht="12.5" hidden="false" customHeight="true" outlineLevel="0" collapsed="false">
      <c r="A44" s="8" t="s">
        <v>54</v>
      </c>
      <c r="B44" s="22" t="n">
        <v>21.33</v>
      </c>
      <c r="C44" s="23" t="n">
        <f aca="false">(B44*0.8)</f>
        <v>17.064</v>
      </c>
      <c r="D44" s="22" t="n">
        <v>18</v>
      </c>
      <c r="E44" s="30" t="n">
        <f aca="false">(D44*0.8)</f>
        <v>14.4</v>
      </c>
      <c r="F44" s="22" t="n">
        <v>29.7</v>
      </c>
      <c r="G44" s="24" t="n">
        <f aca="false">(F44-B44)/F44</f>
        <v>0.281818181818182</v>
      </c>
      <c r="H44" s="22" t="n">
        <f aca="false">F44-B44</f>
        <v>8.37</v>
      </c>
      <c r="I44" s="25" t="n">
        <f aca="false">F44*1.25</f>
        <v>37.125</v>
      </c>
      <c r="J44" s="26" t="n">
        <f aca="false">(I44-C44)</f>
        <v>20.061</v>
      </c>
      <c r="K44" s="27" t="n">
        <f aca="false">(J44/I44)</f>
        <v>0.540363636363636</v>
      </c>
      <c r="L44" s="27" t="n">
        <f aca="false">(M44-B44)/M44</f>
        <v>0.138114434401235</v>
      </c>
      <c r="M44" s="28" t="n">
        <f aca="false">I44*1.24116-B44</f>
        <v>24.748065</v>
      </c>
    </row>
    <row r="45" customFormat="false" ht="12.5" hidden="false" customHeight="true" outlineLevel="0" collapsed="false">
      <c r="A45" s="8" t="s">
        <v>55</v>
      </c>
      <c r="B45" s="22" t="n">
        <v>11.99</v>
      </c>
      <c r="C45" s="23" t="n">
        <f aca="false">(B45*0.8)</f>
        <v>9.592</v>
      </c>
      <c r="D45" s="22" t="n">
        <v>13.5</v>
      </c>
      <c r="E45" s="30" t="n">
        <f aca="false">(D45*0.8)</f>
        <v>10.8</v>
      </c>
      <c r="F45" s="22" t="n">
        <v>17.45</v>
      </c>
      <c r="G45" s="24" t="n">
        <f aca="false">(F45-B45)/F45</f>
        <v>0.312893982808023</v>
      </c>
      <c r="H45" s="22" t="n">
        <f aca="false">F45-B45</f>
        <v>5.46</v>
      </c>
      <c r="I45" s="25" t="n">
        <f aca="false">F45*1.25</f>
        <v>21.8125</v>
      </c>
      <c r="J45" s="26" t="n">
        <f aca="false">(I45-C45)</f>
        <v>12.2205</v>
      </c>
      <c r="K45" s="27" t="n">
        <f aca="false">(J45/I45)</f>
        <v>0.560252148997135</v>
      </c>
      <c r="L45" s="27" t="n">
        <f aca="false">(M45-B45)/M45</f>
        <v>0.205054896130875</v>
      </c>
      <c r="M45" s="28" t="n">
        <f aca="false">I45*1.24116-B45</f>
        <v>15.0828025</v>
      </c>
    </row>
    <row r="46" customFormat="false" ht="12.5" hidden="false" customHeight="true" outlineLevel="0" collapsed="false">
      <c r="A46" s="8" t="s">
        <v>56</v>
      </c>
      <c r="B46" s="22" t="n">
        <v>0</v>
      </c>
      <c r="C46" s="23" t="n">
        <f aca="false">(B46*0.8)</f>
        <v>0</v>
      </c>
      <c r="D46" s="22" t="n">
        <v>13.5</v>
      </c>
      <c r="E46" s="30" t="n">
        <f aca="false">(D46*0.8)</f>
        <v>10.8</v>
      </c>
      <c r="F46" s="22" t="n">
        <v>17.45</v>
      </c>
      <c r="G46" s="24" t="n">
        <f aca="false">(F46-B46)/F46</f>
        <v>1</v>
      </c>
      <c r="H46" s="22" t="n">
        <f aca="false">F46-B46</f>
        <v>17.45</v>
      </c>
      <c r="I46" s="25" t="n">
        <f aca="false">F46*1.25</f>
        <v>21.8125</v>
      </c>
      <c r="J46" s="26" t="n">
        <f aca="false">(I46-C46)</f>
        <v>21.8125</v>
      </c>
      <c r="K46" s="27" t="n">
        <f aca="false">(J46/I46)</f>
        <v>1</v>
      </c>
      <c r="L46" s="27" t="n">
        <f aca="false">(M46-B46)/M46</f>
        <v>1</v>
      </c>
      <c r="M46" s="28" t="n">
        <f aca="false">I46*1.24116-B46</f>
        <v>27.0728025</v>
      </c>
    </row>
    <row r="47" customFormat="false" ht="12.5" hidden="false" customHeight="true" outlineLevel="0" collapsed="false">
      <c r="A47" s="8" t="s">
        <v>57</v>
      </c>
      <c r="B47" s="22" t="n">
        <v>12.19</v>
      </c>
      <c r="C47" s="23" t="n">
        <f aca="false">(B47*0.8)</f>
        <v>9.752</v>
      </c>
      <c r="D47" s="22" t="n">
        <v>13.5</v>
      </c>
      <c r="E47" s="30" t="n">
        <f aca="false">(D47*0.8)</f>
        <v>10.8</v>
      </c>
      <c r="F47" s="22" t="n">
        <v>17.45</v>
      </c>
      <c r="G47" s="24" t="n">
        <f aca="false">(F47-B47)/F47</f>
        <v>0.301432664756447</v>
      </c>
      <c r="H47" s="22" t="n">
        <f aca="false">F47-B47</f>
        <v>5.26</v>
      </c>
      <c r="I47" s="25" t="n">
        <f aca="false">F47*1.25</f>
        <v>21.8125</v>
      </c>
      <c r="J47" s="26" t="n">
        <f aca="false">(I47-C47)</f>
        <v>12.0605</v>
      </c>
      <c r="K47" s="27" t="n">
        <f aca="false">(J47/I47)</f>
        <v>0.552916905444126</v>
      </c>
      <c r="L47" s="27" t="n">
        <f aca="false">(M47-B47)/M47</f>
        <v>0.180933832858429</v>
      </c>
      <c r="M47" s="28" t="n">
        <f aca="false">I47*1.24116-B47</f>
        <v>14.8828025</v>
      </c>
    </row>
    <row r="48" customFormat="false" ht="12.5" hidden="false" customHeight="true" outlineLevel="0" collapsed="false">
      <c r="A48" s="8" t="s">
        <v>58</v>
      </c>
      <c r="B48" s="22" t="n">
        <v>14.23</v>
      </c>
      <c r="C48" s="23" t="n">
        <f aca="false">(B48*0.8)</f>
        <v>11.384</v>
      </c>
      <c r="D48" s="22" t="n">
        <v>15.5</v>
      </c>
      <c r="E48" s="30" t="n">
        <f aca="false">(D48*0.8)</f>
        <v>12.4</v>
      </c>
      <c r="F48" s="22" t="n">
        <v>21.95</v>
      </c>
      <c r="G48" s="24" t="n">
        <f aca="false">(F48-B48)/F48</f>
        <v>0.351708428246014</v>
      </c>
      <c r="H48" s="22" t="n">
        <f aca="false">F48-B48</f>
        <v>7.72</v>
      </c>
      <c r="I48" s="25" t="n">
        <f aca="false">F48*1.25</f>
        <v>27.4375</v>
      </c>
      <c r="J48" s="26" t="n">
        <f aca="false">(I48-C48)</f>
        <v>16.0535</v>
      </c>
      <c r="K48" s="27" t="n">
        <f aca="false">(J48/I48)</f>
        <v>0.585093394077449</v>
      </c>
      <c r="L48" s="27" t="n">
        <f aca="false">(M48-B48)/M48</f>
        <v>0.282195070677681</v>
      </c>
      <c r="M48" s="28" t="n">
        <f aca="false">I48*1.24116-B48</f>
        <v>19.8243275</v>
      </c>
    </row>
    <row r="49" customFormat="false" ht="12.5" hidden="false" customHeight="true" outlineLevel="0" collapsed="false">
      <c r="A49" s="8" t="s">
        <v>59</v>
      </c>
      <c r="B49" s="22" t="n">
        <v>0</v>
      </c>
      <c r="C49" s="23" t="n">
        <f aca="false">(B49*0.8)</f>
        <v>0</v>
      </c>
      <c r="D49" s="22" t="n">
        <v>15.5</v>
      </c>
      <c r="E49" s="30" t="n">
        <f aca="false">(D49*0.8)</f>
        <v>12.4</v>
      </c>
      <c r="F49" s="22" t="n">
        <v>21.95</v>
      </c>
      <c r="G49" s="24" t="n">
        <f aca="false">(F49-B49)/F49</f>
        <v>1</v>
      </c>
      <c r="H49" s="22" t="n">
        <f aca="false">F49-B49</f>
        <v>21.95</v>
      </c>
      <c r="I49" s="25" t="n">
        <f aca="false">F49*1.25</f>
        <v>27.4375</v>
      </c>
      <c r="J49" s="26" t="n">
        <f aca="false">(I49-C49)</f>
        <v>27.4375</v>
      </c>
      <c r="K49" s="27" t="n">
        <f aca="false">(J49/I49)</f>
        <v>1</v>
      </c>
      <c r="L49" s="27" t="n">
        <f aca="false">(M49-B49)/M49</f>
        <v>1</v>
      </c>
      <c r="M49" s="28" t="n">
        <f aca="false">I49*1.24116-B49</f>
        <v>34.0543275</v>
      </c>
    </row>
    <row r="50" customFormat="false" ht="12.5" hidden="false" customHeight="true" outlineLevel="0" collapsed="false">
      <c r="A50" s="8" t="s">
        <v>60</v>
      </c>
      <c r="B50" s="22" t="n">
        <v>14.24</v>
      </c>
      <c r="C50" s="23" t="n">
        <f aca="false">(B50*0.8)</f>
        <v>11.392</v>
      </c>
      <c r="D50" s="22" t="n">
        <v>15.5</v>
      </c>
      <c r="E50" s="30" t="n">
        <f aca="false">(D50*0.8)</f>
        <v>12.4</v>
      </c>
      <c r="F50" s="22" t="n">
        <v>21.95</v>
      </c>
      <c r="G50" s="24" t="n">
        <f aca="false">(F50-B50)/F50</f>
        <v>0.35125284738041</v>
      </c>
      <c r="H50" s="22" t="n">
        <f aca="false">F50-B50</f>
        <v>7.71</v>
      </c>
      <c r="I50" s="25" t="n">
        <f aca="false">F50*1.25</f>
        <v>27.4375</v>
      </c>
      <c r="J50" s="26" t="n">
        <f aca="false">(I50-C50)</f>
        <v>16.0455</v>
      </c>
      <c r="K50" s="27" t="n">
        <f aca="false">(J50/I50)</f>
        <v>0.584801822323462</v>
      </c>
      <c r="L50" s="27" t="n">
        <f aca="false">(M50-B50)/M50</f>
        <v>0.281328119765861</v>
      </c>
      <c r="M50" s="28" t="n">
        <f aca="false">I50*1.24116-B50</f>
        <v>19.8143275</v>
      </c>
    </row>
    <row r="51" customFormat="false" ht="12.5" hidden="false" customHeight="true" outlineLevel="0" collapsed="false">
      <c r="A51" s="8" t="s">
        <v>61</v>
      </c>
      <c r="B51" s="22" t="n">
        <v>15.89</v>
      </c>
      <c r="C51" s="23" t="n">
        <f aca="false">(B51*0.8)</f>
        <v>12.712</v>
      </c>
      <c r="D51" s="22" t="n">
        <v>17.5</v>
      </c>
      <c r="E51" s="30" t="n">
        <f aca="false">(D51*0.8)</f>
        <v>14</v>
      </c>
      <c r="F51" s="22" t="n">
        <v>28.12</v>
      </c>
      <c r="G51" s="24" t="n">
        <f aca="false">(F51-B51)/F51</f>
        <v>0.434921763869132</v>
      </c>
      <c r="H51" s="22" t="n">
        <f aca="false">F51-B51</f>
        <v>12.23</v>
      </c>
      <c r="I51" s="25" t="n">
        <f aca="false">F51*1.25</f>
        <v>35.15</v>
      </c>
      <c r="J51" s="26" t="n">
        <f aca="false">(I51-C51)</f>
        <v>22.438</v>
      </c>
      <c r="K51" s="27" t="n">
        <f aca="false">(J51/I51)</f>
        <v>0.638349928876245</v>
      </c>
      <c r="L51" s="27" t="n">
        <f aca="false">(M51-B51)/M51</f>
        <v>0.427114342857608</v>
      </c>
      <c r="M51" s="28" t="n">
        <f aca="false">I51*1.24116-B51</f>
        <v>27.736774</v>
      </c>
    </row>
    <row r="52" customFormat="false" ht="12.5" hidden="false" customHeight="true" outlineLevel="0" collapsed="false">
      <c r="A52" s="8" t="s">
        <v>62</v>
      </c>
      <c r="B52" s="22" t="n">
        <v>0</v>
      </c>
      <c r="C52" s="23" t="n">
        <f aca="false">(B52*0.8)</f>
        <v>0</v>
      </c>
      <c r="D52" s="22" t="n">
        <v>17.5</v>
      </c>
      <c r="E52" s="30" t="n">
        <f aca="false">(D52*0.8)</f>
        <v>14</v>
      </c>
      <c r="F52" s="22" t="n">
        <v>28.12</v>
      </c>
      <c r="G52" s="24" t="n">
        <f aca="false">(F52-B52)/F52</f>
        <v>1</v>
      </c>
      <c r="H52" s="22" t="n">
        <f aca="false">F52-B52</f>
        <v>28.12</v>
      </c>
      <c r="I52" s="25" t="n">
        <f aca="false">F52*1.25</f>
        <v>35.15</v>
      </c>
      <c r="J52" s="26" t="n">
        <f aca="false">(I52-C52)</f>
        <v>35.15</v>
      </c>
      <c r="K52" s="27" t="n">
        <f aca="false">(J52/I52)</f>
        <v>1</v>
      </c>
      <c r="L52" s="27" t="n">
        <f aca="false">(M52-B52)/M52</f>
        <v>1</v>
      </c>
      <c r="M52" s="28" t="n">
        <f aca="false">I52*1.24116-B52</f>
        <v>43.626774</v>
      </c>
    </row>
    <row r="53" customFormat="false" ht="12.5" hidden="false" customHeight="true" outlineLevel="0" collapsed="false">
      <c r="A53" s="8" t="s">
        <v>63</v>
      </c>
      <c r="B53" s="22" t="n">
        <v>15.57</v>
      </c>
      <c r="C53" s="23" t="n">
        <f aca="false">(B53*0.8)</f>
        <v>12.456</v>
      </c>
      <c r="D53" s="22" t="n">
        <v>17.5</v>
      </c>
      <c r="E53" s="30" t="n">
        <f aca="false">(D53*0.8)</f>
        <v>14</v>
      </c>
      <c r="F53" s="22" t="n">
        <v>28.12</v>
      </c>
      <c r="G53" s="24" t="n">
        <f aca="false">(F53-B53)/F53</f>
        <v>0.446301564722617</v>
      </c>
      <c r="H53" s="22" t="n">
        <f aca="false">F53-B53</f>
        <v>12.55</v>
      </c>
      <c r="I53" s="25" t="n">
        <f aca="false">F53*1.25</f>
        <v>35.15</v>
      </c>
      <c r="J53" s="26" t="n">
        <f aca="false">(I53-C53)</f>
        <v>22.694</v>
      </c>
      <c r="K53" s="27" t="n">
        <f aca="false">(J53/I53)</f>
        <v>0.645633001422475</v>
      </c>
      <c r="L53" s="27" t="n">
        <f aca="false">(M53-B53)/M53</f>
        <v>0.445053804118749</v>
      </c>
      <c r="M53" s="28" t="n">
        <f aca="false">I53*1.24116-B53</f>
        <v>28.056774</v>
      </c>
    </row>
    <row r="54" customFormat="false" ht="12.5" hidden="false" customHeight="true" outlineLevel="0" collapsed="false">
      <c r="A54" s="8" t="s">
        <v>64</v>
      </c>
      <c r="B54" s="22" t="n">
        <v>68.81</v>
      </c>
      <c r="C54" s="23" t="n">
        <f aca="false">(B54*0.8)</f>
        <v>55.048</v>
      </c>
      <c r="D54" s="22" t="n">
        <v>84.5</v>
      </c>
      <c r="E54" s="30" t="n">
        <f aca="false">(D54*0.8)</f>
        <v>67.6</v>
      </c>
      <c r="F54" s="22" t="n">
        <v>94.95</v>
      </c>
      <c r="G54" s="24" t="n">
        <f aca="false">(F54-B54)/F54</f>
        <v>0.275302790942601</v>
      </c>
      <c r="H54" s="22" t="n">
        <f aca="false">F54-B54</f>
        <v>26.14</v>
      </c>
      <c r="I54" s="25" t="n">
        <f aca="false">F54*1.25</f>
        <v>118.6875</v>
      </c>
      <c r="J54" s="26" t="n">
        <f aca="false">(I54-C54)</f>
        <v>63.6395</v>
      </c>
      <c r="K54" s="27" t="n">
        <f aca="false">(J54/I54)</f>
        <v>0.536193786203265</v>
      </c>
      <c r="L54" s="27" t="n">
        <f aca="false">(M54-B54)/M54</f>
        <v>0.123441472473104</v>
      </c>
      <c r="M54" s="28" t="n">
        <f aca="false">I54*1.24116-B54</f>
        <v>78.5001775</v>
      </c>
    </row>
    <row r="55" customFormat="false" ht="12.5" hidden="false" customHeight="true" outlineLevel="0" collapsed="false">
      <c r="A55" s="8" t="s">
        <v>65</v>
      </c>
      <c r="B55" s="22" t="n">
        <v>141.67</v>
      </c>
      <c r="C55" s="23" t="n">
        <f aca="false">(B55*0.8)</f>
        <v>113.336</v>
      </c>
      <c r="D55" s="22" t="n">
        <v>0</v>
      </c>
      <c r="E55" s="30" t="n">
        <f aca="false">(D55*0.8)</f>
        <v>0</v>
      </c>
      <c r="F55" s="22" t="n">
        <v>0</v>
      </c>
      <c r="G55" s="24" t="e">
        <f aca="false">(F55-B55)/F55</f>
        <v>#DIV/0!</v>
      </c>
      <c r="H55" s="22" t="n">
        <f aca="false">F55-B55</f>
        <v>-141.67</v>
      </c>
      <c r="I55" s="25" t="n">
        <f aca="false">F55*1.25</f>
        <v>0</v>
      </c>
      <c r="J55" s="26" t="n">
        <f aca="false">(I55-C55)</f>
        <v>-113.336</v>
      </c>
      <c r="K55" s="27" t="e">
        <f aca="false">(J55/I55)</f>
        <v>#DIV/0!</v>
      </c>
      <c r="L55" s="27" t="n">
        <f aca="false">(M55-B55)/M55</f>
        <v>2</v>
      </c>
      <c r="M55" s="28" t="n">
        <f aca="false">I55*1.24116-B55</f>
        <v>-141.67</v>
      </c>
    </row>
    <row r="56" customFormat="false" ht="12.5" hidden="false" customHeight="true" outlineLevel="0" collapsed="false">
      <c r="A56" s="8" t="s">
        <v>66</v>
      </c>
      <c r="B56" s="22" t="n">
        <v>3.62</v>
      </c>
      <c r="C56" s="23" t="n">
        <f aca="false">(B56*0.8)</f>
        <v>2.896</v>
      </c>
      <c r="D56" s="22" t="n">
        <v>5.99</v>
      </c>
      <c r="E56" s="30" t="n">
        <f aca="false">(D56*0.8)</f>
        <v>4.792</v>
      </c>
      <c r="F56" s="22" t="n">
        <v>7.82</v>
      </c>
      <c r="G56" s="24" t="n">
        <f aca="false">(F56-B56)/F56</f>
        <v>0.537084398976982</v>
      </c>
      <c r="H56" s="22" t="n">
        <f aca="false">F56-B56</f>
        <v>4.2</v>
      </c>
      <c r="I56" s="25" t="n">
        <f aca="false">F56*1.25</f>
        <v>9.775</v>
      </c>
      <c r="J56" s="26" t="n">
        <f aca="false">(I56-C56)</f>
        <v>6.879</v>
      </c>
      <c r="K56" s="27" t="n">
        <f aca="false">(J56/I56)</f>
        <v>0.703734015345269</v>
      </c>
      <c r="L56" s="27" t="n">
        <f aca="false">(M56-B56)/M56</f>
        <v>0.574734981771755</v>
      </c>
      <c r="M56" s="28" t="n">
        <f aca="false">I56*1.24116-B56</f>
        <v>8.512339</v>
      </c>
    </row>
    <row r="57" customFormat="false" ht="12.5" hidden="false" customHeight="true" outlineLevel="0" collapsed="false">
      <c r="A57" s="8" t="s">
        <v>440</v>
      </c>
      <c r="B57" s="22" t="n">
        <v>3.42</v>
      </c>
      <c r="C57" s="23" t="n">
        <f aca="false">(B57*0.8)</f>
        <v>2.736</v>
      </c>
      <c r="D57" s="22" t="n">
        <v>5.99</v>
      </c>
      <c r="E57" s="30" t="n">
        <f aca="false">(D57*0.8)</f>
        <v>4.792</v>
      </c>
      <c r="F57" s="22" t="n">
        <v>7.82</v>
      </c>
      <c r="G57" s="24" t="n">
        <f aca="false">(F57-B57)/F57</f>
        <v>0.562659846547315</v>
      </c>
      <c r="H57" s="22" t="n">
        <f aca="false">F57-B57</f>
        <v>4.4</v>
      </c>
      <c r="I57" s="25" t="n">
        <f aca="false">F57*1.25</f>
        <v>9.775</v>
      </c>
      <c r="J57" s="26" t="n">
        <f aca="false">(I57-C57)</f>
        <v>7.039</v>
      </c>
      <c r="K57" s="27" t="n">
        <f aca="false">(J57/I57)</f>
        <v>0.720102301790281</v>
      </c>
      <c r="L57" s="27" t="n">
        <f aca="false">(M57-B57)/M57</f>
        <v>0.607453291245899</v>
      </c>
      <c r="M57" s="28" t="n">
        <f aca="false">I57*1.24116-B57</f>
        <v>8.712339</v>
      </c>
    </row>
    <row r="58" customFormat="false" ht="12.5" hidden="false" customHeight="true" outlineLevel="0" collapsed="false">
      <c r="A58" s="8" t="s">
        <v>68</v>
      </c>
      <c r="B58" s="22" t="n">
        <v>3.73</v>
      </c>
      <c r="C58" s="23" t="n">
        <f aca="false">(B58*0.8)</f>
        <v>2.984</v>
      </c>
      <c r="D58" s="22" t="n">
        <v>7.5</v>
      </c>
      <c r="E58" s="30" t="n">
        <f aca="false">(D58*0.8)</f>
        <v>6</v>
      </c>
      <c r="F58" s="22" t="n">
        <v>9.56</v>
      </c>
      <c r="G58" s="24" t="n">
        <f aca="false">(F58-B58)/F58</f>
        <v>0.609832635983264</v>
      </c>
      <c r="H58" s="22" t="n">
        <f aca="false">F58-B58</f>
        <v>5.83</v>
      </c>
      <c r="I58" s="25" t="n">
        <f aca="false">F58*1.25</f>
        <v>11.95</v>
      </c>
      <c r="J58" s="26" t="n">
        <f aca="false">(I58-C58)</f>
        <v>8.966</v>
      </c>
      <c r="K58" s="27" t="n">
        <f aca="false">(J58/I58)</f>
        <v>0.750292887029289</v>
      </c>
      <c r="L58" s="27" t="n">
        <f aca="false">(M58-B58)/M58</f>
        <v>0.664020323797936</v>
      </c>
      <c r="M58" s="28" t="n">
        <f aca="false">I58*1.24116-B58</f>
        <v>11.101862</v>
      </c>
    </row>
    <row r="59" customFormat="false" ht="12.5" hidden="false" customHeight="true" outlineLevel="0" collapsed="false">
      <c r="A59" s="8" t="s">
        <v>69</v>
      </c>
      <c r="B59" s="22" t="n">
        <v>4.1</v>
      </c>
      <c r="C59" s="23" t="n">
        <f aca="false">(B59*0.8)</f>
        <v>3.28</v>
      </c>
      <c r="D59" s="22" t="n">
        <v>7.5</v>
      </c>
      <c r="E59" s="30" t="n">
        <f aca="false">(D59*0.8)</f>
        <v>6</v>
      </c>
      <c r="F59" s="22" t="n">
        <v>9.56</v>
      </c>
      <c r="G59" s="24" t="n">
        <f aca="false">(F59-B59)/F59</f>
        <v>0.571129707112971</v>
      </c>
      <c r="H59" s="22" t="n">
        <f aca="false">F59-B59</f>
        <v>5.46</v>
      </c>
      <c r="I59" s="25" t="n">
        <f aca="false">F59*1.25</f>
        <v>11.95</v>
      </c>
      <c r="J59" s="26" t="n">
        <f aca="false">(I59-C59)</f>
        <v>8.67</v>
      </c>
      <c r="K59" s="27" t="n">
        <f aca="false">(J59/I59)</f>
        <v>0.725523012552301</v>
      </c>
      <c r="L59" s="27" t="n">
        <f aca="false">(M59-B59)/M59</f>
        <v>0.617960052039432</v>
      </c>
      <c r="M59" s="28" t="n">
        <f aca="false">I59*1.24116-B59</f>
        <v>10.731862</v>
      </c>
    </row>
    <row r="60" customFormat="false" ht="12.5" hidden="false" customHeight="true" outlineLevel="0" collapsed="false">
      <c r="A60" s="8" t="s">
        <v>70</v>
      </c>
      <c r="B60" s="22" t="n">
        <v>3.9</v>
      </c>
      <c r="C60" s="23" t="n">
        <f aca="false">(B60*0.8)</f>
        <v>3.12</v>
      </c>
      <c r="D60" s="22" t="n">
        <v>7.5</v>
      </c>
      <c r="E60" s="30" t="n">
        <f aca="false">(D60*0.8)</f>
        <v>6</v>
      </c>
      <c r="F60" s="22" t="n">
        <v>9.56</v>
      </c>
      <c r="G60" s="24" t="n">
        <f aca="false">(F60-B60)/F60</f>
        <v>0.592050209205021</v>
      </c>
      <c r="H60" s="22" t="n">
        <f aca="false">F60-B60</f>
        <v>5.66</v>
      </c>
      <c r="I60" s="25" t="n">
        <f aca="false">F60*1.25</f>
        <v>11.95</v>
      </c>
      <c r="J60" s="26" t="n">
        <f aca="false">(I60-C60)</f>
        <v>8.83</v>
      </c>
      <c r="K60" s="27" t="n">
        <f aca="false">(J60/I60)</f>
        <v>0.738912133891214</v>
      </c>
      <c r="L60" s="27" t="n">
        <f aca="false">(M60-B60)/M60</f>
        <v>0.643244673231331</v>
      </c>
      <c r="M60" s="28" t="n">
        <f aca="false">I60*1.24116-B60</f>
        <v>10.931862</v>
      </c>
    </row>
    <row r="61" customFormat="false" ht="12.5" hidden="false" customHeight="true" outlineLevel="0" collapsed="false">
      <c r="A61" s="8" t="s">
        <v>71</v>
      </c>
      <c r="B61" s="22" t="n">
        <v>5.77</v>
      </c>
      <c r="C61" s="23" t="n">
        <f aca="false">(B61*0.8)</f>
        <v>4.616</v>
      </c>
      <c r="D61" s="22" t="n">
        <v>7</v>
      </c>
      <c r="E61" s="30" t="n">
        <f aca="false">(D61*0.8)</f>
        <v>5.6</v>
      </c>
      <c r="F61" s="22" t="n">
        <v>8.99</v>
      </c>
      <c r="G61" s="24" t="n">
        <f aca="false">(F61-B61)/F61</f>
        <v>0.35817575083426</v>
      </c>
      <c r="H61" s="22" t="n">
        <f aca="false">F61-B61</f>
        <v>3.22</v>
      </c>
      <c r="I61" s="25" t="n">
        <f aca="false">F61*1.25</f>
        <v>11.2375</v>
      </c>
      <c r="J61" s="26" t="n">
        <f aca="false">(I61-C61)</f>
        <v>6.6215</v>
      </c>
      <c r="K61" s="27" t="n">
        <f aca="false">(J61/I61)</f>
        <v>0.589232480533927</v>
      </c>
      <c r="L61" s="27" t="n">
        <f aca="false">(M61-B61)/M61</f>
        <v>0.294408443717548</v>
      </c>
      <c r="M61" s="28" t="n">
        <f aca="false">I61*1.24116-B61</f>
        <v>8.1775355</v>
      </c>
    </row>
    <row r="62" customFormat="false" ht="12.5" hidden="false" customHeight="true" outlineLevel="0" collapsed="false">
      <c r="A62" s="8" t="s">
        <v>72</v>
      </c>
      <c r="B62" s="22" t="n">
        <v>5.76</v>
      </c>
      <c r="C62" s="23" t="n">
        <f aca="false">(B62*0.8)</f>
        <v>4.608</v>
      </c>
      <c r="D62" s="22" t="n">
        <v>7</v>
      </c>
      <c r="E62" s="30" t="n">
        <f aca="false">(D62*0.8)</f>
        <v>5.6</v>
      </c>
      <c r="F62" s="22" t="n">
        <v>8.99</v>
      </c>
      <c r="G62" s="24" t="n">
        <f aca="false">(F62-B62)/F62</f>
        <v>0.359288097886541</v>
      </c>
      <c r="H62" s="22" t="n">
        <f aca="false">F62-B62</f>
        <v>3.23</v>
      </c>
      <c r="I62" s="25" t="n">
        <f aca="false">F62*1.25</f>
        <v>11.2375</v>
      </c>
      <c r="J62" s="26" t="n">
        <f aca="false">(I62-C62)</f>
        <v>6.6295</v>
      </c>
      <c r="K62" s="27" t="n">
        <f aca="false">(J62/I62)</f>
        <v>0.589944382647386</v>
      </c>
      <c r="L62" s="27" t="n">
        <f aca="false">(M62-B62)/M62</f>
        <v>0.296491599944819</v>
      </c>
      <c r="M62" s="28" t="n">
        <f aca="false">I62*1.24116-B62</f>
        <v>8.1875355</v>
      </c>
    </row>
    <row r="63" customFormat="false" ht="12.5" hidden="false" customHeight="true" outlineLevel="0" collapsed="false">
      <c r="A63" s="8" t="s">
        <v>73</v>
      </c>
      <c r="B63" s="22" t="n">
        <v>6.88</v>
      </c>
      <c r="C63" s="23" t="n">
        <f aca="false">(B63*0.8)</f>
        <v>5.504</v>
      </c>
      <c r="D63" s="22" t="s">
        <v>34</v>
      </c>
      <c r="E63" s="30" t="e">
        <f aca="false">(D63*0.8)</f>
        <v>#VALUE!</v>
      </c>
      <c r="F63" s="22" t="s">
        <v>34</v>
      </c>
      <c r="G63" s="24" t="e">
        <f aca="false">(F63-B63)/F63</f>
        <v>#VALUE!</v>
      </c>
      <c r="H63" s="22" t="e">
        <f aca="false">F63-B63</f>
        <v>#VALUE!</v>
      </c>
      <c r="I63" s="25" t="e">
        <f aca="false">F63*1.25</f>
        <v>#VALUE!</v>
      </c>
      <c r="J63" s="26" t="e">
        <f aca="false">(I63-C63)</f>
        <v>#VALUE!</v>
      </c>
      <c r="K63" s="27" t="e">
        <f aca="false">(J63/I63)</f>
        <v>#VALUE!</v>
      </c>
      <c r="L63" s="27" t="e">
        <f aca="false">(M63-B63)/M63</f>
        <v>#VALUE!</v>
      </c>
      <c r="M63" s="28" t="e">
        <f aca="false">I63*1.24116-B63</f>
        <v>#VALUE!</v>
      </c>
    </row>
    <row r="64" customFormat="false" ht="12.5" hidden="false" customHeight="true" outlineLevel="0" collapsed="false">
      <c r="A64" s="8" t="s">
        <v>74</v>
      </c>
      <c r="B64" s="22" t="n">
        <v>8.75</v>
      </c>
      <c r="C64" s="23" t="n">
        <f aca="false">(B64*0.8)</f>
        <v>7</v>
      </c>
      <c r="D64" s="22" t="n">
        <v>8.9</v>
      </c>
      <c r="E64" s="30" t="n">
        <f aca="false">(D64*0.8)</f>
        <v>7.12</v>
      </c>
      <c r="F64" s="22" t="n">
        <v>11.24</v>
      </c>
      <c r="G64" s="24" t="n">
        <f aca="false">(F64-B64)/F64</f>
        <v>0.22153024911032</v>
      </c>
      <c r="H64" s="22" t="n">
        <f aca="false">F64-B64</f>
        <v>2.49</v>
      </c>
      <c r="I64" s="25" t="n">
        <f aca="false">F64*1.25</f>
        <v>14.05</v>
      </c>
      <c r="J64" s="26" t="n">
        <f aca="false">(I64-C64)</f>
        <v>7.05</v>
      </c>
      <c r="K64" s="27" t="n">
        <f aca="false">(J64/I64)</f>
        <v>0.501779359430605</v>
      </c>
      <c r="L64" s="27" t="n">
        <f aca="false">(M64-B64)/M64</f>
        <v>-0.00710173615131488</v>
      </c>
      <c r="M64" s="28" t="n">
        <f aca="false">I64*1.24116-B64</f>
        <v>8.688298</v>
      </c>
    </row>
    <row r="65" customFormat="false" ht="12.5" hidden="false" customHeight="true" outlineLevel="0" collapsed="false">
      <c r="A65" s="8" t="s">
        <v>75</v>
      </c>
      <c r="B65" s="22" t="n">
        <v>8.47</v>
      </c>
      <c r="C65" s="23" t="n">
        <f aca="false">(B65*0.8)</f>
        <v>6.776</v>
      </c>
      <c r="D65" s="22" t="n">
        <v>8.9</v>
      </c>
      <c r="E65" s="30" t="n">
        <f aca="false">(D65*0.8)</f>
        <v>7.12</v>
      </c>
      <c r="F65" s="22" t="n">
        <v>11.24</v>
      </c>
      <c r="G65" s="24" t="n">
        <f aca="false">(F65-B65)/F65</f>
        <v>0.24644128113879</v>
      </c>
      <c r="H65" s="22" t="n">
        <f aca="false">F65-B65</f>
        <v>2.77</v>
      </c>
      <c r="I65" s="25" t="n">
        <f aca="false">F65*1.25</f>
        <v>14.05</v>
      </c>
      <c r="J65" s="26" t="n">
        <f aca="false">(I65-C65)</f>
        <v>7.274</v>
      </c>
      <c r="K65" s="27" t="n">
        <f aca="false">(J65/I65)</f>
        <v>0.517722419928826</v>
      </c>
      <c r="L65" s="27" t="n">
        <f aca="false">(M65-B65)/M65</f>
        <v>0.0555621590629573</v>
      </c>
      <c r="M65" s="28" t="n">
        <f aca="false">I65*1.24116-B65</f>
        <v>8.968298</v>
      </c>
    </row>
    <row r="66" customFormat="false" ht="12.5" hidden="false" customHeight="true" outlineLevel="0" collapsed="false">
      <c r="A66" s="8" t="s">
        <v>76</v>
      </c>
      <c r="B66" s="22" t="n">
        <v>6.75</v>
      </c>
      <c r="C66" s="23" t="n">
        <f aca="false">(B66*0.8)</f>
        <v>5.4</v>
      </c>
      <c r="D66" s="22" t="n">
        <v>7.9</v>
      </c>
      <c r="E66" s="30" t="n">
        <f aca="false">(D66*0.8)</f>
        <v>6.32</v>
      </c>
      <c r="F66" s="22" t="n">
        <v>11.24</v>
      </c>
      <c r="G66" s="24" t="n">
        <f aca="false">(F66-B66)/F66</f>
        <v>0.399466192170819</v>
      </c>
      <c r="H66" s="22" t="n">
        <f aca="false">F66-B66</f>
        <v>4.49</v>
      </c>
      <c r="I66" s="25" t="n">
        <f aca="false">F66*1.25</f>
        <v>14.05</v>
      </c>
      <c r="J66" s="26" t="n">
        <f aca="false">(I66-C66)</f>
        <v>8.65</v>
      </c>
      <c r="K66" s="27" t="n">
        <f aca="false">(J66/I66)</f>
        <v>0.615658362989324</v>
      </c>
      <c r="L66" s="27" t="n">
        <f aca="false">(M66-B66)/M66</f>
        <v>0.368468207005456</v>
      </c>
      <c r="M66" s="28" t="n">
        <f aca="false">I66*1.24116-B66</f>
        <v>10.688298</v>
      </c>
    </row>
    <row r="67" customFormat="false" ht="12.5" hidden="false" customHeight="true" outlineLevel="0" collapsed="false">
      <c r="A67" s="8" t="s">
        <v>77</v>
      </c>
      <c r="B67" s="22" t="n">
        <v>7.05</v>
      </c>
      <c r="C67" s="23" t="n">
        <f aca="false">(B67*0.8)</f>
        <v>5.64</v>
      </c>
      <c r="D67" s="22" t="n">
        <v>7.9</v>
      </c>
      <c r="E67" s="30" t="n">
        <f aca="false">(D67*0.8)</f>
        <v>6.32</v>
      </c>
      <c r="F67" s="22" t="n">
        <v>11.24</v>
      </c>
      <c r="G67" s="24" t="n">
        <f aca="false">(F67-B67)/F67</f>
        <v>0.372775800711744</v>
      </c>
      <c r="H67" s="22" t="n">
        <f aca="false">F67-B67</f>
        <v>4.19</v>
      </c>
      <c r="I67" s="25" t="n">
        <f aca="false">F67*1.25</f>
        <v>14.05</v>
      </c>
      <c r="J67" s="26" t="n">
        <f aca="false">(I67-C67)</f>
        <v>8.41</v>
      </c>
      <c r="K67" s="27" t="n">
        <f aca="false">(J67/I67)</f>
        <v>0.598576512455516</v>
      </c>
      <c r="L67" s="27" t="n">
        <f aca="false">(M67-B67)/M67</f>
        <v>0.32135177485282</v>
      </c>
      <c r="M67" s="28" t="n">
        <f aca="false">I67*1.24116-B67</f>
        <v>10.388298</v>
      </c>
    </row>
    <row r="68" customFormat="false" ht="12.5" hidden="false" customHeight="true" outlineLevel="0" collapsed="false">
      <c r="A68" s="8" t="s">
        <v>78</v>
      </c>
      <c r="B68" s="22" t="n">
        <v>9.74</v>
      </c>
      <c r="C68" s="23" t="n">
        <f aca="false">(B68*0.8)</f>
        <v>7.792</v>
      </c>
      <c r="D68" s="22" t="n">
        <v>9.5</v>
      </c>
      <c r="E68" s="30" t="n">
        <f aca="false">(D68*0.8)</f>
        <v>7.6</v>
      </c>
      <c r="F68" s="22" t="n">
        <v>14.61</v>
      </c>
      <c r="G68" s="24" t="n">
        <f aca="false">(F68-B68)/F68</f>
        <v>0.333333333333333</v>
      </c>
      <c r="H68" s="22" t="n">
        <f aca="false">F68-B68</f>
        <v>4.87</v>
      </c>
      <c r="I68" s="25" t="n">
        <f aca="false">F68*1.25</f>
        <v>18.2625</v>
      </c>
      <c r="J68" s="26" t="n">
        <f aca="false">(I68-C68)</f>
        <v>10.4705</v>
      </c>
      <c r="K68" s="27" t="n">
        <f aca="false">(J68/I68)</f>
        <v>0.573333333333333</v>
      </c>
      <c r="L68" s="27" t="n">
        <f aca="false">(M68-B68)/M68</f>
        <v>0.246519863620095</v>
      </c>
      <c r="M68" s="28" t="n">
        <f aca="false">I68*1.24116-B68</f>
        <v>12.9266845</v>
      </c>
    </row>
    <row r="69" customFormat="false" ht="12.5" hidden="false" customHeight="true" outlineLevel="0" collapsed="false">
      <c r="A69" s="8" t="s">
        <v>79</v>
      </c>
      <c r="B69" s="22" t="n">
        <v>9.72</v>
      </c>
      <c r="C69" s="23" t="n">
        <f aca="false">(B69*0.8)</f>
        <v>7.776</v>
      </c>
      <c r="D69" s="22" t="n">
        <v>9.5</v>
      </c>
      <c r="E69" s="30" t="n">
        <f aca="false">(D69*0.8)</f>
        <v>7.6</v>
      </c>
      <c r="F69" s="22" t="n">
        <v>14.61</v>
      </c>
      <c r="G69" s="24" t="n">
        <f aca="false">(F69-B69)/F69</f>
        <v>0.334702258726899</v>
      </c>
      <c r="H69" s="22" t="n">
        <f aca="false">F69-B69</f>
        <v>4.89</v>
      </c>
      <c r="I69" s="25" t="n">
        <f aca="false">F69*1.25</f>
        <v>18.2625</v>
      </c>
      <c r="J69" s="26" t="n">
        <f aca="false">(I69-C69)</f>
        <v>10.4865</v>
      </c>
      <c r="K69" s="27" t="n">
        <f aca="false">(J69/I69)</f>
        <v>0.574209445585216</v>
      </c>
      <c r="L69" s="27" t="n">
        <f aca="false">(M69-B69)/M69</f>
        <v>0.24922863455891</v>
      </c>
      <c r="M69" s="28" t="n">
        <f aca="false">I69*1.24116-B69</f>
        <v>12.9466845</v>
      </c>
    </row>
    <row r="70" customFormat="false" ht="12.5" hidden="false" customHeight="true" outlineLevel="0" collapsed="false">
      <c r="A70" s="8" t="s">
        <v>80</v>
      </c>
      <c r="B70" s="22" t="n">
        <v>9.19</v>
      </c>
      <c r="C70" s="23" t="n">
        <f aca="false">(B70*0.8)</f>
        <v>7.352</v>
      </c>
      <c r="D70" s="22" t="s">
        <v>34</v>
      </c>
      <c r="E70" s="30" t="e">
        <f aca="false">(D70*0.8)</f>
        <v>#VALUE!</v>
      </c>
      <c r="F70" s="22" t="s">
        <v>34</v>
      </c>
      <c r="G70" s="24" t="e">
        <f aca="false">(F70-B70)/F70</f>
        <v>#VALUE!</v>
      </c>
      <c r="H70" s="22" t="e">
        <f aca="false">F70-B70</f>
        <v>#VALUE!</v>
      </c>
      <c r="I70" s="25" t="e">
        <f aca="false">F70*1.25</f>
        <v>#VALUE!</v>
      </c>
      <c r="J70" s="26" t="e">
        <f aca="false">(I70-C70)</f>
        <v>#VALUE!</v>
      </c>
      <c r="K70" s="27" t="e">
        <f aca="false">(J70/I70)</f>
        <v>#VALUE!</v>
      </c>
      <c r="L70" s="27" t="e">
        <f aca="false">(M70-B70)/M70</f>
        <v>#VALUE!</v>
      </c>
      <c r="M70" s="28" t="e">
        <f aca="false">I70*1.24116-B70</f>
        <v>#VALUE!</v>
      </c>
    </row>
    <row r="71" customFormat="false" ht="12.5" hidden="false" customHeight="true" outlineLevel="0" collapsed="false">
      <c r="A71" s="8" t="s">
        <v>81</v>
      </c>
      <c r="B71" s="22" t="n">
        <v>0</v>
      </c>
      <c r="C71" s="23" t="n">
        <f aca="false">(B71*0.8)</f>
        <v>0</v>
      </c>
      <c r="D71" s="22" t="s">
        <v>34</v>
      </c>
      <c r="E71" s="30" t="e">
        <f aca="false">(D71*0.8)</f>
        <v>#VALUE!</v>
      </c>
      <c r="F71" s="22" t="s">
        <v>34</v>
      </c>
      <c r="G71" s="24" t="e">
        <f aca="false">(F71-B71)/F71</f>
        <v>#VALUE!</v>
      </c>
      <c r="H71" s="22" t="e">
        <f aca="false">F71-B71</f>
        <v>#VALUE!</v>
      </c>
      <c r="I71" s="25" t="e">
        <f aca="false">F71*1.25</f>
        <v>#VALUE!</v>
      </c>
      <c r="J71" s="26" t="e">
        <f aca="false">(I71-C71)</f>
        <v>#VALUE!</v>
      </c>
      <c r="K71" s="27" t="e">
        <f aca="false">(J71/I71)</f>
        <v>#VALUE!</v>
      </c>
      <c r="L71" s="27" t="e">
        <f aca="false">(M71-B71)/M71</f>
        <v>#VALUE!</v>
      </c>
      <c r="M71" s="28" t="e">
        <f aca="false">I71*1.24116-B71</f>
        <v>#VALUE!</v>
      </c>
    </row>
    <row r="72" customFormat="false" ht="12.5" hidden="false" customHeight="true" outlineLevel="0" collapsed="false">
      <c r="A72" s="8" t="s">
        <v>82</v>
      </c>
      <c r="B72" s="22" t="n">
        <v>10.63</v>
      </c>
      <c r="C72" s="23" t="n">
        <f aca="false">(B72*0.8)</f>
        <v>8.504</v>
      </c>
      <c r="D72" s="22" t="n">
        <v>12.9</v>
      </c>
      <c r="E72" s="30" t="n">
        <f aca="false">(D72*0.8)</f>
        <v>10.32</v>
      </c>
      <c r="F72" s="22" t="n">
        <v>17.98</v>
      </c>
      <c r="G72" s="24" t="n">
        <f aca="false">(F72-B72)/F72</f>
        <v>0.408787541713014</v>
      </c>
      <c r="H72" s="22" t="n">
        <f aca="false">F72-B72</f>
        <v>7.35</v>
      </c>
      <c r="I72" s="25" t="n">
        <f aca="false">F72*1.25</f>
        <v>22.475</v>
      </c>
      <c r="J72" s="26" t="n">
        <f aca="false">(I72-C72)</f>
        <v>13.971</v>
      </c>
      <c r="K72" s="27" t="n">
        <f aca="false">(J72/I72)</f>
        <v>0.621624026696329</v>
      </c>
      <c r="L72" s="27" t="n">
        <f aca="false">(M72-B72)/M72</f>
        <v>0.384306036158206</v>
      </c>
      <c r="M72" s="28" t="n">
        <f aca="false">I72*1.24116-B72</f>
        <v>17.265071</v>
      </c>
    </row>
    <row r="73" customFormat="false" ht="12.5" hidden="false" customHeight="true" outlineLevel="0" collapsed="false">
      <c r="A73" s="8" t="s">
        <v>83</v>
      </c>
      <c r="B73" s="22" t="n">
        <v>10.87</v>
      </c>
      <c r="C73" s="23" t="n">
        <f aca="false">(B73*0.8)</f>
        <v>8.696</v>
      </c>
      <c r="D73" s="22" t="n">
        <v>12.9</v>
      </c>
      <c r="E73" s="30" t="n">
        <f aca="false">(D73*0.8)</f>
        <v>10.32</v>
      </c>
      <c r="F73" s="22" t="n">
        <v>17.98</v>
      </c>
      <c r="G73" s="24" t="n">
        <f aca="false">(F73-B73)/F73</f>
        <v>0.395439377085651</v>
      </c>
      <c r="H73" s="22" t="n">
        <f aca="false">F73-B73</f>
        <v>7.11</v>
      </c>
      <c r="I73" s="25" t="n">
        <f aca="false">F73*1.25</f>
        <v>22.475</v>
      </c>
      <c r="J73" s="26" t="n">
        <f aca="false">(I73-C73)</f>
        <v>13.779</v>
      </c>
      <c r="K73" s="27" t="n">
        <f aca="false">(J73/I73)</f>
        <v>0.613081201334817</v>
      </c>
      <c r="L73" s="27" t="n">
        <f aca="false">(M73-B73)/M73</f>
        <v>0.361529828568703</v>
      </c>
      <c r="M73" s="28" t="n">
        <f aca="false">I73*1.24116-B73</f>
        <v>17.025071</v>
      </c>
    </row>
    <row r="74" customFormat="false" ht="12.5" hidden="false" customHeight="true" outlineLevel="0" collapsed="false">
      <c r="A74" s="8" t="s">
        <v>84</v>
      </c>
      <c r="B74" s="22" t="n">
        <v>16.68</v>
      </c>
      <c r="C74" s="23" t="n">
        <f aca="false">(B74*0.8)</f>
        <v>13.344</v>
      </c>
      <c r="D74" s="22" t="n">
        <v>15.8</v>
      </c>
      <c r="E74" s="30" t="n">
        <f aca="false">(D74*0.8)</f>
        <v>12.64</v>
      </c>
      <c r="F74" s="22" t="n">
        <v>21.35</v>
      </c>
      <c r="G74" s="24" t="n">
        <f aca="false">(F74-B74)/F74</f>
        <v>0.218735362997658</v>
      </c>
      <c r="H74" s="22" t="n">
        <f aca="false">F74-B74</f>
        <v>4.67</v>
      </c>
      <c r="I74" s="25" t="n">
        <f aca="false">F74*1.25</f>
        <v>26.6875</v>
      </c>
      <c r="J74" s="26" t="n">
        <f aca="false">(I74-C74)</f>
        <v>13.3435</v>
      </c>
      <c r="K74" s="27" t="n">
        <f aca="false">(J74/I74)</f>
        <v>0.499990632318501</v>
      </c>
      <c r="L74" s="27" t="n">
        <f aca="false">(M74-B74)/M74</f>
        <v>-0.0143852045714838</v>
      </c>
      <c r="M74" s="28" t="n">
        <f aca="false">I74*1.24116-B74</f>
        <v>16.4434575</v>
      </c>
    </row>
    <row r="75" customFormat="false" ht="12.5" hidden="false" customHeight="true" outlineLevel="0" collapsed="false">
      <c r="A75" s="8" t="s">
        <v>85</v>
      </c>
      <c r="B75" s="22" t="n">
        <v>17.03</v>
      </c>
      <c r="C75" s="23" t="n">
        <f aca="false">(B75*0.8)</f>
        <v>13.624</v>
      </c>
      <c r="D75" s="22" t="n">
        <v>15.8</v>
      </c>
      <c r="E75" s="30" t="n">
        <f aca="false">(D75*0.8)</f>
        <v>12.64</v>
      </c>
      <c r="F75" s="22" t="n">
        <v>21.35</v>
      </c>
      <c r="G75" s="24" t="n">
        <f aca="false">(F75-B75)/F75</f>
        <v>0.202341920374707</v>
      </c>
      <c r="H75" s="22" t="n">
        <f aca="false">F75-B75</f>
        <v>4.32</v>
      </c>
      <c r="I75" s="25" t="n">
        <f aca="false">F75*1.25</f>
        <v>26.6875</v>
      </c>
      <c r="J75" s="26" t="n">
        <f aca="false">(I75-C75)</f>
        <v>13.0635</v>
      </c>
      <c r="K75" s="27" t="n">
        <f aca="false">(J75/I75)</f>
        <v>0.489498829039813</v>
      </c>
      <c r="L75" s="27" t="n">
        <f aca="false">(M75-B75)/M75</f>
        <v>-0.0581939897004731</v>
      </c>
      <c r="M75" s="28" t="n">
        <f aca="false">I75*1.24116-B75</f>
        <v>16.0934575</v>
      </c>
    </row>
    <row r="76" customFormat="false" ht="12.5" hidden="false" customHeight="true" outlineLevel="0" collapsed="false">
      <c r="A76" s="8" t="s">
        <v>86</v>
      </c>
      <c r="B76" s="22" t="n">
        <v>7.69</v>
      </c>
      <c r="C76" s="23" t="n">
        <f aca="false">(B76*0.8)</f>
        <v>6.152</v>
      </c>
      <c r="D76" s="22" t="n">
        <v>8.5</v>
      </c>
      <c r="E76" s="30" t="n">
        <f aca="false">(D76*0.8)</f>
        <v>6.8</v>
      </c>
      <c r="F76" s="22" t="n">
        <v>11.24</v>
      </c>
      <c r="G76" s="24" t="n">
        <f aca="false">(F76-B76)/F76</f>
        <v>0.315836298932384</v>
      </c>
      <c r="H76" s="22" t="n">
        <f aca="false">F76-B76</f>
        <v>3.55</v>
      </c>
      <c r="I76" s="25" t="n">
        <f aca="false">F76*1.25</f>
        <v>14.05</v>
      </c>
      <c r="J76" s="26" t="n">
        <f aca="false">(I76-C76)</f>
        <v>7.898</v>
      </c>
      <c r="K76" s="27" t="n">
        <f aca="false">(J76/I76)</f>
        <v>0.562135231316726</v>
      </c>
      <c r="L76" s="27" t="n">
        <f aca="false">(M76-B76)/M76</f>
        <v>0.211144345402654</v>
      </c>
      <c r="M76" s="28" t="n">
        <f aca="false">I76*1.24116-B76</f>
        <v>9.748298</v>
      </c>
    </row>
    <row r="77" customFormat="false" ht="12.5" hidden="false" customHeight="true" outlineLevel="0" collapsed="false">
      <c r="A77" s="8" t="s">
        <v>87</v>
      </c>
      <c r="B77" s="22" t="n">
        <v>7.7</v>
      </c>
      <c r="C77" s="23" t="n">
        <f aca="false">(B77*0.8)</f>
        <v>6.16</v>
      </c>
      <c r="D77" s="22" t="n">
        <v>8.5</v>
      </c>
      <c r="E77" s="30" t="n">
        <f aca="false">(D77*0.8)</f>
        <v>6.8</v>
      </c>
      <c r="F77" s="22" t="n">
        <v>11.24</v>
      </c>
      <c r="G77" s="24" t="n">
        <f aca="false">(F77-B77)/F77</f>
        <v>0.314946619217082</v>
      </c>
      <c r="H77" s="22" t="n">
        <f aca="false">F77-B77</f>
        <v>3.54</v>
      </c>
      <c r="I77" s="25" t="n">
        <f aca="false">F77*1.25</f>
        <v>14.05</v>
      </c>
      <c r="J77" s="26" t="n">
        <f aca="false">(I77-C77)</f>
        <v>7.89</v>
      </c>
      <c r="K77" s="27" t="n">
        <f aca="false">(J77/I77)</f>
        <v>0.561565836298932</v>
      </c>
      <c r="L77" s="27" t="n">
        <f aca="false">(M77-B77)/M77</f>
        <v>0.209307416963416</v>
      </c>
      <c r="M77" s="28" t="n">
        <f aca="false">I77*1.24116-B77</f>
        <v>9.738298</v>
      </c>
    </row>
    <row r="78" customFormat="false" ht="12.5" hidden="false" customHeight="true" outlineLevel="0" collapsed="false">
      <c r="A78" s="8" t="s">
        <v>88</v>
      </c>
      <c r="B78" s="22" t="n">
        <v>1.2</v>
      </c>
      <c r="C78" s="23" t="n">
        <f aca="false">(B78*0.8)</f>
        <v>0.96</v>
      </c>
      <c r="D78" s="22" t="n">
        <v>1</v>
      </c>
      <c r="E78" s="30" t="n">
        <f aca="false">(D78*0.8)</f>
        <v>0.8</v>
      </c>
      <c r="F78" s="22" t="n">
        <v>1.7</v>
      </c>
      <c r="G78" s="24" t="n">
        <f aca="false">(F78-B78)/F78</f>
        <v>0.294117647058824</v>
      </c>
      <c r="H78" s="22" t="n">
        <f aca="false">F78-B78</f>
        <v>0.5</v>
      </c>
      <c r="I78" s="25" t="n">
        <f aca="false">F78*1.25</f>
        <v>2.125</v>
      </c>
      <c r="J78" s="26" t="n">
        <f aca="false">(I78-C78)</f>
        <v>1.165</v>
      </c>
      <c r="K78" s="27" t="n">
        <f aca="false">(J78/I78)</f>
        <v>0.548235294117647</v>
      </c>
      <c r="L78" s="27" t="n">
        <f aca="false">(M78-B78)/M78</f>
        <v>0.165197065667686</v>
      </c>
      <c r="M78" s="28" t="n">
        <f aca="false">I78*1.24116-B78</f>
        <v>1.437465</v>
      </c>
    </row>
    <row r="79" customFormat="false" ht="12.5" hidden="false" customHeight="true" outlineLevel="0" collapsed="false">
      <c r="A79" s="8" t="s">
        <v>89</v>
      </c>
      <c r="B79" s="22" t="n">
        <v>1.06</v>
      </c>
      <c r="C79" s="23" t="n">
        <f aca="false">(B79*0.8)</f>
        <v>0.848</v>
      </c>
      <c r="D79" s="22" t="n">
        <v>1</v>
      </c>
      <c r="E79" s="30" t="n">
        <f aca="false">(D79*0.8)</f>
        <v>0.8</v>
      </c>
      <c r="F79" s="22" t="n">
        <v>1.7</v>
      </c>
      <c r="G79" s="24" t="n">
        <f aca="false">(F79-B79)/F79</f>
        <v>0.376470588235294</v>
      </c>
      <c r="H79" s="22" t="n">
        <f aca="false">F79-B79</f>
        <v>0.64</v>
      </c>
      <c r="I79" s="25" t="n">
        <f aca="false">F79*1.25</f>
        <v>2.125</v>
      </c>
      <c r="J79" s="26" t="n">
        <f aca="false">(I79-C79)</f>
        <v>1.277</v>
      </c>
      <c r="K79" s="27" t="n">
        <f aca="false">(J79/I79)</f>
        <v>0.600941176470588</v>
      </c>
      <c r="L79" s="27" t="n">
        <f aca="false">(M79-B79)/M79</f>
        <v>0.328035804280919</v>
      </c>
      <c r="M79" s="28" t="n">
        <f aca="false">I79*1.24116-B79</f>
        <v>1.577465</v>
      </c>
    </row>
    <row r="80" customFormat="false" ht="12.5" hidden="false" customHeight="true" outlineLevel="0" collapsed="false">
      <c r="A80" s="8" t="s">
        <v>90</v>
      </c>
      <c r="B80" s="22" t="n">
        <v>1.11</v>
      </c>
      <c r="C80" s="23" t="n">
        <f aca="false">(B80*0.8)</f>
        <v>0.888</v>
      </c>
      <c r="D80" s="22" t="n">
        <v>1</v>
      </c>
      <c r="E80" s="30" t="n">
        <f aca="false">(D80*0.8)</f>
        <v>0.8</v>
      </c>
      <c r="F80" s="22" t="n">
        <v>1.7</v>
      </c>
      <c r="G80" s="24" t="n">
        <f aca="false">(F80-B80)/F80</f>
        <v>0.347058823529412</v>
      </c>
      <c r="H80" s="22" t="n">
        <f aca="false">F80-B80</f>
        <v>0.59</v>
      </c>
      <c r="I80" s="25" t="n">
        <f aca="false">F80*1.25</f>
        <v>2.125</v>
      </c>
      <c r="J80" s="26" t="n">
        <f aca="false">(I80-C80)</f>
        <v>1.237</v>
      </c>
      <c r="K80" s="27" t="n">
        <f aca="false">(J80/I80)</f>
        <v>0.582117647058824</v>
      </c>
      <c r="L80" s="27" t="n">
        <f aca="false">(M80-B80)/M80</f>
        <v>0.273305771327003</v>
      </c>
      <c r="M80" s="28" t="n">
        <f aca="false">I80*1.24116-B80</f>
        <v>1.527465</v>
      </c>
    </row>
    <row r="81" customFormat="false" ht="12.5" hidden="false" customHeight="true" outlineLevel="0" collapsed="false">
      <c r="A81" s="8" t="s">
        <v>91</v>
      </c>
      <c r="B81" s="22" t="n">
        <v>0</v>
      </c>
      <c r="C81" s="23" t="n">
        <f aca="false">(B81*0.8)</f>
        <v>0</v>
      </c>
      <c r="D81" s="22" t="n">
        <v>1</v>
      </c>
      <c r="E81" s="30" t="n">
        <f aca="false">(D81*0.8)</f>
        <v>0.8</v>
      </c>
      <c r="F81" s="22" t="n">
        <v>1.7</v>
      </c>
      <c r="G81" s="24" t="n">
        <f aca="false">(F81-B81)/F81</f>
        <v>1</v>
      </c>
      <c r="H81" s="22" t="n">
        <f aca="false">F81-B81</f>
        <v>1.7</v>
      </c>
      <c r="I81" s="25" t="n">
        <f aca="false">F81*1.25</f>
        <v>2.125</v>
      </c>
      <c r="J81" s="26" t="n">
        <f aca="false">(I81-C81)</f>
        <v>2.125</v>
      </c>
      <c r="K81" s="27" t="n">
        <f aca="false">(J81/I81)</f>
        <v>1</v>
      </c>
      <c r="L81" s="27" t="n">
        <f aca="false">(M81-B81)/M81</f>
        <v>1</v>
      </c>
      <c r="M81" s="28" t="n">
        <f aca="false">I81*1.24116-B81</f>
        <v>2.637465</v>
      </c>
    </row>
    <row r="82" customFormat="false" ht="12.5" hidden="false" customHeight="true" outlineLevel="0" collapsed="false">
      <c r="A82" s="8" t="s">
        <v>92</v>
      </c>
      <c r="B82" s="22" t="n">
        <v>1.05</v>
      </c>
      <c r="C82" s="23" t="n">
        <f aca="false">(B82*0.8)</f>
        <v>0.84</v>
      </c>
      <c r="D82" s="22" t="n">
        <v>1.85</v>
      </c>
      <c r="E82" s="30" t="n">
        <f aca="false">(D82*0.8)</f>
        <v>1.48</v>
      </c>
      <c r="F82" s="22" t="n">
        <v>2.09</v>
      </c>
      <c r="G82" s="24" t="n">
        <f aca="false">(F82-B82)/F82</f>
        <v>0.497607655502392</v>
      </c>
      <c r="H82" s="22" t="n">
        <f aca="false">F82-B82</f>
        <v>1.04</v>
      </c>
      <c r="I82" s="25" t="n">
        <f aca="false">F82*1.25</f>
        <v>2.6125</v>
      </c>
      <c r="J82" s="26" t="n">
        <f aca="false">(I82-C82)</f>
        <v>1.7725</v>
      </c>
      <c r="K82" s="27" t="n">
        <f aca="false">(J82/I82)</f>
        <v>0.678468899521531</v>
      </c>
      <c r="L82" s="27" t="n">
        <f aca="false">(M82-B82)/M82</f>
        <v>0.521101302809699</v>
      </c>
      <c r="M82" s="28" t="n">
        <f aca="false">I82*1.24116-B82</f>
        <v>2.1925305</v>
      </c>
    </row>
    <row r="83" customFormat="false" ht="12.5" hidden="false" customHeight="true" outlineLevel="0" collapsed="false">
      <c r="A83" s="8" t="s">
        <v>93</v>
      </c>
      <c r="B83" s="22" t="n">
        <v>1.32</v>
      </c>
      <c r="C83" s="23" t="n">
        <f aca="false">(B83*0.8)</f>
        <v>1.056</v>
      </c>
      <c r="D83" s="22" t="n">
        <v>1.5</v>
      </c>
      <c r="E83" s="30" t="n">
        <f aca="false">(D83*0.8)</f>
        <v>1.2</v>
      </c>
      <c r="F83" s="22" t="n">
        <v>2.82</v>
      </c>
      <c r="G83" s="24" t="n">
        <f aca="false">(F83-B83)/F83</f>
        <v>0.531914893617021</v>
      </c>
      <c r="H83" s="22" t="n">
        <f aca="false">F83-B83</f>
        <v>1.5</v>
      </c>
      <c r="I83" s="25" t="n">
        <f aca="false">F83*1.25</f>
        <v>3.525</v>
      </c>
      <c r="J83" s="26" t="n">
        <f aca="false">(I83-C83)</f>
        <v>2.469</v>
      </c>
      <c r="K83" s="27" t="n">
        <f aca="false">(J83/I83)</f>
        <v>0.700425531914894</v>
      </c>
      <c r="L83" s="27" t="n">
        <f aca="false">(M83-B83)/M83</f>
        <v>0.567934027453865</v>
      </c>
      <c r="M83" s="28" t="n">
        <f aca="false">I83*1.24116-B83</f>
        <v>3.055089</v>
      </c>
    </row>
    <row r="84" customFormat="false" ht="12.5" hidden="false" customHeight="true" outlineLevel="0" collapsed="false">
      <c r="A84" s="8" t="s">
        <v>94</v>
      </c>
      <c r="B84" s="22" t="n">
        <v>1.27</v>
      </c>
      <c r="C84" s="23" t="n">
        <f aca="false">(B84*0.8)</f>
        <v>1.016</v>
      </c>
      <c r="D84" s="22" t="n">
        <v>1.5</v>
      </c>
      <c r="E84" s="30" t="n">
        <f aca="false">(D84*0.8)</f>
        <v>1.2</v>
      </c>
      <c r="F84" s="22" t="n">
        <v>2.82</v>
      </c>
      <c r="G84" s="24" t="n">
        <f aca="false">(F84-B84)/F84</f>
        <v>0.549645390070922</v>
      </c>
      <c r="H84" s="22" t="n">
        <f aca="false">F84-B84</f>
        <v>1.55</v>
      </c>
      <c r="I84" s="25" t="n">
        <f aca="false">F84*1.25</f>
        <v>3.525</v>
      </c>
      <c r="J84" s="26" t="n">
        <f aca="false">(I84-C84)</f>
        <v>2.509</v>
      </c>
      <c r="K84" s="27" t="n">
        <f aca="false">(J84/I84)</f>
        <v>0.71177304964539</v>
      </c>
      <c r="L84" s="27" t="n">
        <f aca="false">(M84-B84)/M84</f>
        <v>0.590994010155587</v>
      </c>
      <c r="M84" s="28" t="n">
        <f aca="false">I84*1.24116-B84</f>
        <v>3.105089</v>
      </c>
    </row>
    <row r="85" customFormat="false" ht="12.5" hidden="false" customHeight="true" outlineLevel="0" collapsed="false">
      <c r="A85" s="8" t="s">
        <v>95</v>
      </c>
      <c r="B85" s="22" t="n">
        <v>0</v>
      </c>
      <c r="C85" s="23" t="n">
        <f aca="false">(B85*0.8)</f>
        <v>0</v>
      </c>
      <c r="D85" s="22" t="s">
        <v>34</v>
      </c>
      <c r="E85" s="30" t="e">
        <f aca="false">(D85*0.8)</f>
        <v>#VALUE!</v>
      </c>
      <c r="F85" s="22" t="s">
        <v>34</v>
      </c>
      <c r="G85" s="24" t="e">
        <f aca="false">(F85-B85)/F85</f>
        <v>#VALUE!</v>
      </c>
      <c r="H85" s="22" t="e">
        <f aca="false">F85-B85</f>
        <v>#VALUE!</v>
      </c>
      <c r="I85" s="25" t="e">
        <f aca="false">F85*1.25</f>
        <v>#VALUE!</v>
      </c>
      <c r="J85" s="26" t="e">
        <f aca="false">(I85-C85)</f>
        <v>#VALUE!</v>
      </c>
      <c r="K85" s="27" t="e">
        <f aca="false">(J85/I85)</f>
        <v>#VALUE!</v>
      </c>
      <c r="L85" s="27" t="e">
        <f aca="false">(M85-B85)/M85</f>
        <v>#VALUE!</v>
      </c>
      <c r="M85" s="28" t="e">
        <f aca="false">I85*1.24116-B85</f>
        <v>#VALUE!</v>
      </c>
    </row>
    <row r="86" customFormat="false" ht="12.5" hidden="false" customHeight="true" outlineLevel="0" collapsed="false">
      <c r="A86" s="8" t="s">
        <v>96</v>
      </c>
      <c r="B86" s="22" t="n">
        <v>1.27</v>
      </c>
      <c r="C86" s="23" t="n">
        <f aca="false">(B86*0.8)</f>
        <v>1.016</v>
      </c>
      <c r="D86" s="22" t="n">
        <v>0</v>
      </c>
      <c r="E86" s="30" t="n">
        <f aca="false">(D86*0.8)</f>
        <v>0</v>
      </c>
      <c r="F86" s="22" t="n">
        <v>0</v>
      </c>
      <c r="G86" s="24" t="e">
        <f aca="false">(F86-B86)/F86</f>
        <v>#DIV/0!</v>
      </c>
      <c r="H86" s="22" t="n">
        <f aca="false">F86-B86</f>
        <v>-1.27</v>
      </c>
      <c r="I86" s="25" t="n">
        <f aca="false">F86*1.25</f>
        <v>0</v>
      </c>
      <c r="J86" s="26" t="n">
        <f aca="false">(I86-C86)</f>
        <v>-1.016</v>
      </c>
      <c r="K86" s="27" t="e">
        <f aca="false">(J86/I86)</f>
        <v>#DIV/0!</v>
      </c>
      <c r="L86" s="27" t="n">
        <f aca="false">(M86-B86)/M86</f>
        <v>2</v>
      </c>
      <c r="M86" s="28" t="n">
        <f aca="false">I86*1.24116-B86</f>
        <v>-1.27</v>
      </c>
    </row>
    <row r="87" customFormat="false" ht="12.5" hidden="false" customHeight="true" outlineLevel="0" collapsed="false">
      <c r="A87" s="8" t="s">
        <v>97</v>
      </c>
      <c r="B87" s="22" t="n">
        <v>1.12</v>
      </c>
      <c r="C87" s="23" t="n">
        <f aca="false">(B87*0.8)</f>
        <v>0.896</v>
      </c>
      <c r="D87" s="22" t="n">
        <v>1.1</v>
      </c>
      <c r="E87" s="30" t="n">
        <f aca="false">(D87*0.8)</f>
        <v>0.88</v>
      </c>
      <c r="F87" s="22" t="n">
        <v>1.52</v>
      </c>
      <c r="G87" s="24" t="n">
        <f aca="false">(F87-B87)/F87</f>
        <v>0.263157894736842</v>
      </c>
      <c r="H87" s="22" t="n">
        <f aca="false">F87-B87</f>
        <v>0.4</v>
      </c>
      <c r="I87" s="25" t="n">
        <f aca="false">F87*1.25</f>
        <v>1.9</v>
      </c>
      <c r="J87" s="26" t="n">
        <f aca="false">(I87-C87)</f>
        <v>1.004</v>
      </c>
      <c r="K87" s="27" t="n">
        <f aca="false">(J87/I87)</f>
        <v>0.528421052631579</v>
      </c>
      <c r="L87" s="27" t="n">
        <f aca="false">(M87-B87)/M87</f>
        <v>0.0954640753866083</v>
      </c>
      <c r="M87" s="28" t="n">
        <f aca="false">I87*1.24116-B87</f>
        <v>1.238204</v>
      </c>
    </row>
    <row r="88" customFormat="false" ht="12.5" hidden="false" customHeight="true" outlineLevel="0" collapsed="false">
      <c r="A88" s="8" t="s">
        <v>98</v>
      </c>
      <c r="B88" s="22" t="n">
        <v>1.07</v>
      </c>
      <c r="C88" s="23" t="n">
        <f aca="false">(B88*0.8)</f>
        <v>0.856</v>
      </c>
      <c r="D88" s="22" t="n">
        <v>1.1</v>
      </c>
      <c r="E88" s="30" t="n">
        <f aca="false">(D88*0.8)</f>
        <v>0.88</v>
      </c>
      <c r="F88" s="22" t="n">
        <v>1.52</v>
      </c>
      <c r="G88" s="24" t="n">
        <f aca="false">(F88-B88)/F88</f>
        <v>0.296052631578947</v>
      </c>
      <c r="H88" s="22" t="n">
        <f aca="false">F88-B88</f>
        <v>0.45</v>
      </c>
      <c r="I88" s="25" t="n">
        <f aca="false">F88*1.25</f>
        <v>1.9</v>
      </c>
      <c r="J88" s="26" t="n">
        <f aca="false">(I88-C88)</f>
        <v>1.044</v>
      </c>
      <c r="K88" s="27" t="n">
        <f aca="false">(J88/I88)</f>
        <v>0.549473684210526</v>
      </c>
      <c r="L88" s="27" t="n">
        <f aca="false">(M88-B88)/M88</f>
        <v>0.169386215226781</v>
      </c>
      <c r="M88" s="28" t="n">
        <f aca="false">I88*1.24116-B88</f>
        <v>1.288204</v>
      </c>
    </row>
    <row r="89" customFormat="false" ht="12.5" hidden="false" customHeight="true" outlineLevel="0" collapsed="false">
      <c r="A89" s="8" t="s">
        <v>99</v>
      </c>
      <c r="B89" s="22" t="n">
        <v>1.09</v>
      </c>
      <c r="C89" s="23" t="n">
        <f aca="false">(B89*0.8)</f>
        <v>0.872</v>
      </c>
      <c r="D89" s="22" t="n">
        <v>1.1</v>
      </c>
      <c r="E89" s="30" t="n">
        <f aca="false">(D89*0.8)</f>
        <v>0.88</v>
      </c>
      <c r="F89" s="22" t="n">
        <v>1.52</v>
      </c>
      <c r="G89" s="24" t="n">
        <f aca="false">(F89-B89)/F89</f>
        <v>0.282894736842105</v>
      </c>
      <c r="H89" s="22" t="n">
        <f aca="false">F89-B89</f>
        <v>0.43</v>
      </c>
      <c r="I89" s="25" t="n">
        <f aca="false">F89*1.25</f>
        <v>1.9</v>
      </c>
      <c r="J89" s="26" t="n">
        <f aca="false">(I89-C89)</f>
        <v>1.028</v>
      </c>
      <c r="K89" s="27" t="n">
        <f aca="false">(J89/I89)</f>
        <v>0.541052631578947</v>
      </c>
      <c r="L89" s="27" t="n">
        <f aca="false">(M89-B89)/M89</f>
        <v>0.140516825368789</v>
      </c>
      <c r="M89" s="28" t="n">
        <f aca="false">I89*1.24116-B89</f>
        <v>1.268204</v>
      </c>
    </row>
    <row r="90" customFormat="false" ht="12.5" hidden="false" customHeight="true" outlineLevel="0" collapsed="false">
      <c r="A90" s="8" t="s">
        <v>100</v>
      </c>
      <c r="B90" s="22" t="n">
        <v>0.9</v>
      </c>
      <c r="C90" s="23" t="n">
        <f aca="false">(B90*0.8)</f>
        <v>0.72</v>
      </c>
      <c r="D90" s="22" t="n">
        <v>0.89</v>
      </c>
      <c r="E90" s="30" t="n">
        <f aca="false">(D90*0.8)</f>
        <v>0.712</v>
      </c>
      <c r="F90" s="22" t="n">
        <v>1.25</v>
      </c>
      <c r="G90" s="24" t="n">
        <f aca="false">(F90-B90)/F90</f>
        <v>0.28</v>
      </c>
      <c r="H90" s="22" t="n">
        <f aca="false">F90-B90</f>
        <v>0.35</v>
      </c>
      <c r="I90" s="25" t="n">
        <f aca="false">F90*1.25</f>
        <v>1.5625</v>
      </c>
      <c r="J90" s="26" t="n">
        <f aca="false">(I90-C90)</f>
        <v>0.8425</v>
      </c>
      <c r="K90" s="27" t="n">
        <f aca="false">(J90/I90)</f>
        <v>0.5392</v>
      </c>
      <c r="L90" s="27" t="n">
        <f aca="false">(M90-B90)/M90</f>
        <v>0.134042937037705</v>
      </c>
      <c r="M90" s="28" t="n">
        <f aca="false">I90*1.24116-B90</f>
        <v>1.0393125</v>
      </c>
    </row>
    <row r="91" customFormat="false" ht="12.5" hidden="false" customHeight="true" outlineLevel="0" collapsed="false">
      <c r="A91" s="8" t="s">
        <v>101</v>
      </c>
      <c r="B91" s="22" t="n">
        <v>0.9</v>
      </c>
      <c r="C91" s="23" t="n">
        <f aca="false">(B91*0.8)</f>
        <v>0.72</v>
      </c>
      <c r="D91" s="22" t="n">
        <v>0.89</v>
      </c>
      <c r="E91" s="30" t="n">
        <f aca="false">(D91*0.8)</f>
        <v>0.712</v>
      </c>
      <c r="F91" s="22" t="n">
        <v>1.25</v>
      </c>
      <c r="G91" s="24" t="n">
        <f aca="false">(F91-B91)/F91</f>
        <v>0.28</v>
      </c>
      <c r="H91" s="22" t="n">
        <f aca="false">F91-B91</f>
        <v>0.35</v>
      </c>
      <c r="I91" s="25" t="n">
        <f aca="false">F91*1.25</f>
        <v>1.5625</v>
      </c>
      <c r="J91" s="26" t="n">
        <f aca="false">(I91-C91)</f>
        <v>0.8425</v>
      </c>
      <c r="K91" s="27" t="n">
        <f aca="false">(J91/I91)</f>
        <v>0.5392</v>
      </c>
      <c r="L91" s="27" t="n">
        <f aca="false">(M91-B91)/M91</f>
        <v>0.134042937037705</v>
      </c>
      <c r="M91" s="28" t="n">
        <f aca="false">I91*1.24116-B91</f>
        <v>1.0393125</v>
      </c>
    </row>
    <row r="92" customFormat="false" ht="12.5" hidden="false" customHeight="true" outlineLevel="0" collapsed="false">
      <c r="A92" s="8" t="s">
        <v>102</v>
      </c>
      <c r="B92" s="22" t="n">
        <v>1.88</v>
      </c>
      <c r="C92" s="23" t="n">
        <f aca="false">(B92*0.8)</f>
        <v>1.504</v>
      </c>
      <c r="D92" s="22" t="n">
        <v>2.5</v>
      </c>
      <c r="E92" s="30" t="n">
        <f aca="false">(D92*0.8)</f>
        <v>2</v>
      </c>
      <c r="F92" s="22" t="n">
        <v>3.39</v>
      </c>
      <c r="G92" s="24" t="n">
        <f aca="false">(F92-B92)/F92</f>
        <v>0.445427728613569</v>
      </c>
      <c r="H92" s="22" t="n">
        <f aca="false">F92-B92</f>
        <v>1.51</v>
      </c>
      <c r="I92" s="25" t="n">
        <f aca="false">F92*1.25</f>
        <v>4.2375</v>
      </c>
      <c r="J92" s="26" t="n">
        <f aca="false">(I92-C92)</f>
        <v>2.7335</v>
      </c>
      <c r="K92" s="27" t="n">
        <f aca="false">(J92/I92)</f>
        <v>0.645073746312684</v>
      </c>
      <c r="L92" s="27" t="n">
        <f aca="false">(M92-B92)/M92</f>
        <v>0.443690780254751</v>
      </c>
      <c r="M92" s="28" t="n">
        <f aca="false">I92*1.24116-B92</f>
        <v>3.3794155</v>
      </c>
    </row>
    <row r="93" customFormat="false" ht="12.5" hidden="false" customHeight="true" outlineLevel="0" collapsed="false">
      <c r="A93" s="8" t="s">
        <v>103</v>
      </c>
      <c r="B93" s="22" t="n">
        <v>1.81</v>
      </c>
      <c r="C93" s="23" t="n">
        <f aca="false">(B93*0.8)</f>
        <v>1.448</v>
      </c>
      <c r="D93" s="22" t="n">
        <v>2.5</v>
      </c>
      <c r="E93" s="30" t="n">
        <f aca="false">(D93*0.8)</f>
        <v>2</v>
      </c>
      <c r="F93" s="22" t="n">
        <v>3.39</v>
      </c>
      <c r="G93" s="24" t="n">
        <f aca="false">(F93-B93)/F93</f>
        <v>0.466076696165192</v>
      </c>
      <c r="H93" s="22" t="n">
        <f aca="false">F93-B93</f>
        <v>1.58</v>
      </c>
      <c r="I93" s="25" t="n">
        <f aca="false">F93*1.25</f>
        <v>4.2375</v>
      </c>
      <c r="J93" s="26" t="n">
        <f aca="false">(I93-C93)</f>
        <v>2.7895</v>
      </c>
      <c r="K93" s="27" t="n">
        <f aca="false">(J93/I93)</f>
        <v>0.658289085545723</v>
      </c>
      <c r="L93" s="27" t="n">
        <f aca="false">(M93-B93)/M93</f>
        <v>0.475273419511219</v>
      </c>
      <c r="M93" s="28" t="n">
        <f aca="false">I93*1.24116-B93</f>
        <v>3.4494155</v>
      </c>
    </row>
    <row r="94" customFormat="false" ht="12.5" hidden="false" customHeight="true" outlineLevel="0" collapsed="false">
      <c r="A94" s="8" t="s">
        <v>104</v>
      </c>
      <c r="B94" s="22" t="n">
        <v>6.2</v>
      </c>
      <c r="C94" s="23" t="n">
        <f aca="false">(B94*0.8)</f>
        <v>4.96</v>
      </c>
      <c r="D94" s="22" t="n">
        <v>5.7</v>
      </c>
      <c r="E94" s="30" t="n">
        <f aca="false">(D94*0.8)</f>
        <v>4.56</v>
      </c>
      <c r="F94" s="22" t="n">
        <v>6.41</v>
      </c>
      <c r="G94" s="24" t="n">
        <f aca="false">(F94-B94)/F94</f>
        <v>0.0327613104524181</v>
      </c>
      <c r="H94" s="22" t="n">
        <f aca="false">F94-B94</f>
        <v>0.21</v>
      </c>
      <c r="I94" s="25" t="n">
        <f aca="false">F94*1.25</f>
        <v>8.0125</v>
      </c>
      <c r="J94" s="26" t="n">
        <f aca="false">(I94-C94)</f>
        <v>3.0525</v>
      </c>
      <c r="K94" s="27" t="n">
        <f aca="false">(J94/I94)</f>
        <v>0.380967238689547</v>
      </c>
      <c r="L94" s="27" t="n">
        <f aca="false">(M94-B94)/M94</f>
        <v>-0.655631570704348</v>
      </c>
      <c r="M94" s="28" t="n">
        <f aca="false">I94*1.24116-B94</f>
        <v>3.7447945</v>
      </c>
    </row>
    <row r="95" customFormat="false" ht="12.5" hidden="false" customHeight="true" outlineLevel="0" collapsed="false">
      <c r="A95" s="8" t="s">
        <v>105</v>
      </c>
      <c r="B95" s="22" t="n">
        <v>6.2</v>
      </c>
      <c r="C95" s="23" t="n">
        <f aca="false">(B95*0.8)</f>
        <v>4.96</v>
      </c>
      <c r="D95" s="22" t="n">
        <v>5.7</v>
      </c>
      <c r="E95" s="30" t="n">
        <f aca="false">(D95*0.8)</f>
        <v>4.56</v>
      </c>
      <c r="F95" s="22" t="n">
        <v>6.41</v>
      </c>
      <c r="G95" s="24" t="n">
        <f aca="false">(F95-B95)/F95</f>
        <v>0.0327613104524181</v>
      </c>
      <c r="H95" s="22" t="n">
        <f aca="false">F95-B95</f>
        <v>0.21</v>
      </c>
      <c r="I95" s="25" t="n">
        <f aca="false">F95*1.25</f>
        <v>8.0125</v>
      </c>
      <c r="J95" s="26" t="n">
        <f aca="false">(I95-C95)</f>
        <v>3.0525</v>
      </c>
      <c r="K95" s="27" t="n">
        <f aca="false">(J95/I95)</f>
        <v>0.380967238689547</v>
      </c>
      <c r="L95" s="27" t="n">
        <f aca="false">(M95-B95)/M95</f>
        <v>-0.655631570704348</v>
      </c>
      <c r="M95" s="28" t="n">
        <f aca="false">I95*1.24116-B95</f>
        <v>3.7447945</v>
      </c>
    </row>
    <row r="96" customFormat="false" ht="12.5" hidden="false" customHeight="true" outlineLevel="0" collapsed="false">
      <c r="A96" s="8" t="s">
        <v>106</v>
      </c>
      <c r="B96" s="22" t="n">
        <v>1.79</v>
      </c>
      <c r="C96" s="23" t="n">
        <f aca="false">(B96*0.8)</f>
        <v>1.432</v>
      </c>
      <c r="D96" s="22" t="n">
        <v>2.5</v>
      </c>
      <c r="E96" s="30" t="n">
        <f aca="false">(D96*0.8)</f>
        <v>2</v>
      </c>
      <c r="F96" s="22" t="n">
        <v>3.39</v>
      </c>
      <c r="G96" s="24" t="n">
        <f aca="false">(F96-B96)/F96</f>
        <v>0.471976401179941</v>
      </c>
      <c r="H96" s="22" t="n">
        <f aca="false">F96-B96</f>
        <v>1.6</v>
      </c>
      <c r="I96" s="25" t="n">
        <f aca="false">F96*1.25</f>
        <v>4.2375</v>
      </c>
      <c r="J96" s="26" t="n">
        <f aca="false">(I96-C96)</f>
        <v>2.8055</v>
      </c>
      <c r="K96" s="27" t="n">
        <f aca="false">(J96/I96)</f>
        <v>0.662064896755162</v>
      </c>
      <c r="L96" s="27" t="n">
        <f aca="false">(M96-B96)/M96</f>
        <v>0.484062949508354</v>
      </c>
      <c r="M96" s="28" t="n">
        <f aca="false">I96*1.24116-B96</f>
        <v>3.4694155</v>
      </c>
    </row>
    <row r="97" customFormat="false" ht="12.5" hidden="false" customHeight="true" outlineLevel="0" collapsed="false">
      <c r="A97" s="8" t="s">
        <v>107</v>
      </c>
      <c r="B97" s="22" t="n">
        <v>1.74</v>
      </c>
      <c r="C97" s="23" t="n">
        <f aca="false">(B97*0.8)</f>
        <v>1.392</v>
      </c>
      <c r="D97" s="22" t="n">
        <v>0</v>
      </c>
      <c r="E97" s="30" t="n">
        <f aca="false">(D97*0.8)</f>
        <v>0</v>
      </c>
      <c r="F97" s="22" t="n">
        <v>0</v>
      </c>
      <c r="G97" s="24" t="e">
        <f aca="false">(F97-B97)/F97</f>
        <v>#DIV/0!</v>
      </c>
      <c r="H97" s="22" t="n">
        <f aca="false">F97-B97</f>
        <v>-1.74</v>
      </c>
      <c r="I97" s="25" t="n">
        <f aca="false">F97*1.25</f>
        <v>0</v>
      </c>
      <c r="J97" s="26" t="n">
        <f aca="false">(I97-C97)</f>
        <v>-1.392</v>
      </c>
      <c r="K97" s="27" t="e">
        <f aca="false">(J97/I97)</f>
        <v>#DIV/0!</v>
      </c>
      <c r="L97" s="27" t="n">
        <f aca="false">(M97-B97)/M97</f>
        <v>2</v>
      </c>
      <c r="M97" s="28" t="n">
        <f aca="false">I97*1.24116-B97</f>
        <v>-1.74</v>
      </c>
    </row>
    <row r="98" customFormat="false" ht="12.5" hidden="false" customHeight="true" outlineLevel="0" collapsed="false">
      <c r="A98" s="8" t="s">
        <v>108</v>
      </c>
      <c r="B98" s="22" t="n">
        <v>1.76</v>
      </c>
      <c r="C98" s="23" t="n">
        <f aca="false">(B98*0.8)</f>
        <v>1.408</v>
      </c>
      <c r="D98" s="22" t="n">
        <v>0</v>
      </c>
      <c r="E98" s="30" t="n">
        <f aca="false">(D98*0.8)</f>
        <v>0</v>
      </c>
      <c r="F98" s="22" t="n">
        <v>0</v>
      </c>
      <c r="G98" s="24" t="e">
        <f aca="false">(F98-B98)/F98</f>
        <v>#DIV/0!</v>
      </c>
      <c r="H98" s="22" t="n">
        <f aca="false">F98-B98</f>
        <v>-1.76</v>
      </c>
      <c r="I98" s="25" t="n">
        <v>2.2</v>
      </c>
      <c r="J98" s="26" t="n">
        <f aca="false">(I98-C98)</f>
        <v>0.792</v>
      </c>
      <c r="K98" s="27" t="n">
        <f aca="false">(J98/I98)</f>
        <v>0.36</v>
      </c>
      <c r="L98" s="27" t="n">
        <f aca="false">(M98-B98)/M98</f>
        <v>-0.813401033638589</v>
      </c>
      <c r="M98" s="28" t="n">
        <f aca="false">I98*1.24116-B98</f>
        <v>0.970552</v>
      </c>
    </row>
    <row r="99" customFormat="false" ht="12.5" hidden="false" customHeight="true" outlineLevel="0" collapsed="false">
      <c r="A99" s="8" t="s">
        <v>109</v>
      </c>
      <c r="B99" s="22" t="n">
        <v>1.75</v>
      </c>
      <c r="C99" s="23" t="n">
        <f aca="false">(B99*0.8)</f>
        <v>1.4</v>
      </c>
      <c r="D99" s="22" t="n">
        <v>2.46</v>
      </c>
      <c r="E99" s="30" t="n">
        <f aca="false">(D99*0.8)</f>
        <v>1.968</v>
      </c>
      <c r="F99" s="22" t="n">
        <v>3.32</v>
      </c>
      <c r="G99" s="24" t="n">
        <f aca="false">(F99-B99)/F99</f>
        <v>0.47289156626506</v>
      </c>
      <c r="H99" s="22" t="n">
        <f aca="false">F99-B99</f>
        <v>1.57</v>
      </c>
      <c r="I99" s="25" t="n">
        <f aca="false">F99*1.25</f>
        <v>4.15</v>
      </c>
      <c r="J99" s="26" t="n">
        <f aca="false">(I99-C99)</f>
        <v>2.75</v>
      </c>
      <c r="K99" s="27" t="n">
        <f aca="false">(J99/I99)</f>
        <v>0.662650602409639</v>
      </c>
      <c r="L99" s="27" t="n">
        <f aca="false">(M99-B99)/M99</f>
        <v>0.485417314795811</v>
      </c>
      <c r="M99" s="28" t="n">
        <f aca="false">I99*1.24116-B99</f>
        <v>3.400814</v>
      </c>
    </row>
    <row r="100" customFormat="false" ht="12.5" hidden="false" customHeight="true" outlineLevel="0" collapsed="false">
      <c r="A100" s="8" t="s">
        <v>110</v>
      </c>
      <c r="B100" s="22" t="n">
        <v>1.62</v>
      </c>
      <c r="C100" s="23" t="n">
        <f aca="false">(B100*0.8)</f>
        <v>1.296</v>
      </c>
      <c r="D100" s="22" t="n">
        <v>2.46</v>
      </c>
      <c r="E100" s="30" t="n">
        <f aca="false">(D100*0.8)</f>
        <v>1.968</v>
      </c>
      <c r="F100" s="22" t="n">
        <v>3.32</v>
      </c>
      <c r="G100" s="24" t="n">
        <f aca="false">(F100-B100)/F100</f>
        <v>0.512048192771084</v>
      </c>
      <c r="H100" s="22" t="n">
        <f aca="false">F100-B100</f>
        <v>1.7</v>
      </c>
      <c r="I100" s="25" t="n">
        <f aca="false">F100*1.25</f>
        <v>4.15</v>
      </c>
      <c r="J100" s="26" t="n">
        <f aca="false">(I100-C100)</f>
        <v>2.854</v>
      </c>
      <c r="K100" s="27" t="n">
        <f aca="false">(J100/I100)</f>
        <v>0.687710843373494</v>
      </c>
      <c r="L100" s="27" t="n">
        <f aca="false">(M100-B100)/M100</f>
        <v>0.541182288276868</v>
      </c>
      <c r="M100" s="28" t="n">
        <f aca="false">I100*1.24116-B100</f>
        <v>3.530814</v>
      </c>
    </row>
    <row r="101" customFormat="false" ht="12.5" hidden="false" customHeight="true" outlineLevel="0" collapsed="false">
      <c r="A101" s="8" t="s">
        <v>111</v>
      </c>
      <c r="B101" s="22" t="n">
        <v>5.88</v>
      </c>
      <c r="C101" s="23" t="n">
        <f aca="false">(B101*0.8)</f>
        <v>4.704</v>
      </c>
      <c r="D101" s="22" t="n">
        <v>0</v>
      </c>
      <c r="E101" s="30" t="n">
        <f aca="false">(D101*0.8)</f>
        <v>0</v>
      </c>
      <c r="F101" s="22" t="n">
        <v>0</v>
      </c>
      <c r="G101" s="24" t="e">
        <f aca="false">(F101-B101)/F101</f>
        <v>#DIV/0!</v>
      </c>
      <c r="H101" s="22" t="n">
        <f aca="false">F101-B101</f>
        <v>-5.88</v>
      </c>
      <c r="I101" s="25" t="n">
        <f aca="false">F101*1.25</f>
        <v>0</v>
      </c>
      <c r="J101" s="26" t="n">
        <f aca="false">(I101-C101)</f>
        <v>-4.704</v>
      </c>
      <c r="K101" s="27" t="e">
        <f aca="false">(J101/I101)</f>
        <v>#DIV/0!</v>
      </c>
      <c r="L101" s="27" t="n">
        <f aca="false">(M101-B101)/M101</f>
        <v>2</v>
      </c>
      <c r="M101" s="28" t="n">
        <f aca="false">I101*1.24116-B101</f>
        <v>-5.88</v>
      </c>
    </row>
    <row r="102" customFormat="false" ht="12.5" hidden="false" customHeight="true" outlineLevel="0" collapsed="false">
      <c r="A102" s="8" t="s">
        <v>112</v>
      </c>
      <c r="B102" s="22" t="n">
        <v>2.48</v>
      </c>
      <c r="C102" s="23" t="n">
        <f aca="false">(B102*0.8)</f>
        <v>1.984</v>
      </c>
      <c r="D102" s="22" t="n">
        <v>3.55</v>
      </c>
      <c r="E102" s="30" t="n">
        <f aca="false">(D102*0.8)</f>
        <v>2.84</v>
      </c>
      <c r="F102" s="22" t="n">
        <v>4.49</v>
      </c>
      <c r="G102" s="24" t="n">
        <f aca="false">(F102-B102)/F102</f>
        <v>0.447661469933185</v>
      </c>
      <c r="H102" s="22" t="n">
        <f aca="false">F102-B102</f>
        <v>2.01</v>
      </c>
      <c r="I102" s="25" t="n">
        <f aca="false">F102*1.25</f>
        <v>5.6125</v>
      </c>
      <c r="J102" s="26" t="n">
        <f aca="false">(I102-C102)</f>
        <v>3.6285</v>
      </c>
      <c r="K102" s="27" t="n">
        <f aca="false">(J102/I102)</f>
        <v>0.646503340757238</v>
      </c>
      <c r="L102" s="27" t="n">
        <f aca="false">(M102-B102)/M102</f>
        <v>0.447170264091</v>
      </c>
      <c r="M102" s="28" t="n">
        <f aca="false">I102*1.24116-B102</f>
        <v>4.4860105</v>
      </c>
    </row>
    <row r="103" customFormat="false" ht="12.5" hidden="false" customHeight="true" outlineLevel="0" collapsed="false">
      <c r="A103" s="8" t="s">
        <v>113</v>
      </c>
      <c r="B103" s="22" t="n">
        <v>2.47</v>
      </c>
      <c r="C103" s="23" t="n">
        <f aca="false">(B103*0.8)</f>
        <v>1.976</v>
      </c>
      <c r="D103" s="22" t="n">
        <v>3.55</v>
      </c>
      <c r="E103" s="30" t="n">
        <f aca="false">(D103*0.8)</f>
        <v>2.84</v>
      </c>
      <c r="F103" s="22" t="n">
        <v>4.49</v>
      </c>
      <c r="G103" s="24" t="n">
        <f aca="false">(F103-B103)/F103</f>
        <v>0.44988864142539</v>
      </c>
      <c r="H103" s="22" t="n">
        <f aca="false">F103-B103</f>
        <v>2.02</v>
      </c>
      <c r="I103" s="25" t="n">
        <f aca="false">F103*1.25</f>
        <v>5.6125</v>
      </c>
      <c r="J103" s="26" t="n">
        <f aca="false">(I103-C103)</f>
        <v>3.6365</v>
      </c>
      <c r="K103" s="27" t="n">
        <f aca="false">(J103/I103)</f>
        <v>0.64792873051225</v>
      </c>
      <c r="L103" s="27" t="n">
        <f aca="false">(M103-B103)/M103</f>
        <v>0.450624058818368</v>
      </c>
      <c r="M103" s="28" t="n">
        <f aca="false">I103*1.24116-B103</f>
        <v>4.4960105</v>
      </c>
    </row>
    <row r="104" customFormat="false" ht="12.5" hidden="false" customHeight="true" outlineLevel="0" collapsed="false">
      <c r="A104" s="8" t="s">
        <v>114</v>
      </c>
      <c r="B104" s="22" t="n">
        <v>2.51</v>
      </c>
      <c r="C104" s="23" t="n">
        <f aca="false">(B104*0.8)</f>
        <v>2.008</v>
      </c>
      <c r="D104" s="22" t="n">
        <v>3.55</v>
      </c>
      <c r="E104" s="30" t="n">
        <f aca="false">(D104*0.8)</f>
        <v>2.84</v>
      </c>
      <c r="F104" s="22" t="n">
        <v>4.49</v>
      </c>
      <c r="G104" s="24" t="n">
        <f aca="false">(F104-B104)/F104</f>
        <v>0.44097995545657</v>
      </c>
      <c r="H104" s="22" t="n">
        <f aca="false">F104-B104</f>
        <v>1.98</v>
      </c>
      <c r="I104" s="25" t="n">
        <f aca="false">F104*1.25</f>
        <v>5.6125</v>
      </c>
      <c r="J104" s="26" t="n">
        <f aca="false">(I104-C104)</f>
        <v>3.6045</v>
      </c>
      <c r="K104" s="27" t="n">
        <f aca="false">(J104/I104)</f>
        <v>0.642227171492205</v>
      </c>
      <c r="L104" s="27" t="n">
        <f aca="false">(M104-B104)/M104</f>
        <v>0.436715869498064</v>
      </c>
      <c r="M104" s="28" t="n">
        <f aca="false">I104*1.24116-B104</f>
        <v>4.4560105</v>
      </c>
    </row>
    <row r="105" customFormat="false" ht="12.5" hidden="false" customHeight="true" outlineLevel="0" collapsed="false">
      <c r="A105" s="8" t="s">
        <v>115</v>
      </c>
      <c r="B105" s="22" t="n">
        <v>2.64</v>
      </c>
      <c r="C105" s="23" t="n">
        <f aca="false">(B105*0.8)</f>
        <v>2.112</v>
      </c>
      <c r="D105" s="22" t="n">
        <v>3.55</v>
      </c>
      <c r="E105" s="30" t="n">
        <f aca="false">(D105*0.8)</f>
        <v>2.84</v>
      </c>
      <c r="F105" s="22" t="n">
        <v>4.49</v>
      </c>
      <c r="G105" s="24" t="n">
        <f aca="false">(F105-B105)/F105</f>
        <v>0.412026726057906</v>
      </c>
      <c r="H105" s="22" t="n">
        <f aca="false">F105-B105</f>
        <v>1.85</v>
      </c>
      <c r="I105" s="25" t="n">
        <f aca="false">F105*1.25</f>
        <v>5.6125</v>
      </c>
      <c r="J105" s="26" t="n">
        <f aca="false">(I105-C105)</f>
        <v>3.5005</v>
      </c>
      <c r="K105" s="27" t="n">
        <f aca="false">(J105/I105)</f>
        <v>0.62369710467706</v>
      </c>
      <c r="L105" s="27" t="n">
        <f aca="false">(M105-B105)/M105</f>
        <v>0.389737958333666</v>
      </c>
      <c r="M105" s="28" t="n">
        <f aca="false">I105*1.24116-B105</f>
        <v>4.3260105</v>
      </c>
    </row>
    <row r="106" customFormat="false" ht="12.5" hidden="false" customHeight="true" outlineLevel="0" collapsed="false">
      <c r="A106" s="8" t="s">
        <v>116</v>
      </c>
      <c r="B106" s="22" t="n">
        <v>1.82</v>
      </c>
      <c r="C106" s="23" t="n">
        <f aca="false">(B106*0.8)</f>
        <v>1.456</v>
      </c>
      <c r="D106" s="22" t="n">
        <v>2.48</v>
      </c>
      <c r="E106" s="30" t="n">
        <f aca="false">(D106*0.8)</f>
        <v>1.984</v>
      </c>
      <c r="F106" s="22" t="n">
        <v>2.95</v>
      </c>
      <c r="G106" s="24" t="n">
        <f aca="false">(F106-B106)/F106</f>
        <v>0.383050847457627</v>
      </c>
      <c r="H106" s="22" t="n">
        <f aca="false">F106-B106</f>
        <v>1.13</v>
      </c>
      <c r="I106" s="25" t="n">
        <f aca="false">F106*1.25</f>
        <v>3.6875</v>
      </c>
      <c r="J106" s="26" t="n">
        <f aca="false">(I106-C106)</f>
        <v>2.2315</v>
      </c>
      <c r="K106" s="27" t="n">
        <f aca="false">(J106/I106)</f>
        <v>0.605152542372881</v>
      </c>
      <c r="L106" s="27" t="n">
        <f aca="false">(M106-B106)/M106</f>
        <v>0.339808889183113</v>
      </c>
      <c r="M106" s="28" t="n">
        <f aca="false">I106*1.24116-B106</f>
        <v>2.7567775</v>
      </c>
    </row>
    <row r="107" customFormat="false" ht="12.5" hidden="false" customHeight="true" outlineLevel="0" collapsed="false">
      <c r="A107" s="8" t="s">
        <v>117</v>
      </c>
      <c r="B107" s="22" t="n">
        <v>1.71</v>
      </c>
      <c r="C107" s="23" t="n">
        <f aca="false">(B107*0.8)</f>
        <v>1.368</v>
      </c>
      <c r="D107" s="22" t="n">
        <v>2.35</v>
      </c>
      <c r="E107" s="30" t="n">
        <f aca="false">(D107*0.8)</f>
        <v>1.88</v>
      </c>
      <c r="F107" s="22" t="n">
        <v>2.82</v>
      </c>
      <c r="G107" s="24" t="n">
        <f aca="false">(F107-B107)/F107</f>
        <v>0.393617021276596</v>
      </c>
      <c r="H107" s="22" t="n">
        <f aca="false">F107-B107</f>
        <v>1.11</v>
      </c>
      <c r="I107" s="25" t="n">
        <f aca="false">F107*1.25</f>
        <v>3.525</v>
      </c>
      <c r="J107" s="26" t="n">
        <f aca="false">(I107-C107)</f>
        <v>2.157</v>
      </c>
      <c r="K107" s="27" t="n">
        <f aca="false">(J107/I107)</f>
        <v>0.611914893617021</v>
      </c>
      <c r="L107" s="27" t="n">
        <f aca="false">(M107-B107)/M107</f>
        <v>0.358370395885466</v>
      </c>
      <c r="M107" s="28" t="n">
        <f aca="false">I107*1.24116-B107</f>
        <v>2.665089</v>
      </c>
    </row>
    <row r="108" customFormat="false" ht="12.5" hidden="false" customHeight="true" outlineLevel="0" collapsed="false">
      <c r="A108" s="8" t="s">
        <v>118</v>
      </c>
      <c r="B108" s="22" t="n">
        <v>1.75</v>
      </c>
      <c r="C108" s="23" t="n">
        <f aca="false">(B108*0.8)</f>
        <v>1.4</v>
      </c>
      <c r="D108" s="22" t="n">
        <v>2.35</v>
      </c>
      <c r="E108" s="30" t="n">
        <f aca="false">(D108*0.8)</f>
        <v>1.88</v>
      </c>
      <c r="F108" s="22" t="n">
        <v>2.82</v>
      </c>
      <c r="G108" s="24" t="n">
        <f aca="false">(F108-B108)/F108</f>
        <v>0.379432624113475</v>
      </c>
      <c r="H108" s="22" t="n">
        <f aca="false">F108-B108</f>
        <v>1.07</v>
      </c>
      <c r="I108" s="25" t="n">
        <f aca="false">F108*1.25</f>
        <v>3.525</v>
      </c>
      <c r="J108" s="26" t="n">
        <f aca="false">(I108-C108)</f>
        <v>2.125</v>
      </c>
      <c r="K108" s="27" t="n">
        <f aca="false">(J108/I108)</f>
        <v>0.602836879432624</v>
      </c>
      <c r="L108" s="27" t="n">
        <f aca="false">(M108-B108)/M108</f>
        <v>0.333355935741607</v>
      </c>
      <c r="M108" s="28" t="n">
        <f aca="false">I108*1.24116-B108</f>
        <v>2.625089</v>
      </c>
    </row>
    <row r="109" customFormat="false" ht="12.5" hidden="false" customHeight="true" outlineLevel="0" collapsed="false">
      <c r="A109" s="8" t="s">
        <v>119</v>
      </c>
      <c r="B109" s="22" t="n">
        <v>2.08</v>
      </c>
      <c r="C109" s="23" t="n">
        <f aca="false">(B109*0.8)</f>
        <v>1.664</v>
      </c>
      <c r="D109" s="22" t="n">
        <v>2.5</v>
      </c>
      <c r="E109" s="30" t="n">
        <f aca="false">(D109*0.8)</f>
        <v>2</v>
      </c>
      <c r="F109" s="22" t="n">
        <v>3.31</v>
      </c>
      <c r="G109" s="24" t="n">
        <f aca="false">(F109-B109)/F109</f>
        <v>0.371601208459215</v>
      </c>
      <c r="H109" s="22" t="n">
        <f aca="false">F109-B109</f>
        <v>1.23</v>
      </c>
      <c r="I109" s="25" t="n">
        <f aca="false">F109*1.25</f>
        <v>4.1375</v>
      </c>
      <c r="J109" s="26" t="n">
        <f aca="false">(I109-C109)</f>
        <v>2.4735</v>
      </c>
      <c r="K109" s="27" t="n">
        <f aca="false">(J109/I109)</f>
        <v>0.597824773413897</v>
      </c>
      <c r="L109" s="27" t="n">
        <f aca="false">(M109-B109)/M109</f>
        <v>0.319215677546506</v>
      </c>
      <c r="M109" s="28" t="n">
        <f aca="false">I109*1.24116-B109</f>
        <v>3.0552995</v>
      </c>
    </row>
    <row r="110" customFormat="false" ht="12.5" hidden="false" customHeight="true" outlineLevel="0" collapsed="false">
      <c r="A110" s="8" t="s">
        <v>120</v>
      </c>
      <c r="B110" s="22" t="n">
        <v>0</v>
      </c>
      <c r="C110" s="23" t="n">
        <f aca="false">(B110*0.8)</f>
        <v>0</v>
      </c>
      <c r="D110" s="22" t="n">
        <v>2.5</v>
      </c>
      <c r="E110" s="30" t="n">
        <f aca="false">(D110*0.8)</f>
        <v>2</v>
      </c>
      <c r="F110" s="22" t="n">
        <v>3.31</v>
      </c>
      <c r="G110" s="24" t="n">
        <f aca="false">(F110-B110)/F110</f>
        <v>1</v>
      </c>
      <c r="H110" s="22" t="n">
        <f aca="false">F110-B110</f>
        <v>3.31</v>
      </c>
      <c r="I110" s="25" t="n">
        <f aca="false">F110*1.25</f>
        <v>4.1375</v>
      </c>
      <c r="J110" s="26" t="n">
        <f aca="false">(I110-C110)</f>
        <v>4.1375</v>
      </c>
      <c r="K110" s="27" t="n">
        <f aca="false">(J110/I110)</f>
        <v>1</v>
      </c>
      <c r="L110" s="27" t="n">
        <f aca="false">(M110-B110)/M110</f>
        <v>1</v>
      </c>
      <c r="M110" s="28" t="n">
        <f aca="false">I110*1.24116-B110</f>
        <v>5.1352995</v>
      </c>
    </row>
    <row r="111" customFormat="false" ht="12.5" hidden="false" customHeight="true" outlineLevel="0" collapsed="false">
      <c r="A111" s="8" t="s">
        <v>121</v>
      </c>
      <c r="B111" s="22" t="n">
        <v>1.89</v>
      </c>
      <c r="C111" s="23" t="n">
        <f aca="false">(B111*0.8)</f>
        <v>1.512</v>
      </c>
      <c r="D111" s="22" t="n">
        <v>1.99</v>
      </c>
      <c r="E111" s="30" t="n">
        <f aca="false">(D111*0.8)</f>
        <v>1.592</v>
      </c>
      <c r="F111" s="22" t="n">
        <v>2.82</v>
      </c>
      <c r="G111" s="24" t="n">
        <f aca="false">(F111-B111)/F111</f>
        <v>0.329787234042553</v>
      </c>
      <c r="H111" s="22" t="n">
        <f aca="false">F111-B111</f>
        <v>0.93</v>
      </c>
      <c r="I111" s="25" t="n">
        <f aca="false">F111*1.25</f>
        <v>3.525</v>
      </c>
      <c r="J111" s="26" t="n">
        <f aca="false">(I111-C111)</f>
        <v>2.013</v>
      </c>
      <c r="K111" s="27" t="n">
        <f aca="false">(J111/I111)</f>
        <v>0.571063829787234</v>
      </c>
      <c r="L111" s="27" t="n">
        <f aca="false">(M111-B111)/M111</f>
        <v>0.239463858236063</v>
      </c>
      <c r="M111" s="28" t="n">
        <f aca="false">I111*1.24116-B111</f>
        <v>2.485089</v>
      </c>
    </row>
    <row r="112" customFormat="false" ht="12.5" hidden="false" customHeight="true" outlineLevel="0" collapsed="false">
      <c r="A112" s="8" t="s">
        <v>122</v>
      </c>
      <c r="B112" s="22" t="n">
        <v>0</v>
      </c>
      <c r="C112" s="23" t="n">
        <f aca="false">(B112*0.8)</f>
        <v>0</v>
      </c>
      <c r="D112" s="22" t="s">
        <v>34</v>
      </c>
      <c r="E112" s="30" t="e">
        <f aca="false">(D112*0.8)</f>
        <v>#VALUE!</v>
      </c>
      <c r="F112" s="22" t="s">
        <v>34</v>
      </c>
      <c r="G112" s="24" t="e">
        <f aca="false">(F112-B112)/F112</f>
        <v>#VALUE!</v>
      </c>
      <c r="H112" s="22" t="e">
        <f aca="false">F112-B112</f>
        <v>#VALUE!</v>
      </c>
      <c r="I112" s="25" t="e">
        <f aca="false">F112*1.25</f>
        <v>#VALUE!</v>
      </c>
      <c r="J112" s="26" t="e">
        <f aca="false">(I112-C112)</f>
        <v>#VALUE!</v>
      </c>
      <c r="K112" s="27" t="e">
        <f aca="false">(J112/I112)</f>
        <v>#VALUE!</v>
      </c>
      <c r="L112" s="27" t="e">
        <f aca="false">(M112-B112)/M112</f>
        <v>#VALUE!</v>
      </c>
      <c r="M112" s="28" t="e">
        <f aca="false">I112*1.24116-B112</f>
        <v>#VALUE!</v>
      </c>
    </row>
    <row r="113" customFormat="false" ht="12.5" hidden="false" customHeight="true" outlineLevel="0" collapsed="false">
      <c r="A113" s="8" t="s">
        <v>123</v>
      </c>
      <c r="B113" s="22" t="n">
        <v>1.79</v>
      </c>
      <c r="C113" s="23" t="n">
        <f aca="false">(B113*0.8)</f>
        <v>1.432</v>
      </c>
      <c r="D113" s="22" t="n">
        <v>1.99</v>
      </c>
      <c r="E113" s="30" t="n">
        <f aca="false">(D113*0.8)</f>
        <v>1.592</v>
      </c>
      <c r="F113" s="22" t="n">
        <v>2.82</v>
      </c>
      <c r="G113" s="24" t="n">
        <f aca="false">(F113-B113)/F113</f>
        <v>0.365248226950355</v>
      </c>
      <c r="H113" s="22" t="n">
        <f aca="false">F113-B113</f>
        <v>1.03</v>
      </c>
      <c r="I113" s="25" t="n">
        <f aca="false">F113*1.25</f>
        <v>3.525</v>
      </c>
      <c r="J113" s="26" t="n">
        <f aca="false">(I113-C113)</f>
        <v>2.093</v>
      </c>
      <c r="K113" s="27" t="n">
        <f aca="false">(J113/I113)</f>
        <v>0.593758865248227</v>
      </c>
      <c r="L113" s="27" t="n">
        <f aca="false">(M113-B113)/M113</f>
        <v>0.307567360350069</v>
      </c>
      <c r="M113" s="28" t="n">
        <f aca="false">I113*1.24116-B113</f>
        <v>2.585089</v>
      </c>
    </row>
    <row r="114" customFormat="false" ht="12.5" hidden="false" customHeight="true" outlineLevel="0" collapsed="false">
      <c r="A114" s="8" t="s">
        <v>124</v>
      </c>
      <c r="B114" s="22" t="n">
        <v>1.8</v>
      </c>
      <c r="C114" s="23" t="n">
        <f aca="false">(B114*0.8)</f>
        <v>1.44</v>
      </c>
      <c r="D114" s="22" t="n">
        <v>0</v>
      </c>
      <c r="E114" s="30" t="n">
        <f aca="false">(D114*0.8)</f>
        <v>0</v>
      </c>
      <c r="F114" s="22" t="n">
        <v>0</v>
      </c>
      <c r="G114" s="24" t="e">
        <f aca="false">(F114-B114)/F114</f>
        <v>#DIV/0!</v>
      </c>
      <c r="H114" s="22" t="n">
        <f aca="false">F114-B114</f>
        <v>-1.8</v>
      </c>
      <c r="I114" s="25" t="n">
        <f aca="false">F114*1.25</f>
        <v>0</v>
      </c>
      <c r="J114" s="26" t="n">
        <f aca="false">(I114-C114)</f>
        <v>-1.44</v>
      </c>
      <c r="K114" s="27" t="e">
        <f aca="false">(J114/I114)</f>
        <v>#DIV/0!</v>
      </c>
      <c r="L114" s="27" t="n">
        <f aca="false">(M114-B114)/M114</f>
        <v>2</v>
      </c>
      <c r="M114" s="28" t="n">
        <f aca="false">I114*1.24116-B114</f>
        <v>-1.8</v>
      </c>
    </row>
    <row r="115" customFormat="false" ht="12.5" hidden="false" customHeight="true" outlineLevel="0" collapsed="false">
      <c r="A115" s="8" t="s">
        <v>125</v>
      </c>
      <c r="B115" s="22" t="n">
        <v>1.83</v>
      </c>
      <c r="C115" s="23" t="n">
        <f aca="false">(B115*0.8)</f>
        <v>1.464</v>
      </c>
      <c r="D115" s="22" t="n">
        <v>0</v>
      </c>
      <c r="E115" s="30" t="n">
        <f aca="false">(D115*0.8)</f>
        <v>0</v>
      </c>
      <c r="F115" s="22" t="n">
        <v>0</v>
      </c>
      <c r="G115" s="24" t="e">
        <f aca="false">(F115-B115)/F115</f>
        <v>#DIV/0!</v>
      </c>
      <c r="H115" s="22" t="n">
        <f aca="false">F115-B115</f>
        <v>-1.83</v>
      </c>
      <c r="I115" s="25" t="n">
        <f aca="false">F115*1.25</f>
        <v>0</v>
      </c>
      <c r="J115" s="26" t="n">
        <f aca="false">(I115-C115)</f>
        <v>-1.464</v>
      </c>
      <c r="K115" s="27" t="e">
        <f aca="false">(J115/I115)</f>
        <v>#DIV/0!</v>
      </c>
      <c r="L115" s="27" t="n">
        <f aca="false">(M115-B115)/M115</f>
        <v>2</v>
      </c>
      <c r="M115" s="28" t="n">
        <f aca="false">I115*1.24116-B115</f>
        <v>-1.83</v>
      </c>
    </row>
    <row r="116" customFormat="false" ht="12.5" hidden="false" customHeight="true" outlineLevel="0" collapsed="false">
      <c r="A116" s="8" t="s">
        <v>126</v>
      </c>
      <c r="B116" s="22" t="n">
        <v>2.32</v>
      </c>
      <c r="C116" s="23" t="n">
        <f aca="false">(B116*0.8)</f>
        <v>1.856</v>
      </c>
      <c r="D116" s="22" t="n">
        <v>3.25</v>
      </c>
      <c r="E116" s="30" t="n">
        <f aca="false">(D116*0.8)</f>
        <v>2.6</v>
      </c>
      <c r="F116" s="22" t="n">
        <v>4.22</v>
      </c>
      <c r="G116" s="24" t="n">
        <f aca="false">(F116-B116)/F116</f>
        <v>0.450236966824645</v>
      </c>
      <c r="H116" s="22" t="n">
        <f aca="false">F116-B116</f>
        <v>1.9</v>
      </c>
      <c r="I116" s="25" t="n">
        <f aca="false">F116*1.25</f>
        <v>5.275</v>
      </c>
      <c r="J116" s="26" t="n">
        <f aca="false">(I116-C116)</f>
        <v>3.419</v>
      </c>
      <c r="K116" s="27" t="n">
        <f aca="false">(J116/I116)</f>
        <v>0.648151658767773</v>
      </c>
      <c r="L116" s="27" t="n">
        <f aca="false">(M116-B116)/M116</f>
        <v>0.451162836910908</v>
      </c>
      <c r="M116" s="28" t="n">
        <f aca="false">I116*1.24116-B116</f>
        <v>4.227119</v>
      </c>
    </row>
    <row r="117" customFormat="false" ht="12.5" hidden="false" customHeight="true" outlineLevel="0" collapsed="false">
      <c r="A117" s="8" t="s">
        <v>127</v>
      </c>
      <c r="B117" s="22" t="n">
        <v>2.16</v>
      </c>
      <c r="C117" s="23" t="n">
        <f aca="false">(B117*0.8)</f>
        <v>1.728</v>
      </c>
      <c r="D117" s="22" t="n">
        <v>3.25</v>
      </c>
      <c r="E117" s="30" t="n">
        <f aca="false">(D117*0.8)</f>
        <v>2.6</v>
      </c>
      <c r="F117" s="22" t="n">
        <v>4.22</v>
      </c>
      <c r="G117" s="24" t="n">
        <f aca="false">(F117-B117)/F117</f>
        <v>0.488151658767772</v>
      </c>
      <c r="H117" s="22" t="n">
        <f aca="false">F117-B117</f>
        <v>2.06</v>
      </c>
      <c r="I117" s="25" t="n">
        <f aca="false">F117*1.25</f>
        <v>5.275</v>
      </c>
      <c r="J117" s="26" t="n">
        <f aca="false">(I117-C117)</f>
        <v>3.547</v>
      </c>
      <c r="K117" s="27" t="n">
        <f aca="false">(J117/I117)</f>
        <v>0.672417061611374</v>
      </c>
      <c r="L117" s="27" t="n">
        <f aca="false">(M117-B117)/M117</f>
        <v>0.507649553157778</v>
      </c>
      <c r="M117" s="28" t="n">
        <f aca="false">I117*1.24116-B117</f>
        <v>4.387119</v>
      </c>
    </row>
    <row r="118" customFormat="false" ht="12.5" hidden="false" customHeight="true" outlineLevel="0" collapsed="false">
      <c r="A118" s="8" t="s">
        <v>128</v>
      </c>
      <c r="B118" s="22" t="n">
        <v>2.18</v>
      </c>
      <c r="C118" s="23" t="n">
        <f aca="false">(B118*0.8)</f>
        <v>1.744</v>
      </c>
      <c r="D118" s="22" t="n">
        <v>3.25</v>
      </c>
      <c r="E118" s="30" t="n">
        <f aca="false">(D118*0.8)</f>
        <v>2.6</v>
      </c>
      <c r="F118" s="22" t="n">
        <v>4.22</v>
      </c>
      <c r="G118" s="24" t="n">
        <f aca="false">(F118-B118)/F118</f>
        <v>0.483412322274881</v>
      </c>
      <c r="H118" s="22" t="n">
        <f aca="false">F118-B118</f>
        <v>2.04</v>
      </c>
      <c r="I118" s="25" t="n">
        <f aca="false">F118*1.25</f>
        <v>5.275</v>
      </c>
      <c r="J118" s="26" t="n">
        <f aca="false">(I118-C118)</f>
        <v>3.531</v>
      </c>
      <c r="K118" s="27" t="n">
        <f aca="false">(J118/I118)</f>
        <v>0.669383886255924</v>
      </c>
      <c r="L118" s="27" t="n">
        <f aca="false">(M118-B118)/M118</f>
        <v>0.500815068240641</v>
      </c>
      <c r="M118" s="28" t="n">
        <f aca="false">I118*1.24116-B118</f>
        <v>4.367119</v>
      </c>
    </row>
    <row r="119" customFormat="false" ht="12.5" hidden="false" customHeight="true" outlineLevel="0" collapsed="false">
      <c r="A119" s="8" t="s">
        <v>129</v>
      </c>
      <c r="B119" s="22" t="n">
        <v>1.17</v>
      </c>
      <c r="C119" s="23" t="n">
        <f aca="false">(B119*0.8)</f>
        <v>0.936</v>
      </c>
      <c r="D119" s="22" t="n">
        <v>2.25</v>
      </c>
      <c r="E119" s="30" t="n">
        <f aca="false">(D119*0.8)</f>
        <v>1.8</v>
      </c>
      <c r="F119" s="22" t="n">
        <v>2.82</v>
      </c>
      <c r="G119" s="24" t="n">
        <f aca="false">(F119-B119)/F119</f>
        <v>0.585106382978723</v>
      </c>
      <c r="H119" s="22" t="n">
        <f aca="false">F119-B119</f>
        <v>1.65</v>
      </c>
      <c r="I119" s="25" t="n">
        <f aca="false">F119*1.25</f>
        <v>3.525</v>
      </c>
      <c r="J119" s="26" t="n">
        <f aca="false">(I119-C119)</f>
        <v>2.589</v>
      </c>
      <c r="K119" s="27" t="n">
        <f aca="false">(J119/I119)</f>
        <v>0.734468085106383</v>
      </c>
      <c r="L119" s="27" t="n">
        <f aca="false">(M119-B119)/M119</f>
        <v>0.634955534776101</v>
      </c>
      <c r="M119" s="28" t="n">
        <f aca="false">I119*1.24116-B119</f>
        <v>3.205089</v>
      </c>
    </row>
    <row r="120" customFormat="false" ht="12.5" hidden="false" customHeight="true" outlineLevel="0" collapsed="false">
      <c r="A120" s="8" t="s">
        <v>130</v>
      </c>
      <c r="B120" s="22" t="n">
        <v>1.15</v>
      </c>
      <c r="C120" s="23" t="n">
        <f aca="false">(B120*0.8)</f>
        <v>0.92</v>
      </c>
      <c r="D120" s="22" t="n">
        <v>2.25</v>
      </c>
      <c r="E120" s="30" t="n">
        <f aca="false">(D120*0.8)</f>
        <v>1.8</v>
      </c>
      <c r="F120" s="22" t="n">
        <v>2.82</v>
      </c>
      <c r="G120" s="24" t="n">
        <f aca="false">(F120-B120)/F120</f>
        <v>0.592198581560284</v>
      </c>
      <c r="H120" s="22" t="n">
        <f aca="false">F120-B120</f>
        <v>1.67</v>
      </c>
      <c r="I120" s="25" t="n">
        <f aca="false">F120*1.25</f>
        <v>3.525</v>
      </c>
      <c r="J120" s="26" t="n">
        <f aca="false">(I120-C120)</f>
        <v>2.605</v>
      </c>
      <c r="K120" s="27" t="n">
        <f aca="false">(J120/I120)</f>
        <v>0.739007092198582</v>
      </c>
      <c r="L120" s="27" t="n">
        <f aca="false">(M120-B120)/M120</f>
        <v>0.643420693196374</v>
      </c>
      <c r="M120" s="28" t="n">
        <f aca="false">I120*1.24116-B120</f>
        <v>3.225089</v>
      </c>
    </row>
    <row r="121" customFormat="false" ht="12.5" hidden="false" customHeight="true" outlineLevel="0" collapsed="false">
      <c r="A121" s="8" t="s">
        <v>131</v>
      </c>
      <c r="B121" s="22" t="n">
        <v>1.18</v>
      </c>
      <c r="C121" s="23" t="n">
        <f aca="false">(B121*0.8)</f>
        <v>0.944</v>
      </c>
      <c r="D121" s="22" t="n">
        <v>2.25</v>
      </c>
      <c r="E121" s="30" t="n">
        <f aca="false">(D121*0.8)</f>
        <v>1.8</v>
      </c>
      <c r="F121" s="22" t="n">
        <v>2.82</v>
      </c>
      <c r="G121" s="24" t="n">
        <f aca="false">(F121-B121)/F121</f>
        <v>0.581560283687943</v>
      </c>
      <c r="H121" s="22" t="n">
        <f aca="false">F121-B121</f>
        <v>1.64</v>
      </c>
      <c r="I121" s="25" t="n">
        <f aca="false">F121*1.25</f>
        <v>3.525</v>
      </c>
      <c r="J121" s="26" t="n">
        <f aca="false">(I121-C121)</f>
        <v>2.581</v>
      </c>
      <c r="K121" s="27" t="n">
        <f aca="false">(J121/I121)</f>
        <v>0.732198581560284</v>
      </c>
      <c r="L121" s="27" t="n">
        <f aca="false">(M121-B121)/M121</f>
        <v>0.630683214145209</v>
      </c>
      <c r="M121" s="28" t="n">
        <f aca="false">I121*1.24116-B121</f>
        <v>3.195089</v>
      </c>
    </row>
    <row r="122" customFormat="false" ht="12.5" hidden="false" customHeight="true" outlineLevel="0" collapsed="false">
      <c r="A122" s="8" t="s">
        <v>132</v>
      </c>
      <c r="B122" s="22" t="n">
        <v>2.06</v>
      </c>
      <c r="C122" s="23" t="n">
        <f aca="false">(B122*0.8)</f>
        <v>1.648</v>
      </c>
      <c r="D122" s="22" t="n">
        <v>2.35</v>
      </c>
      <c r="E122" s="30" t="n">
        <f aca="false">(D122*0.8)</f>
        <v>1.88</v>
      </c>
      <c r="F122" s="22" t="n">
        <v>3.94</v>
      </c>
      <c r="G122" s="24" t="n">
        <f aca="false">(F122-B122)/F122</f>
        <v>0.477157360406091</v>
      </c>
      <c r="H122" s="22" t="n">
        <f aca="false">F122-B122</f>
        <v>1.88</v>
      </c>
      <c r="I122" s="25" t="n">
        <f aca="false">F122*1.25</f>
        <v>4.925</v>
      </c>
      <c r="J122" s="26" t="n">
        <f aca="false">(I122-C122)</f>
        <v>3.277</v>
      </c>
      <c r="K122" s="27" t="n">
        <f aca="false">(J122/I122)</f>
        <v>0.665380710659899</v>
      </c>
      <c r="L122" s="27" t="n">
        <f aca="false">(M122-B122)/M122</f>
        <v>0.491698523927058</v>
      </c>
      <c r="M122" s="28" t="n">
        <f aca="false">I122*1.24116-B122</f>
        <v>4.052713</v>
      </c>
    </row>
    <row r="123" customFormat="false" ht="12.5" hidden="false" customHeight="true" outlineLevel="0" collapsed="false">
      <c r="A123" s="8" t="s">
        <v>133</v>
      </c>
      <c r="B123" s="22" t="n">
        <v>2.04</v>
      </c>
      <c r="C123" s="23" t="n">
        <f aca="false">(B123*0.8)</f>
        <v>1.632</v>
      </c>
      <c r="D123" s="22" t="n">
        <v>2.35</v>
      </c>
      <c r="E123" s="30" t="n">
        <f aca="false">(D123*0.8)</f>
        <v>1.88</v>
      </c>
      <c r="F123" s="22" t="n">
        <v>3.94</v>
      </c>
      <c r="G123" s="24" t="n">
        <f aca="false">(F123-B123)/F123</f>
        <v>0.482233502538071</v>
      </c>
      <c r="H123" s="22" t="n">
        <f aca="false">F123-B123</f>
        <v>1.9</v>
      </c>
      <c r="I123" s="25" t="n">
        <f aca="false">F123*1.25</f>
        <v>4.925</v>
      </c>
      <c r="J123" s="26" t="n">
        <f aca="false">(I123-C123)</f>
        <v>3.293</v>
      </c>
      <c r="K123" s="27" t="n">
        <f aca="false">(J123/I123)</f>
        <v>0.668629441624365</v>
      </c>
      <c r="L123" s="27" t="n">
        <f aca="false">(M123-B123)/M123</f>
        <v>0.499105387489862</v>
      </c>
      <c r="M123" s="28" t="n">
        <f aca="false">I123*1.24116-B123</f>
        <v>4.072713</v>
      </c>
    </row>
    <row r="124" customFormat="false" ht="12.5" hidden="false" customHeight="true" outlineLevel="0" collapsed="false">
      <c r="A124" s="8" t="s">
        <v>134</v>
      </c>
      <c r="B124" s="22" t="n">
        <v>2.08</v>
      </c>
      <c r="C124" s="23" t="n">
        <f aca="false">(B124*0.8)</f>
        <v>1.664</v>
      </c>
      <c r="D124" s="22" t="n">
        <v>3.99</v>
      </c>
      <c r="E124" s="30" t="n">
        <f aca="false">(D124*0.8)</f>
        <v>3.192</v>
      </c>
      <c r="F124" s="22" t="n">
        <v>4.71</v>
      </c>
      <c r="G124" s="24" t="n">
        <f aca="false">(F124-B124)/F124</f>
        <v>0.558386411889597</v>
      </c>
      <c r="H124" s="22" t="n">
        <f aca="false">F124-B124</f>
        <v>2.63</v>
      </c>
      <c r="I124" s="25" t="n">
        <f aca="false">F124*1.25</f>
        <v>5.8875</v>
      </c>
      <c r="J124" s="26" t="n">
        <f aca="false">(I124-C124)</f>
        <v>4.2235</v>
      </c>
      <c r="K124" s="27" t="n">
        <f aca="false">(J124/I124)</f>
        <v>0.717367303609342</v>
      </c>
      <c r="L124" s="27" t="n">
        <f aca="false">(M124-B124)/M124</f>
        <v>0.602091278156466</v>
      </c>
      <c r="M124" s="28" t="n">
        <f aca="false">I124*1.24116-B124</f>
        <v>5.2273295</v>
      </c>
    </row>
    <row r="125" customFormat="false" ht="12.5" hidden="false" customHeight="true" outlineLevel="0" collapsed="false">
      <c r="A125" s="8" t="s">
        <v>135</v>
      </c>
      <c r="B125" s="22" t="n">
        <v>2.08</v>
      </c>
      <c r="C125" s="23" t="n">
        <f aca="false">(B125*0.8)</f>
        <v>1.664</v>
      </c>
      <c r="D125" s="22" t="n">
        <v>3.99</v>
      </c>
      <c r="E125" s="30" t="n">
        <f aca="false">(D125*0.8)</f>
        <v>3.192</v>
      </c>
      <c r="F125" s="22" t="n">
        <v>4.71</v>
      </c>
      <c r="G125" s="24" t="n">
        <f aca="false">(F125-B125)/F125</f>
        <v>0.558386411889597</v>
      </c>
      <c r="H125" s="22" t="n">
        <f aca="false">F125-B125</f>
        <v>2.63</v>
      </c>
      <c r="I125" s="25" t="n">
        <f aca="false">F125*1.25</f>
        <v>5.8875</v>
      </c>
      <c r="J125" s="26" t="n">
        <f aca="false">(I125-C125)</f>
        <v>4.2235</v>
      </c>
      <c r="K125" s="27" t="n">
        <f aca="false">(J125/I125)</f>
        <v>0.717367303609342</v>
      </c>
      <c r="L125" s="27" t="n">
        <f aca="false">(M125-B125)/M125</f>
        <v>0.602091278156466</v>
      </c>
      <c r="M125" s="28" t="n">
        <f aca="false">I125*1.24116-B125</f>
        <v>5.2273295</v>
      </c>
    </row>
    <row r="126" customFormat="false" ht="12.5" hidden="false" customHeight="true" outlineLevel="0" collapsed="false">
      <c r="A126" s="8" t="s">
        <v>136</v>
      </c>
      <c r="B126" s="22" t="n">
        <v>1.72</v>
      </c>
      <c r="C126" s="23" t="n">
        <f aca="false">(B126*0.8)</f>
        <v>1.376</v>
      </c>
      <c r="D126" s="22" t="n">
        <v>2.59</v>
      </c>
      <c r="E126" s="30" t="n">
        <f aca="false">(D126*0.8)</f>
        <v>2.072</v>
      </c>
      <c r="F126" s="22" t="n">
        <v>3.94</v>
      </c>
      <c r="G126" s="24" t="n">
        <f aca="false">(F126-B126)/F126</f>
        <v>0.563451776649746</v>
      </c>
      <c r="H126" s="22" t="n">
        <f aca="false">F126-B126</f>
        <v>2.22</v>
      </c>
      <c r="I126" s="25" t="n">
        <f aca="false">F126*1.25</f>
        <v>4.925</v>
      </c>
      <c r="J126" s="26" t="n">
        <f aca="false">(I126-C126)</f>
        <v>3.549</v>
      </c>
      <c r="K126" s="27" t="n">
        <f aca="false">(J126/I126)</f>
        <v>0.720609137055838</v>
      </c>
      <c r="L126" s="27" t="n">
        <f aca="false">(M126-B126)/M126</f>
        <v>0.608442436371327</v>
      </c>
      <c r="M126" s="28" t="n">
        <f aca="false">I126*1.24116-B126</f>
        <v>4.392713</v>
      </c>
    </row>
    <row r="127" customFormat="false" ht="12.5" hidden="false" customHeight="true" outlineLevel="0" collapsed="false">
      <c r="A127" s="8" t="s">
        <v>137</v>
      </c>
      <c r="B127" s="22" t="n">
        <v>1.72</v>
      </c>
      <c r="C127" s="23" t="n">
        <f aca="false">(B127*0.8)</f>
        <v>1.376</v>
      </c>
      <c r="D127" s="22" t="n">
        <v>2.59</v>
      </c>
      <c r="E127" s="30" t="n">
        <f aca="false">(D127*0.8)</f>
        <v>2.072</v>
      </c>
      <c r="F127" s="22" t="n">
        <v>3.94</v>
      </c>
      <c r="G127" s="24" t="n">
        <f aca="false">(F127-B127)/F127</f>
        <v>0.563451776649746</v>
      </c>
      <c r="H127" s="22" t="n">
        <f aca="false">F127-B127</f>
        <v>2.22</v>
      </c>
      <c r="I127" s="25" t="n">
        <f aca="false">F127*1.25</f>
        <v>4.925</v>
      </c>
      <c r="J127" s="26" t="n">
        <f aca="false">(I127-C127)</f>
        <v>3.549</v>
      </c>
      <c r="K127" s="27" t="n">
        <f aca="false">(J127/I127)</f>
        <v>0.720609137055838</v>
      </c>
      <c r="L127" s="27" t="n">
        <f aca="false">(M127-B127)/M127</f>
        <v>0.608442436371327</v>
      </c>
      <c r="M127" s="28" t="n">
        <f aca="false">I127*1.24116-B127</f>
        <v>4.392713</v>
      </c>
    </row>
    <row r="128" customFormat="false" ht="12.5" hidden="false" customHeight="true" outlineLevel="0" collapsed="false">
      <c r="A128" s="8" t="s">
        <v>138</v>
      </c>
      <c r="B128" s="22" t="n">
        <v>3.59</v>
      </c>
      <c r="C128" s="23" t="n">
        <f aca="false">(B128*0.8)</f>
        <v>2.872</v>
      </c>
      <c r="D128" s="22" t="n">
        <v>4.99</v>
      </c>
      <c r="E128" s="30" t="n">
        <f aca="false">(D128*0.8)</f>
        <v>3.992</v>
      </c>
      <c r="F128" s="22" t="n">
        <v>7.86</v>
      </c>
      <c r="G128" s="24" t="n">
        <f aca="false">(F128-B128)/F128</f>
        <v>0.543256997455471</v>
      </c>
      <c r="H128" s="22" t="n">
        <f aca="false">F128-B128</f>
        <v>4.27</v>
      </c>
      <c r="I128" s="25" t="n">
        <f aca="false">F128*1.25</f>
        <v>9.825</v>
      </c>
      <c r="J128" s="26" t="n">
        <f aca="false">(I128-C128)</f>
        <v>6.953</v>
      </c>
      <c r="K128" s="27" t="n">
        <f aca="false">(J128/I128)</f>
        <v>0.707684478371501</v>
      </c>
      <c r="L128" s="27" t="n">
        <f aca="false">(M128-B128)/M128</f>
        <v>0.582771459754821</v>
      </c>
      <c r="M128" s="28" t="n">
        <f aca="false">I128*1.24116-B128</f>
        <v>8.604397</v>
      </c>
    </row>
    <row r="129" customFormat="false" ht="12.5" hidden="false" customHeight="true" outlineLevel="0" collapsed="false">
      <c r="A129" s="8" t="s">
        <v>139</v>
      </c>
      <c r="B129" s="22" t="n">
        <v>3.59</v>
      </c>
      <c r="C129" s="23" t="n">
        <f aca="false">(B129*0.8)</f>
        <v>2.872</v>
      </c>
      <c r="D129" s="22" t="n">
        <v>4.99</v>
      </c>
      <c r="E129" s="30" t="n">
        <f aca="false">(D129*0.8)</f>
        <v>3.992</v>
      </c>
      <c r="F129" s="22" t="n">
        <v>7.86</v>
      </c>
      <c r="G129" s="24" t="n">
        <f aca="false">(F129-B129)/F129</f>
        <v>0.543256997455471</v>
      </c>
      <c r="H129" s="22" t="n">
        <f aca="false">F129-B129</f>
        <v>4.27</v>
      </c>
      <c r="I129" s="25" t="n">
        <f aca="false">F129*1.25</f>
        <v>9.825</v>
      </c>
      <c r="J129" s="26" t="n">
        <f aca="false">(I129-C129)</f>
        <v>6.953</v>
      </c>
      <c r="K129" s="27" t="n">
        <f aca="false">(J129/I129)</f>
        <v>0.707684478371501</v>
      </c>
      <c r="L129" s="27" t="n">
        <f aca="false">(M129-B129)/M129</f>
        <v>0.582771459754821</v>
      </c>
      <c r="M129" s="28" t="n">
        <f aca="false">I129*1.24116-B129</f>
        <v>8.604397</v>
      </c>
    </row>
    <row r="130" customFormat="false" ht="12.5" hidden="false" customHeight="true" outlineLevel="0" collapsed="false">
      <c r="A130" s="8" t="s">
        <v>140</v>
      </c>
      <c r="B130" s="22" t="n">
        <v>4.81</v>
      </c>
      <c r="C130" s="23" t="n">
        <f aca="false">(B130*0.8)</f>
        <v>3.848</v>
      </c>
      <c r="D130" s="22" t="n">
        <v>5.5</v>
      </c>
      <c r="E130" s="30" t="n">
        <f aca="false">(D130*0.8)</f>
        <v>4.4</v>
      </c>
      <c r="F130" s="22" t="n">
        <v>8.98</v>
      </c>
      <c r="G130" s="24" t="n">
        <f aca="false">(F130-B130)/F130</f>
        <v>0.464365256124722</v>
      </c>
      <c r="H130" s="22" t="n">
        <f aca="false">F130-B130</f>
        <v>4.17</v>
      </c>
      <c r="I130" s="25" t="n">
        <f aca="false">F130*1.25</f>
        <v>11.225</v>
      </c>
      <c r="J130" s="26" t="n">
        <f aca="false">(I130-C130)</f>
        <v>7.377</v>
      </c>
      <c r="K130" s="27" t="n">
        <f aca="false">(J130/I130)</f>
        <v>0.657193763919822</v>
      </c>
      <c r="L130" s="27" t="n">
        <f aca="false">(M130-B130)/M130</f>
        <v>0.472704568428422</v>
      </c>
      <c r="M130" s="28" t="n">
        <f aca="false">I130*1.24116-B130</f>
        <v>9.122021</v>
      </c>
    </row>
    <row r="131" customFormat="false" ht="12.5" hidden="false" customHeight="true" outlineLevel="0" collapsed="false">
      <c r="A131" s="8" t="s">
        <v>141</v>
      </c>
      <c r="B131" s="22" t="n">
        <v>4.81</v>
      </c>
      <c r="C131" s="23" t="n">
        <f aca="false">(B131*0.8)</f>
        <v>3.848</v>
      </c>
      <c r="D131" s="22" t="n">
        <v>5.5</v>
      </c>
      <c r="E131" s="30" t="n">
        <f aca="false">(D131*0.8)</f>
        <v>4.4</v>
      </c>
      <c r="F131" s="22" t="n">
        <v>8.98</v>
      </c>
      <c r="G131" s="24" t="n">
        <f aca="false">(F131-B131)/F131</f>
        <v>0.464365256124722</v>
      </c>
      <c r="H131" s="22" t="n">
        <f aca="false">F131-B131</f>
        <v>4.17</v>
      </c>
      <c r="I131" s="25" t="n">
        <f aca="false">F131*1.25</f>
        <v>11.225</v>
      </c>
      <c r="J131" s="26" t="n">
        <f aca="false">(I131-C131)</f>
        <v>7.377</v>
      </c>
      <c r="K131" s="27" t="n">
        <f aca="false">(J131/I131)</f>
        <v>0.657193763919822</v>
      </c>
      <c r="L131" s="27" t="n">
        <f aca="false">(M131-B131)/M131</f>
        <v>0.472704568428422</v>
      </c>
      <c r="M131" s="28" t="n">
        <f aca="false">I131*1.24116-B131</f>
        <v>9.122021</v>
      </c>
    </row>
    <row r="132" customFormat="false" ht="12.5" hidden="false" customHeight="true" outlineLevel="0" collapsed="false">
      <c r="A132" s="8" t="s">
        <v>142</v>
      </c>
      <c r="B132" s="22" t="n">
        <v>2.19</v>
      </c>
      <c r="C132" s="23" t="n">
        <f aca="false">(B132*0.8)</f>
        <v>1.752</v>
      </c>
      <c r="D132" s="22" t="n">
        <v>2.5</v>
      </c>
      <c r="E132" s="30" t="n">
        <f aca="false">(D132*0.8)</f>
        <v>2</v>
      </c>
      <c r="F132" s="22" t="n">
        <v>3.94</v>
      </c>
      <c r="G132" s="24" t="n">
        <f aca="false">(F132-B132)/F132</f>
        <v>0.444162436548223</v>
      </c>
      <c r="H132" s="22" t="n">
        <f aca="false">F132-B132</f>
        <v>1.75</v>
      </c>
      <c r="I132" s="25" t="n">
        <f aca="false">F132*1.25</f>
        <v>4.925</v>
      </c>
      <c r="J132" s="26" t="n">
        <f aca="false">(I132-C132)</f>
        <v>3.173</v>
      </c>
      <c r="K132" s="27" t="n">
        <f aca="false">(J132/I132)</f>
        <v>0.644263959390863</v>
      </c>
      <c r="L132" s="27" t="n">
        <f aca="false">(M132-B132)/M132</f>
        <v>0.441712916545258</v>
      </c>
      <c r="M132" s="28" t="n">
        <f aca="false">I132*1.24116-B132</f>
        <v>3.922713</v>
      </c>
    </row>
    <row r="133" customFormat="false" ht="12.5" hidden="false" customHeight="true" outlineLevel="0" collapsed="false">
      <c r="A133" s="8" t="s">
        <v>143</v>
      </c>
      <c r="B133" s="22" t="n">
        <v>2.19</v>
      </c>
      <c r="C133" s="23" t="n">
        <f aca="false">(B133*0.8)</f>
        <v>1.752</v>
      </c>
      <c r="D133" s="22" t="n">
        <v>2.5</v>
      </c>
      <c r="E133" s="30" t="n">
        <f aca="false">(D133*0.8)</f>
        <v>2</v>
      </c>
      <c r="F133" s="22" t="n">
        <v>3.94</v>
      </c>
      <c r="G133" s="24" t="n">
        <f aca="false">(F133-B133)/F133</f>
        <v>0.444162436548223</v>
      </c>
      <c r="H133" s="22" t="n">
        <f aca="false">F133-B133</f>
        <v>1.75</v>
      </c>
      <c r="I133" s="25" t="n">
        <f aca="false">F133*1.25</f>
        <v>4.925</v>
      </c>
      <c r="J133" s="26" t="n">
        <f aca="false">(I133-C133)</f>
        <v>3.173</v>
      </c>
      <c r="K133" s="27" t="n">
        <f aca="false">(J133/I133)</f>
        <v>0.644263959390863</v>
      </c>
      <c r="L133" s="27" t="n">
        <f aca="false">(M133-B133)/M133</f>
        <v>0.441712916545258</v>
      </c>
      <c r="M133" s="28" t="n">
        <f aca="false">I133*1.24116-B133</f>
        <v>3.922713</v>
      </c>
    </row>
    <row r="134" customFormat="false" ht="12.5" hidden="false" customHeight="true" outlineLevel="0" collapsed="false">
      <c r="A134" s="8" t="s">
        <v>144</v>
      </c>
      <c r="B134" s="22" t="n">
        <v>1.6</v>
      </c>
      <c r="C134" s="23" t="n">
        <f aca="false">(B134*0.8)</f>
        <v>1.28</v>
      </c>
      <c r="D134" s="22" t="n">
        <v>1.96</v>
      </c>
      <c r="E134" s="30" t="n">
        <f aca="false">(D134*0.8)</f>
        <v>1.568</v>
      </c>
      <c r="F134" s="22" t="n">
        <v>2.82</v>
      </c>
      <c r="G134" s="24" t="n">
        <f aca="false">(F134-B134)/F134</f>
        <v>0.432624113475177</v>
      </c>
      <c r="H134" s="22" t="n">
        <f aca="false">F134-B134</f>
        <v>1.22</v>
      </c>
      <c r="I134" s="25" t="n">
        <f aca="false">F134*1.25</f>
        <v>3.525</v>
      </c>
      <c r="J134" s="26" t="n">
        <f aca="false">(I134-C134)</f>
        <v>2.245</v>
      </c>
      <c r="K134" s="27" t="n">
        <f aca="false">(J134/I134)</f>
        <v>0.636879432624113</v>
      </c>
      <c r="L134" s="27" t="n">
        <f aca="false">(M134-B134)/M134</f>
        <v>0.423441914835885</v>
      </c>
      <c r="M134" s="28" t="n">
        <f aca="false">I134*1.24116-B134</f>
        <v>2.775089</v>
      </c>
    </row>
    <row r="135" customFormat="false" ht="12.5" hidden="false" customHeight="true" outlineLevel="0" collapsed="false">
      <c r="A135" s="8" t="s">
        <v>145</v>
      </c>
      <c r="B135" s="22" t="n">
        <v>1.66</v>
      </c>
      <c r="C135" s="23" t="n">
        <f aca="false">(B135*0.8)</f>
        <v>1.328</v>
      </c>
      <c r="D135" s="22" t="n">
        <v>1.96</v>
      </c>
      <c r="E135" s="30" t="n">
        <f aca="false">(D135*0.8)</f>
        <v>1.568</v>
      </c>
      <c r="F135" s="22" t="n">
        <v>2.82</v>
      </c>
      <c r="G135" s="24" t="n">
        <f aca="false">(F135-B135)/F135</f>
        <v>0.411347517730496</v>
      </c>
      <c r="H135" s="22" t="n">
        <f aca="false">F135-B135</f>
        <v>1.16</v>
      </c>
      <c r="I135" s="25" t="n">
        <f aca="false">F135*1.25</f>
        <v>3.525</v>
      </c>
      <c r="J135" s="26" t="n">
        <f aca="false">(I135-C135)</f>
        <v>2.197</v>
      </c>
      <c r="K135" s="27" t="n">
        <f aca="false">(J135/I135)</f>
        <v>0.623262411347518</v>
      </c>
      <c r="L135" s="27" t="n">
        <f aca="false">(M135-B135)/M135</f>
        <v>0.388601994262435</v>
      </c>
      <c r="M135" s="28" t="n">
        <f aca="false">I135*1.24116-B135</f>
        <v>2.715089</v>
      </c>
    </row>
    <row r="136" customFormat="false" ht="12.5" hidden="false" customHeight="true" outlineLevel="0" collapsed="false">
      <c r="A136" s="8" t="s">
        <v>146</v>
      </c>
      <c r="B136" s="22" t="n">
        <v>1.71</v>
      </c>
      <c r="C136" s="23" t="n">
        <f aca="false">(B136*0.8)</f>
        <v>1.368</v>
      </c>
      <c r="D136" s="22" t="n">
        <v>2.71</v>
      </c>
      <c r="E136" s="30" t="n">
        <f aca="false">(D136*0.8)</f>
        <v>2.168</v>
      </c>
      <c r="F136" s="22" t="n">
        <v>3.94</v>
      </c>
      <c r="G136" s="24" t="n">
        <f aca="false">(F136-B136)/F136</f>
        <v>0.565989847715736</v>
      </c>
      <c r="H136" s="22" t="n">
        <f aca="false">F136-B136</f>
        <v>2.23</v>
      </c>
      <c r="I136" s="25" t="n">
        <f aca="false">F136*1.25</f>
        <v>4.925</v>
      </c>
      <c r="J136" s="26" t="n">
        <f aca="false">(I136-C136)</f>
        <v>3.557</v>
      </c>
      <c r="K136" s="27" t="n">
        <f aca="false">(J136/I136)</f>
        <v>0.722233502538071</v>
      </c>
      <c r="L136" s="27" t="n">
        <f aca="false">(M136-B136)/M136</f>
        <v>0.611603118349981</v>
      </c>
      <c r="M136" s="28" t="n">
        <f aca="false">I136*1.24116-B136</f>
        <v>4.402713</v>
      </c>
    </row>
    <row r="137" customFormat="false" ht="12.5" hidden="false" customHeight="true" outlineLevel="0" collapsed="false">
      <c r="A137" s="8" t="s">
        <v>147</v>
      </c>
      <c r="B137" s="22" t="n">
        <v>1.72</v>
      </c>
      <c r="C137" s="23" t="n">
        <f aca="false">(B137*0.8)</f>
        <v>1.376</v>
      </c>
      <c r="D137" s="22" t="n">
        <v>2.71</v>
      </c>
      <c r="E137" s="30" t="n">
        <f aca="false">(D137*0.8)</f>
        <v>2.168</v>
      </c>
      <c r="F137" s="22" t="n">
        <v>3.94</v>
      </c>
      <c r="G137" s="24" t="n">
        <f aca="false">(F137-B137)/F137</f>
        <v>0.563451776649746</v>
      </c>
      <c r="H137" s="22" t="n">
        <f aca="false">F137-B137</f>
        <v>2.22</v>
      </c>
      <c r="I137" s="25" t="n">
        <f aca="false">F137*1.25</f>
        <v>4.925</v>
      </c>
      <c r="J137" s="26" t="n">
        <f aca="false">(I137-C137)</f>
        <v>3.549</v>
      </c>
      <c r="K137" s="27" t="n">
        <f aca="false">(J137/I137)</f>
        <v>0.720609137055838</v>
      </c>
      <c r="L137" s="27" t="n">
        <f aca="false">(M137-B137)/M137</f>
        <v>0.608442436371327</v>
      </c>
      <c r="M137" s="28" t="n">
        <f aca="false">I137*1.24116-B137</f>
        <v>4.392713</v>
      </c>
    </row>
    <row r="138" customFormat="false" ht="12.5" hidden="false" customHeight="true" outlineLevel="0" collapsed="false">
      <c r="A138" s="8" t="s">
        <v>148</v>
      </c>
      <c r="B138" s="22" t="n">
        <v>1.62</v>
      </c>
      <c r="C138" s="23" t="n">
        <f aca="false">(B138*0.8)</f>
        <v>1.296</v>
      </c>
      <c r="D138" s="22" t="n">
        <v>2.2</v>
      </c>
      <c r="E138" s="30" t="n">
        <f aca="false">(D138*0.8)</f>
        <v>1.76</v>
      </c>
      <c r="F138" s="22" t="n">
        <v>2.49</v>
      </c>
      <c r="G138" s="24" t="n">
        <f aca="false">(F138-B138)/F138</f>
        <v>0.349397590361446</v>
      </c>
      <c r="H138" s="22" t="n">
        <f aca="false">F138-B138</f>
        <v>0.87</v>
      </c>
      <c r="I138" s="25" t="n">
        <f aca="false">F138*1.25</f>
        <v>3.1125</v>
      </c>
      <c r="J138" s="26" t="n">
        <f aca="false">(I138-C138)</f>
        <v>1.8165</v>
      </c>
      <c r="K138" s="27" t="n">
        <f aca="false">(J138/I138)</f>
        <v>0.583614457831325</v>
      </c>
      <c r="L138" s="27" t="n">
        <f aca="false">(M138-B138)/M138</f>
        <v>0.277788588658472</v>
      </c>
      <c r="M138" s="28" t="n">
        <f aca="false">I138*1.24116-B138</f>
        <v>2.2431105</v>
      </c>
    </row>
    <row r="139" customFormat="false" ht="12.5" hidden="false" customHeight="true" outlineLevel="0" collapsed="false">
      <c r="A139" s="8" t="s">
        <v>149</v>
      </c>
      <c r="B139" s="22" t="n">
        <v>1.62</v>
      </c>
      <c r="C139" s="23" t="n">
        <f aca="false">(B139*0.8)</f>
        <v>1.296</v>
      </c>
      <c r="D139" s="22" t="n">
        <v>2.2</v>
      </c>
      <c r="E139" s="30" t="n">
        <f aca="false">(D139*0.8)</f>
        <v>1.76</v>
      </c>
      <c r="F139" s="22" t="n">
        <v>2.49</v>
      </c>
      <c r="G139" s="24" t="n">
        <f aca="false">(F139-B139)/F139</f>
        <v>0.349397590361446</v>
      </c>
      <c r="H139" s="22" t="n">
        <f aca="false">F139-B139</f>
        <v>0.87</v>
      </c>
      <c r="I139" s="25" t="n">
        <f aca="false">F139*1.25</f>
        <v>3.1125</v>
      </c>
      <c r="J139" s="26" t="n">
        <f aca="false">(I139-C139)</f>
        <v>1.8165</v>
      </c>
      <c r="K139" s="27" t="n">
        <f aca="false">(J139/I139)</f>
        <v>0.583614457831325</v>
      </c>
      <c r="L139" s="27" t="n">
        <f aca="false">(M139-B139)/M139</f>
        <v>0.277788588658472</v>
      </c>
      <c r="M139" s="28" t="n">
        <f aca="false">I139*1.24116-B139</f>
        <v>2.2431105</v>
      </c>
    </row>
    <row r="140" customFormat="false" ht="12.5" hidden="false" customHeight="true" outlineLevel="0" collapsed="false">
      <c r="A140" s="8" t="s">
        <v>150</v>
      </c>
      <c r="B140" s="22" t="n">
        <v>0</v>
      </c>
      <c r="C140" s="23" t="n">
        <f aca="false">(B140*0.8)</f>
        <v>0</v>
      </c>
      <c r="D140" s="22" t="s">
        <v>34</v>
      </c>
      <c r="E140" s="30" t="e">
        <f aca="false">(D140*0.8)</f>
        <v>#VALUE!</v>
      </c>
      <c r="F140" s="22" t="s">
        <v>34</v>
      </c>
      <c r="G140" s="24" t="e">
        <f aca="false">(F140-B140)/F140</f>
        <v>#VALUE!</v>
      </c>
      <c r="H140" s="22" t="e">
        <f aca="false">F140-B140</f>
        <v>#VALUE!</v>
      </c>
      <c r="I140" s="25" t="e">
        <f aca="false">F140*1.25</f>
        <v>#VALUE!</v>
      </c>
      <c r="J140" s="26" t="e">
        <f aca="false">(I140-C140)</f>
        <v>#VALUE!</v>
      </c>
      <c r="K140" s="27" t="e">
        <f aca="false">(J140/I140)</f>
        <v>#VALUE!</v>
      </c>
      <c r="L140" s="27" t="e">
        <f aca="false">(M140-B140)/M140</f>
        <v>#VALUE!</v>
      </c>
      <c r="M140" s="28" t="e">
        <f aca="false">I140*1.24116-B140</f>
        <v>#VALUE!</v>
      </c>
    </row>
    <row r="141" customFormat="false" ht="12.5" hidden="false" customHeight="true" outlineLevel="0" collapsed="false">
      <c r="A141" s="8" t="s">
        <v>151</v>
      </c>
      <c r="B141" s="22" t="n">
        <v>0</v>
      </c>
      <c r="C141" s="23" t="n">
        <f aca="false">(B141*0.8)</f>
        <v>0</v>
      </c>
      <c r="D141" s="22" t="n">
        <v>2.8</v>
      </c>
      <c r="E141" s="30" t="n">
        <f aca="false">(D141*0.8)</f>
        <v>2.24</v>
      </c>
      <c r="F141" s="22" t="n">
        <v>3.15</v>
      </c>
      <c r="G141" s="24" t="n">
        <f aca="false">(F141-B141)/F141</f>
        <v>1</v>
      </c>
      <c r="H141" s="22" t="n">
        <f aca="false">F141-B141</f>
        <v>3.15</v>
      </c>
      <c r="I141" s="25" t="n">
        <f aca="false">F141*1.25</f>
        <v>3.9375</v>
      </c>
      <c r="J141" s="26" t="n">
        <f aca="false">(I141-C141)</f>
        <v>3.9375</v>
      </c>
      <c r="K141" s="27" t="n">
        <f aca="false">(J141/I141)</f>
        <v>1</v>
      </c>
      <c r="L141" s="27" t="n">
        <f aca="false">(M141-B141)/M141</f>
        <v>1</v>
      </c>
      <c r="M141" s="28" t="n">
        <f aca="false">I141*1.24116-B141</f>
        <v>4.8870675</v>
      </c>
    </row>
    <row r="142" customFormat="false" ht="12.5" hidden="false" customHeight="true" outlineLevel="0" collapsed="false">
      <c r="A142" s="8" t="s">
        <v>152</v>
      </c>
      <c r="B142" s="22" t="n">
        <v>2.4</v>
      </c>
      <c r="C142" s="23" t="n">
        <f aca="false">(B142*0.8)</f>
        <v>1.92</v>
      </c>
      <c r="D142" s="22" t="n">
        <v>2.8</v>
      </c>
      <c r="E142" s="30" t="n">
        <f aca="false">(D142*0.8)</f>
        <v>2.24</v>
      </c>
      <c r="F142" s="22" t="n">
        <v>3.15</v>
      </c>
      <c r="G142" s="24" t="n">
        <f aca="false">(F142-B142)/F142</f>
        <v>0.238095238095238</v>
      </c>
      <c r="H142" s="22" t="n">
        <f aca="false">F142-B142</f>
        <v>0.75</v>
      </c>
      <c r="I142" s="25" t="n">
        <f aca="false">F142*1.25</f>
        <v>3.9375</v>
      </c>
      <c r="J142" s="26" t="n">
        <f aca="false">(I142-C142)</f>
        <v>2.0175</v>
      </c>
      <c r="K142" s="27" t="n">
        <f aca="false">(J142/I142)</f>
        <v>0.512380952380952</v>
      </c>
      <c r="L142" s="27" t="n">
        <f aca="false">(M142-B142)/M142</f>
        <v>0.0350080968851874</v>
      </c>
      <c r="M142" s="28" t="n">
        <f aca="false">I142*1.24116-B142</f>
        <v>2.4870675</v>
      </c>
    </row>
    <row r="143" customFormat="false" ht="12.5" hidden="false" customHeight="true" outlineLevel="0" collapsed="false">
      <c r="A143" s="8" t="s">
        <v>153</v>
      </c>
      <c r="B143" s="22" t="n">
        <v>1.41</v>
      </c>
      <c r="C143" s="23" t="n">
        <f aca="false">(B143*0.8)</f>
        <v>1.128</v>
      </c>
      <c r="D143" s="22" t="n">
        <v>2.5</v>
      </c>
      <c r="E143" s="30" t="n">
        <f aca="false">(D143*0.8)</f>
        <v>2</v>
      </c>
      <c r="F143" s="22" t="n">
        <v>3.15</v>
      </c>
      <c r="G143" s="24" t="n">
        <f aca="false">(F143-B143)/F143</f>
        <v>0.552380952380952</v>
      </c>
      <c r="H143" s="22" t="n">
        <f aca="false">F143-B143</f>
        <v>1.74</v>
      </c>
      <c r="I143" s="25" t="n">
        <f aca="false">F143*1.25</f>
        <v>3.9375</v>
      </c>
      <c r="J143" s="26" t="n">
        <f aca="false">(I143-C143)</f>
        <v>2.8095</v>
      </c>
      <c r="K143" s="27" t="n">
        <f aca="false">(J143/I143)</f>
        <v>0.713523809523809</v>
      </c>
      <c r="L143" s="27" t="n">
        <f aca="false">(M143-B143)/M143</f>
        <v>0.594485870636679</v>
      </c>
      <c r="M143" s="28" t="n">
        <f aca="false">I143*1.24116-B143</f>
        <v>3.4770675</v>
      </c>
    </row>
    <row r="144" customFormat="false" ht="12.5" hidden="false" customHeight="true" outlineLevel="0" collapsed="false">
      <c r="A144" s="8" t="s">
        <v>154</v>
      </c>
      <c r="B144" s="22" t="n">
        <v>1.99</v>
      </c>
      <c r="C144" s="23" t="n">
        <f aca="false">(B144*0.8)</f>
        <v>1.592</v>
      </c>
      <c r="D144" s="22" t="n">
        <v>2.05</v>
      </c>
      <c r="E144" s="30" t="n">
        <f aca="false">(D144*0.8)</f>
        <v>1.64</v>
      </c>
      <c r="F144" s="22" t="n">
        <v>3.36</v>
      </c>
      <c r="G144" s="24" t="n">
        <f aca="false">(F144-B144)/F144</f>
        <v>0.407738095238095</v>
      </c>
      <c r="H144" s="22" t="n">
        <f aca="false">F144-B144</f>
        <v>1.37</v>
      </c>
      <c r="I144" s="25" t="n">
        <f aca="false">F144*1.25</f>
        <v>4.2</v>
      </c>
      <c r="J144" s="26" t="n">
        <f aca="false">(I144-C144)</f>
        <v>2.608</v>
      </c>
      <c r="K144" s="27" t="n">
        <f aca="false">(J144/I144)</f>
        <v>0.620952380952381</v>
      </c>
      <c r="L144" s="27" t="n">
        <f aca="false">(M144-B144)/M144</f>
        <v>0.382538307447519</v>
      </c>
      <c r="M144" s="28" t="n">
        <f aca="false">I144*1.24116-B144</f>
        <v>3.222872</v>
      </c>
    </row>
    <row r="145" customFormat="false" ht="12.5" hidden="false" customHeight="true" outlineLevel="0" collapsed="false">
      <c r="A145" s="8" t="s">
        <v>155</v>
      </c>
      <c r="B145" s="22" t="n">
        <v>1.46</v>
      </c>
      <c r="C145" s="23" t="n">
        <f aca="false">(B145*0.8)</f>
        <v>1.168</v>
      </c>
      <c r="D145" s="22" t="n">
        <v>2.05</v>
      </c>
      <c r="E145" s="30" t="n">
        <f aca="false">(D145*0.8)</f>
        <v>1.64</v>
      </c>
      <c r="F145" s="22" t="n">
        <v>3.36</v>
      </c>
      <c r="G145" s="24" t="n">
        <f aca="false">(F145-B145)/F145</f>
        <v>0.565476190476191</v>
      </c>
      <c r="H145" s="22" t="n">
        <f aca="false">F145-B145</f>
        <v>1.9</v>
      </c>
      <c r="I145" s="25" t="n">
        <f aca="false">F145*1.25</f>
        <v>4.2</v>
      </c>
      <c r="J145" s="26" t="n">
        <f aca="false">(I145-C145)</f>
        <v>3.032</v>
      </c>
      <c r="K145" s="27" t="n">
        <f aca="false">(J145/I145)</f>
        <v>0.721904761904762</v>
      </c>
      <c r="L145" s="27" t="n">
        <f aca="false">(M145-B145)/M145</f>
        <v>0.610964615899503</v>
      </c>
      <c r="M145" s="28" t="n">
        <f aca="false">I145*1.24116-B145</f>
        <v>3.752872</v>
      </c>
    </row>
    <row r="146" customFormat="false" ht="12.5" hidden="false" customHeight="true" outlineLevel="0" collapsed="false">
      <c r="A146" s="8" t="s">
        <v>156</v>
      </c>
      <c r="B146" s="22" t="n">
        <v>1.99</v>
      </c>
      <c r="C146" s="23" t="n">
        <f aca="false">(B146*0.8)</f>
        <v>1.592</v>
      </c>
      <c r="D146" s="22" t="n">
        <v>2.05</v>
      </c>
      <c r="E146" s="30" t="n">
        <f aca="false">(D146*0.8)</f>
        <v>1.64</v>
      </c>
      <c r="F146" s="22" t="n">
        <v>3.36</v>
      </c>
      <c r="G146" s="24" t="n">
        <f aca="false">(F146-B146)/F146</f>
        <v>0.407738095238095</v>
      </c>
      <c r="H146" s="22" t="n">
        <f aca="false">F146-B146</f>
        <v>1.37</v>
      </c>
      <c r="I146" s="25" t="n">
        <f aca="false">F146*1.25</f>
        <v>4.2</v>
      </c>
      <c r="J146" s="26" t="n">
        <f aca="false">(I146-C146)</f>
        <v>2.608</v>
      </c>
      <c r="K146" s="27" t="n">
        <f aca="false">(J146/I146)</f>
        <v>0.620952380952381</v>
      </c>
      <c r="L146" s="27" t="n">
        <f aca="false">(M146-B146)/M146</f>
        <v>0.382538307447519</v>
      </c>
      <c r="M146" s="28" t="n">
        <f aca="false">I146*1.24116-B146</f>
        <v>3.222872</v>
      </c>
    </row>
    <row r="147" customFormat="false" ht="12.5" hidden="false" customHeight="true" outlineLevel="0" collapsed="false">
      <c r="A147" s="8" t="s">
        <v>157</v>
      </c>
      <c r="B147" s="22" t="n">
        <v>1.99</v>
      </c>
      <c r="C147" s="23" t="n">
        <f aca="false">(B147*0.8)</f>
        <v>1.592</v>
      </c>
      <c r="D147" s="22" t="n">
        <v>2.5</v>
      </c>
      <c r="E147" s="30" t="n">
        <f aca="false">(D147*0.8)</f>
        <v>2</v>
      </c>
      <c r="F147" s="22" t="n">
        <v>4.11</v>
      </c>
      <c r="G147" s="24" t="n">
        <f aca="false">(F147-B147)/F147</f>
        <v>0.515815085158151</v>
      </c>
      <c r="H147" s="22" t="n">
        <f aca="false">F147-B147</f>
        <v>2.12</v>
      </c>
      <c r="I147" s="25" t="n">
        <f aca="false">F147*1.25</f>
        <v>5.1375</v>
      </c>
      <c r="J147" s="26" t="n">
        <f aca="false">(I147-C147)</f>
        <v>3.5455</v>
      </c>
      <c r="K147" s="27" t="n">
        <f aca="false">(J147/I147)</f>
        <v>0.690121654501217</v>
      </c>
      <c r="L147" s="27" t="n">
        <f aca="false">(M147-B147)/M147</f>
        <v>0.546331158420589</v>
      </c>
      <c r="M147" s="28" t="n">
        <f aca="false">I147*1.24116-B147</f>
        <v>4.3864595</v>
      </c>
    </row>
    <row r="148" customFormat="false" ht="12.5" hidden="false" customHeight="true" outlineLevel="0" collapsed="false">
      <c r="A148" s="8" t="s">
        <v>158</v>
      </c>
      <c r="B148" s="22" t="n">
        <v>1.47</v>
      </c>
      <c r="C148" s="23" t="n">
        <f aca="false">(B148*0.8)</f>
        <v>1.176</v>
      </c>
      <c r="D148" s="22" t="n">
        <v>2.5</v>
      </c>
      <c r="E148" s="30" t="n">
        <f aca="false">(D148*0.8)</f>
        <v>2</v>
      </c>
      <c r="F148" s="22" t="n">
        <v>4.11</v>
      </c>
      <c r="G148" s="24" t="n">
        <f aca="false">(F148-B148)/F148</f>
        <v>0.642335766423358</v>
      </c>
      <c r="H148" s="22" t="n">
        <f aca="false">F148-B148</f>
        <v>2.64</v>
      </c>
      <c r="I148" s="25" t="n">
        <f aca="false">F148*1.25</f>
        <v>5.1375</v>
      </c>
      <c r="J148" s="26" t="n">
        <f aca="false">(I148-C148)</f>
        <v>3.9615</v>
      </c>
      <c r="K148" s="27" t="n">
        <f aca="false">(J148/I148)</f>
        <v>0.771094890510949</v>
      </c>
      <c r="L148" s="27" t="n">
        <f aca="false">(M148-B148)/M148</f>
        <v>0.700394958931181</v>
      </c>
      <c r="M148" s="28" t="n">
        <f aca="false">I148*1.24116-B148</f>
        <v>4.9064595</v>
      </c>
    </row>
    <row r="149" customFormat="false" ht="12.5" hidden="false" customHeight="true" outlineLevel="0" collapsed="false">
      <c r="A149" s="8" t="s">
        <v>159</v>
      </c>
      <c r="B149" s="22" t="n">
        <v>2.67</v>
      </c>
      <c r="C149" s="23" t="n">
        <f aca="false">(B149*0.8)</f>
        <v>2.136</v>
      </c>
      <c r="D149" s="22" t="n">
        <v>3.5</v>
      </c>
      <c r="E149" s="30" t="n">
        <f aca="false">(D149*0.8)</f>
        <v>2.8</v>
      </c>
      <c r="F149" s="22" t="n">
        <v>5.91</v>
      </c>
      <c r="G149" s="24" t="n">
        <f aca="false">(F149-B149)/F149</f>
        <v>0.548223350253807</v>
      </c>
      <c r="H149" s="22" t="n">
        <f aca="false">F149-B149</f>
        <v>3.24</v>
      </c>
      <c r="I149" s="25" t="n">
        <f aca="false">F149*1.25</f>
        <v>7.3875</v>
      </c>
      <c r="J149" s="26" t="n">
        <f aca="false">(I149-C149)</f>
        <v>5.2515</v>
      </c>
      <c r="K149" s="27" t="n">
        <f aca="false">(J149/I149)</f>
        <v>0.710862944162437</v>
      </c>
      <c r="L149" s="27" t="n">
        <f aca="false">(M149-B149)/M149</f>
        <v>0.589171957616394</v>
      </c>
      <c r="M149" s="28" t="n">
        <f aca="false">I149*1.24116-B149</f>
        <v>6.4990695</v>
      </c>
    </row>
    <row r="150" customFormat="false" ht="12.5" hidden="false" customHeight="true" outlineLevel="0" collapsed="false">
      <c r="A150" s="8" t="s">
        <v>160</v>
      </c>
      <c r="B150" s="22" t="n">
        <v>2.59</v>
      </c>
      <c r="C150" s="23" t="n">
        <f aca="false">(B150*0.8)</f>
        <v>2.072</v>
      </c>
      <c r="D150" s="22" t="n">
        <v>3.5</v>
      </c>
      <c r="E150" s="30" t="n">
        <f aca="false">(D150*0.8)</f>
        <v>2.8</v>
      </c>
      <c r="F150" s="22" t="n">
        <v>5.91</v>
      </c>
      <c r="G150" s="24" t="n">
        <f aca="false">(F150-B150)/F150</f>
        <v>0.56175972927242</v>
      </c>
      <c r="H150" s="22" t="n">
        <f aca="false">F150-B150</f>
        <v>3.32</v>
      </c>
      <c r="I150" s="25" t="n">
        <f aca="false">F150*1.25</f>
        <v>7.3875</v>
      </c>
      <c r="J150" s="26" t="n">
        <f aca="false">(I150-C150)</f>
        <v>5.3155</v>
      </c>
      <c r="K150" s="27" t="n">
        <f aca="false">(J150/I150)</f>
        <v>0.719526226734349</v>
      </c>
      <c r="L150" s="27" t="n">
        <f aca="false">(M150-B150)/M150</f>
        <v>0.606327308139852</v>
      </c>
      <c r="M150" s="28" t="n">
        <f aca="false">I150*1.24116-B150</f>
        <v>6.5790695</v>
      </c>
    </row>
    <row r="151" customFormat="false" ht="12.5" hidden="false" customHeight="true" outlineLevel="0" collapsed="false">
      <c r="A151" s="8" t="s">
        <v>161</v>
      </c>
      <c r="B151" s="22" t="n">
        <v>1.93</v>
      </c>
      <c r="C151" s="23" t="n">
        <f aca="false">(B151*0.8)</f>
        <v>1.544</v>
      </c>
      <c r="D151" s="22" t="n">
        <v>3.99</v>
      </c>
      <c r="E151" s="30" t="n">
        <f aca="false">(D151*0.8)</f>
        <v>3.192</v>
      </c>
      <c r="F151" s="22" t="n">
        <v>5.91</v>
      </c>
      <c r="G151" s="24" t="n">
        <f aca="false">(F151-B151)/F151</f>
        <v>0.673434856175973</v>
      </c>
      <c r="H151" s="22" t="n">
        <f aca="false">F151-B151</f>
        <v>3.98</v>
      </c>
      <c r="I151" s="25" t="n">
        <f aca="false">F151*1.25</f>
        <v>7.3875</v>
      </c>
      <c r="J151" s="26" t="n">
        <f aca="false">(I151-C151)</f>
        <v>5.8435</v>
      </c>
      <c r="K151" s="27" t="n">
        <f aca="false">(J151/I151)</f>
        <v>0.790998307952623</v>
      </c>
      <c r="L151" s="27" t="n">
        <f aca="false">(M151-B151)/M151</f>
        <v>0.733391149235409</v>
      </c>
      <c r="M151" s="28" t="n">
        <f aca="false">I151*1.24116-B151</f>
        <v>7.2390695</v>
      </c>
    </row>
    <row r="152" customFormat="false" ht="12.5" hidden="false" customHeight="true" outlineLevel="0" collapsed="false">
      <c r="A152" s="8" t="s">
        <v>162</v>
      </c>
      <c r="B152" s="22" t="n">
        <v>2.72</v>
      </c>
      <c r="C152" s="23" t="n">
        <f aca="false">(B152*0.8)</f>
        <v>2.176</v>
      </c>
      <c r="D152" s="22" t="n">
        <v>3.99</v>
      </c>
      <c r="E152" s="30" t="n">
        <f aca="false">(D152*0.8)</f>
        <v>3.192</v>
      </c>
      <c r="F152" s="22" t="n">
        <v>5.91</v>
      </c>
      <c r="G152" s="24" t="n">
        <f aca="false">(F152-B152)/F152</f>
        <v>0.539763113367174</v>
      </c>
      <c r="H152" s="22" t="n">
        <f aca="false">F152-B152</f>
        <v>3.19</v>
      </c>
      <c r="I152" s="25" t="n">
        <f aca="false">F152*1.25</f>
        <v>7.3875</v>
      </c>
      <c r="J152" s="26" t="n">
        <f aca="false">(I152-C152)</f>
        <v>5.2115</v>
      </c>
      <c r="K152" s="27" t="n">
        <f aca="false">(J152/I152)</f>
        <v>0.705448392554992</v>
      </c>
      <c r="L152" s="27" t="n">
        <f aca="false">(M152-B152)/M152</f>
        <v>0.578233728137059</v>
      </c>
      <c r="M152" s="28" t="n">
        <f aca="false">I152*1.24116-B152</f>
        <v>6.4490695</v>
      </c>
    </row>
    <row r="153" customFormat="false" ht="12.5" hidden="false" customHeight="true" outlineLevel="0" collapsed="false">
      <c r="A153" s="8" t="s">
        <v>163</v>
      </c>
      <c r="B153" s="22" t="n">
        <v>2.54</v>
      </c>
      <c r="C153" s="23" t="n">
        <f aca="false">(B153*0.8)</f>
        <v>2.032</v>
      </c>
      <c r="D153" s="22" t="n">
        <v>3.5</v>
      </c>
      <c r="E153" s="30" t="n">
        <f aca="false">(D153*0.8)</f>
        <v>2.8</v>
      </c>
      <c r="F153" s="22" t="n">
        <v>5.91</v>
      </c>
      <c r="G153" s="24" t="n">
        <f aca="false">(F153-B153)/F153</f>
        <v>0.570219966159053</v>
      </c>
      <c r="H153" s="22" t="n">
        <f aca="false">F153-B153</f>
        <v>3.37</v>
      </c>
      <c r="I153" s="25" t="n">
        <f aca="false">F153*1.25</f>
        <v>7.3875</v>
      </c>
      <c r="J153" s="26" t="n">
        <f aca="false">(I153-C153)</f>
        <v>5.3555</v>
      </c>
      <c r="K153" s="27" t="n">
        <f aca="false">(J153/I153)</f>
        <v>0.724940778341794</v>
      </c>
      <c r="L153" s="27" t="n">
        <f aca="false">(M153-B153)/M153</f>
        <v>0.616839135567971</v>
      </c>
      <c r="M153" s="28" t="n">
        <f aca="false">I153*1.24116-B153</f>
        <v>6.6290695</v>
      </c>
    </row>
    <row r="154" customFormat="false" ht="12.5" hidden="false" customHeight="true" outlineLevel="0" collapsed="false">
      <c r="A154" s="8" t="s">
        <v>164</v>
      </c>
      <c r="B154" s="22" t="n">
        <v>2.63</v>
      </c>
      <c r="C154" s="23" t="n">
        <f aca="false">(B154*0.8)</f>
        <v>2.104</v>
      </c>
      <c r="D154" s="22" t="n">
        <v>3.5</v>
      </c>
      <c r="E154" s="30" t="n">
        <f aca="false">(D154*0.8)</f>
        <v>2.8</v>
      </c>
      <c r="F154" s="22" t="n">
        <v>5.91</v>
      </c>
      <c r="G154" s="24" t="n">
        <f aca="false">(F154-B154)/F154</f>
        <v>0.554991539763113</v>
      </c>
      <c r="H154" s="22" t="n">
        <f aca="false">F154-B154</f>
        <v>3.28</v>
      </c>
      <c r="I154" s="25" t="n">
        <f aca="false">F154*1.25</f>
        <v>7.3875</v>
      </c>
      <c r="J154" s="26" t="n">
        <f aca="false">(I154-C154)</f>
        <v>5.2835</v>
      </c>
      <c r="K154" s="27" t="n">
        <f aca="false">(J154/I154)</f>
        <v>0.715194585448393</v>
      </c>
      <c r="L154" s="27" t="n">
        <f aca="false">(M154-B154)/M154</f>
        <v>0.597802103189147</v>
      </c>
      <c r="M154" s="28" t="n">
        <f aca="false">I154*1.24116-B154</f>
        <v>6.5390695</v>
      </c>
    </row>
    <row r="155" customFormat="false" ht="12.5" hidden="false" customHeight="true" outlineLevel="0" collapsed="false">
      <c r="A155" s="8" t="s">
        <v>165</v>
      </c>
      <c r="B155" s="22" t="n">
        <v>1.93</v>
      </c>
      <c r="C155" s="23" t="n">
        <f aca="false">(B155*0.8)</f>
        <v>1.544</v>
      </c>
      <c r="D155" s="22" t="n">
        <v>2.25</v>
      </c>
      <c r="E155" s="30" t="n">
        <f aca="false">(D155*0.8)</f>
        <v>1.8</v>
      </c>
      <c r="F155" s="22" t="n">
        <v>3.66</v>
      </c>
      <c r="G155" s="24" t="n">
        <f aca="false">(F155-B155)/F155</f>
        <v>0.472677595628415</v>
      </c>
      <c r="H155" s="22" t="n">
        <f aca="false">F155-B155</f>
        <v>1.73</v>
      </c>
      <c r="I155" s="25" t="n">
        <f aca="false">F155*1.25</f>
        <v>4.575</v>
      </c>
      <c r="J155" s="26" t="n">
        <f aca="false">(I155-C155)</f>
        <v>3.031</v>
      </c>
      <c r="K155" s="27" t="n">
        <f aca="false">(J155/I155)</f>
        <v>0.662513661202186</v>
      </c>
      <c r="L155" s="27" t="n">
        <f aca="false">(M155-B155)/M155</f>
        <v>0.485100873541041</v>
      </c>
      <c r="M155" s="28" t="n">
        <f aca="false">I155*1.24116-B155</f>
        <v>3.748307</v>
      </c>
    </row>
    <row r="156" customFormat="false" ht="12.5" hidden="false" customHeight="true" outlineLevel="0" collapsed="false">
      <c r="A156" s="8" t="s">
        <v>166</v>
      </c>
      <c r="B156" s="22" t="n">
        <v>2.2</v>
      </c>
      <c r="C156" s="23" t="n">
        <f aca="false">(B156*0.8)</f>
        <v>1.76</v>
      </c>
      <c r="D156" s="22" t="n">
        <v>2.25</v>
      </c>
      <c r="E156" s="30" t="n">
        <f aca="false">(D156*0.8)</f>
        <v>1.8</v>
      </c>
      <c r="F156" s="22" t="n">
        <v>3.66</v>
      </c>
      <c r="G156" s="24" t="n">
        <f aca="false">(F156-B156)/F156</f>
        <v>0.398907103825137</v>
      </c>
      <c r="H156" s="22" t="n">
        <f aca="false">F156-B156</f>
        <v>1.46</v>
      </c>
      <c r="I156" s="25" t="n">
        <f aca="false">F156*1.25</f>
        <v>4.575</v>
      </c>
      <c r="J156" s="26" t="n">
        <f aca="false">(I156-C156)</f>
        <v>2.815</v>
      </c>
      <c r="K156" s="27" t="n">
        <f aca="false">(J156/I156)</f>
        <v>0.615300546448087</v>
      </c>
      <c r="L156" s="27" t="n">
        <f aca="false">(M156-B156)/M156</f>
        <v>0.367508388419999</v>
      </c>
      <c r="M156" s="28" t="n">
        <f aca="false">I156*1.24116-B156</f>
        <v>3.478307</v>
      </c>
    </row>
    <row r="157" customFormat="false" ht="12.5" hidden="false" customHeight="true" outlineLevel="0" collapsed="false">
      <c r="A157" s="8" t="s">
        <v>167</v>
      </c>
      <c r="B157" s="22" t="n">
        <v>5.39</v>
      </c>
      <c r="C157" s="23" t="n">
        <f aca="false">(B157*0.8)</f>
        <v>4.312</v>
      </c>
      <c r="D157" s="22" t="n">
        <v>5.5</v>
      </c>
      <c r="E157" s="30" t="n">
        <f aca="false">(D157*0.8)</f>
        <v>4.4</v>
      </c>
      <c r="F157" s="22" t="n">
        <v>8.44</v>
      </c>
      <c r="G157" s="24" t="n">
        <f aca="false">(F157-B157)/F157</f>
        <v>0.361374407582938</v>
      </c>
      <c r="H157" s="22" t="n">
        <f aca="false">F157-B157</f>
        <v>3.05</v>
      </c>
      <c r="I157" s="25" t="n">
        <f aca="false">F157*1.25</f>
        <v>10.55</v>
      </c>
      <c r="J157" s="26" t="n">
        <f aca="false">(I157-C157)</f>
        <v>6.238</v>
      </c>
      <c r="K157" s="27" t="n">
        <f aca="false">(J157/I157)</f>
        <v>0.591279620853081</v>
      </c>
      <c r="L157" s="27" t="n">
        <f aca="false">(M157-B157)/M157</f>
        <v>0.300385060793812</v>
      </c>
      <c r="M157" s="28" t="n">
        <f aca="false">I157*1.24116-B157</f>
        <v>7.704238</v>
      </c>
    </row>
    <row r="158" customFormat="false" ht="12.5" hidden="false" customHeight="true" outlineLevel="0" collapsed="false">
      <c r="A158" s="8" t="s">
        <v>168</v>
      </c>
      <c r="B158" s="22" t="n">
        <v>5.38</v>
      </c>
      <c r="C158" s="23" t="n">
        <f aca="false">(B158*0.8)</f>
        <v>4.304</v>
      </c>
      <c r="D158" s="22" t="n">
        <v>5.5</v>
      </c>
      <c r="E158" s="30" t="n">
        <f aca="false">(D158*0.8)</f>
        <v>4.4</v>
      </c>
      <c r="F158" s="22" t="n">
        <v>8.44</v>
      </c>
      <c r="G158" s="24" t="n">
        <f aca="false">(F158-B158)/F158</f>
        <v>0.362559241706161</v>
      </c>
      <c r="H158" s="22" t="n">
        <f aca="false">F158-B158</f>
        <v>3.06</v>
      </c>
      <c r="I158" s="25" t="n">
        <f aca="false">F158*1.25</f>
        <v>10.55</v>
      </c>
      <c r="J158" s="26" t="n">
        <f aca="false">(I158-C158)</f>
        <v>6.246</v>
      </c>
      <c r="K158" s="27" t="n">
        <f aca="false">(J158/I158)</f>
        <v>0.592037914691943</v>
      </c>
      <c r="L158" s="27" t="n">
        <f aca="false">(M158-B158)/M158</f>
        <v>0.302588278971948</v>
      </c>
      <c r="M158" s="28" t="n">
        <f aca="false">I158*1.24116-B158</f>
        <v>7.714238</v>
      </c>
    </row>
    <row r="159" customFormat="false" ht="12.5" hidden="false" customHeight="true" outlineLevel="0" collapsed="false">
      <c r="A159" s="8" t="s">
        <v>169</v>
      </c>
      <c r="B159" s="22" t="n">
        <v>5.05</v>
      </c>
      <c r="C159" s="23" t="n">
        <f aca="false">(B159*0.8)</f>
        <v>4.04</v>
      </c>
      <c r="D159" s="22" t="n">
        <v>4.5</v>
      </c>
      <c r="E159" s="30" t="n">
        <f aca="false">(D159*0.8)</f>
        <v>3.6</v>
      </c>
      <c r="F159" s="22" t="n">
        <v>7.87</v>
      </c>
      <c r="G159" s="24" t="n">
        <f aca="false">(F159-B159)/F159</f>
        <v>0.358322744599746</v>
      </c>
      <c r="H159" s="22" t="n">
        <f aca="false">F159-B159</f>
        <v>2.82</v>
      </c>
      <c r="I159" s="25" t="n">
        <f aca="false">F159*1.25</f>
        <v>9.8375</v>
      </c>
      <c r="J159" s="26" t="n">
        <f aca="false">(I159-C159)</f>
        <v>5.7975</v>
      </c>
      <c r="K159" s="27" t="n">
        <f aca="false">(J159/I159)</f>
        <v>0.589326556543837</v>
      </c>
      <c r="L159" s="27" t="n">
        <f aca="false">(M159-B159)/M159</f>
        <v>0.29468401948823</v>
      </c>
      <c r="M159" s="28" t="n">
        <f aca="false">I159*1.24116-B159</f>
        <v>7.1599115</v>
      </c>
    </row>
    <row r="160" customFormat="false" ht="12.5" hidden="false" customHeight="true" outlineLevel="0" collapsed="false">
      <c r="A160" s="8" t="s">
        <v>170</v>
      </c>
      <c r="B160" s="22" t="n">
        <v>5.05</v>
      </c>
      <c r="C160" s="23" t="n">
        <f aca="false">(B160*0.8)</f>
        <v>4.04</v>
      </c>
      <c r="D160" s="22" t="n">
        <v>4.5</v>
      </c>
      <c r="E160" s="30" t="n">
        <f aca="false">(D160*0.8)</f>
        <v>3.6</v>
      </c>
      <c r="F160" s="22" t="n">
        <v>7.87</v>
      </c>
      <c r="G160" s="24" t="n">
        <f aca="false">(F160-B160)/F160</f>
        <v>0.358322744599746</v>
      </c>
      <c r="H160" s="22" t="n">
        <f aca="false">F160-B160</f>
        <v>2.82</v>
      </c>
      <c r="I160" s="25" t="n">
        <f aca="false">F160*1.25</f>
        <v>9.8375</v>
      </c>
      <c r="J160" s="26" t="n">
        <f aca="false">(I160-C160)</f>
        <v>5.7975</v>
      </c>
      <c r="K160" s="27" t="n">
        <f aca="false">(J160/I160)</f>
        <v>0.589326556543837</v>
      </c>
      <c r="L160" s="27" t="n">
        <f aca="false">(M160-B160)/M160</f>
        <v>0.29468401948823</v>
      </c>
      <c r="M160" s="28" t="n">
        <f aca="false">I160*1.24116-B160</f>
        <v>7.1599115</v>
      </c>
    </row>
    <row r="161" customFormat="false" ht="12.5" hidden="false" customHeight="true" outlineLevel="0" collapsed="false">
      <c r="A161" s="8" t="s">
        <v>171</v>
      </c>
      <c r="B161" s="22" t="n">
        <v>5.39</v>
      </c>
      <c r="C161" s="23" t="n">
        <f aca="false">(B161*0.8)</f>
        <v>4.312</v>
      </c>
      <c r="D161" s="22" t="n">
        <v>4.5</v>
      </c>
      <c r="E161" s="30" t="n">
        <f aca="false">(D161*0.8)</f>
        <v>3.6</v>
      </c>
      <c r="F161" s="22" t="n">
        <v>8.44</v>
      </c>
      <c r="G161" s="24" t="n">
        <f aca="false">(F161-B161)/F161</f>
        <v>0.361374407582938</v>
      </c>
      <c r="H161" s="22" t="n">
        <f aca="false">F161-B161</f>
        <v>3.05</v>
      </c>
      <c r="I161" s="25" t="n">
        <f aca="false">F161*1.25</f>
        <v>10.55</v>
      </c>
      <c r="J161" s="26" t="n">
        <f aca="false">(I161-C161)</f>
        <v>6.238</v>
      </c>
      <c r="K161" s="27" t="n">
        <f aca="false">(J161/I161)</f>
        <v>0.591279620853081</v>
      </c>
      <c r="L161" s="27" t="n">
        <f aca="false">(M161-B161)/M161</f>
        <v>0.300385060793812</v>
      </c>
      <c r="M161" s="28" t="n">
        <f aca="false">I161*1.24116-B161</f>
        <v>7.704238</v>
      </c>
    </row>
    <row r="162" customFormat="false" ht="12.5" hidden="false" customHeight="true" outlineLevel="0" collapsed="false">
      <c r="A162" s="8" t="s">
        <v>172</v>
      </c>
      <c r="B162" s="22" t="n">
        <v>5.39</v>
      </c>
      <c r="C162" s="23" t="n">
        <f aca="false">(B162*0.8)</f>
        <v>4.312</v>
      </c>
      <c r="D162" s="22" t="n">
        <v>4.5</v>
      </c>
      <c r="E162" s="30" t="n">
        <f aca="false">(D162*0.8)</f>
        <v>3.6</v>
      </c>
      <c r="F162" s="22" t="n">
        <v>8.44</v>
      </c>
      <c r="G162" s="24" t="n">
        <f aca="false">(F162-B162)/F162</f>
        <v>0.361374407582938</v>
      </c>
      <c r="H162" s="22" t="n">
        <f aca="false">F162-B162</f>
        <v>3.05</v>
      </c>
      <c r="I162" s="25" t="n">
        <f aca="false">F162*1.25</f>
        <v>10.55</v>
      </c>
      <c r="J162" s="26" t="n">
        <f aca="false">(I162-C162)</f>
        <v>6.238</v>
      </c>
      <c r="K162" s="27" t="n">
        <f aca="false">(J162/I162)</f>
        <v>0.591279620853081</v>
      </c>
      <c r="L162" s="27" t="n">
        <f aca="false">(M162-B162)/M162</f>
        <v>0.300385060793812</v>
      </c>
      <c r="M162" s="28" t="n">
        <f aca="false">I162*1.24116-B162</f>
        <v>7.704238</v>
      </c>
    </row>
    <row r="163" customFormat="false" ht="12.5" hidden="false" customHeight="true" outlineLevel="0" collapsed="false">
      <c r="A163" s="8" t="s">
        <v>173</v>
      </c>
      <c r="B163" s="22" t="n">
        <v>1.87</v>
      </c>
      <c r="C163" s="23" t="n">
        <f aca="false">(B163*0.8)</f>
        <v>1.496</v>
      </c>
      <c r="D163" s="22" t="n">
        <v>2.99</v>
      </c>
      <c r="E163" s="30" t="n">
        <f aca="false">(D163*0.8)</f>
        <v>2.392</v>
      </c>
      <c r="F163" s="22" t="n">
        <v>4.22</v>
      </c>
      <c r="G163" s="24" t="n">
        <f aca="false">(F163-B163)/F163</f>
        <v>0.556872037914692</v>
      </c>
      <c r="H163" s="22" t="n">
        <f aca="false">F163-B163</f>
        <v>2.35</v>
      </c>
      <c r="I163" s="25" t="n">
        <f aca="false">F163*1.25</f>
        <v>5.275</v>
      </c>
      <c r="J163" s="26" t="n">
        <f aca="false">(I163-C163)</f>
        <v>3.779</v>
      </c>
      <c r="K163" s="27" t="n">
        <f aca="false">(J163/I163)</f>
        <v>0.716398104265403</v>
      </c>
      <c r="L163" s="27" t="n">
        <f aca="false">(M163-B163)/M163</f>
        <v>0.600181222671478</v>
      </c>
      <c r="M163" s="28" t="n">
        <f aca="false">I163*1.24116-B163</f>
        <v>4.677119</v>
      </c>
    </row>
    <row r="164" customFormat="false" ht="12.5" hidden="false" customHeight="true" outlineLevel="0" collapsed="false">
      <c r="A164" s="8" t="s">
        <v>174</v>
      </c>
      <c r="B164" s="22" t="n">
        <v>1.86</v>
      </c>
      <c r="C164" s="23" t="n">
        <f aca="false">(B164*0.8)</f>
        <v>1.488</v>
      </c>
      <c r="D164" s="22" t="n">
        <v>2.99</v>
      </c>
      <c r="E164" s="30" t="n">
        <f aca="false">(D164*0.8)</f>
        <v>2.392</v>
      </c>
      <c r="F164" s="22" t="n">
        <v>4.22</v>
      </c>
      <c r="G164" s="24" t="n">
        <f aca="false">(F164-B164)/F164</f>
        <v>0.559241706161137</v>
      </c>
      <c r="H164" s="22" t="n">
        <f aca="false">F164-B164</f>
        <v>2.36</v>
      </c>
      <c r="I164" s="25" t="n">
        <f aca="false">F164*1.25</f>
        <v>5.275</v>
      </c>
      <c r="J164" s="26" t="n">
        <f aca="false">(I164-C164)</f>
        <v>3.787</v>
      </c>
      <c r="K164" s="27" t="n">
        <f aca="false">(J164/I164)</f>
        <v>0.717914691943128</v>
      </c>
      <c r="L164" s="27" t="n">
        <f aca="false">(M164-B164)/M164</f>
        <v>0.603167745474352</v>
      </c>
      <c r="M164" s="28" t="n">
        <f aca="false">I164*1.24116-B164</f>
        <v>4.687119</v>
      </c>
    </row>
    <row r="165" customFormat="false" ht="12.5" hidden="false" customHeight="true" outlineLevel="0" collapsed="false">
      <c r="A165" s="8" t="s">
        <v>175</v>
      </c>
      <c r="B165" s="22" t="n">
        <v>1.3</v>
      </c>
      <c r="C165" s="23" t="n">
        <f aca="false">(B165*0.8)</f>
        <v>1.04</v>
      </c>
      <c r="D165" s="22" t="n">
        <v>0.99</v>
      </c>
      <c r="E165" s="30" t="n">
        <f aca="false">(D165*0.8)</f>
        <v>0.792</v>
      </c>
      <c r="F165" s="22" t="n">
        <v>2.82</v>
      </c>
      <c r="G165" s="24" t="n">
        <f aca="false">(F165-B165)/F165</f>
        <v>0.539007092198582</v>
      </c>
      <c r="H165" s="22" t="n">
        <f aca="false">F165-B165</f>
        <v>1.52</v>
      </c>
      <c r="I165" s="25" t="n">
        <f aca="false">F165*1.25</f>
        <v>3.525</v>
      </c>
      <c r="J165" s="26" t="n">
        <f aca="false">(I165-C165)</f>
        <v>2.485</v>
      </c>
      <c r="K165" s="27" t="n">
        <f aca="false">(J165/I165)</f>
        <v>0.704964539007092</v>
      </c>
      <c r="L165" s="27" t="n">
        <f aca="false">(M165-B165)/M165</f>
        <v>0.577248008106432</v>
      </c>
      <c r="M165" s="28" t="n">
        <f aca="false">I165*1.24116-B165</f>
        <v>3.075089</v>
      </c>
    </row>
    <row r="166" customFormat="false" ht="12.5" hidden="false" customHeight="true" outlineLevel="0" collapsed="false">
      <c r="A166" s="8" t="s">
        <v>176</v>
      </c>
      <c r="B166" s="22" t="n">
        <v>1.32</v>
      </c>
      <c r="C166" s="23" t="n">
        <f aca="false">(B166*0.8)</f>
        <v>1.056</v>
      </c>
      <c r="D166" s="22" t="n">
        <v>0.99</v>
      </c>
      <c r="E166" s="30" t="n">
        <f aca="false">(D166*0.8)</f>
        <v>0.792</v>
      </c>
      <c r="F166" s="22" t="n">
        <v>2.82</v>
      </c>
      <c r="G166" s="24" t="n">
        <f aca="false">(F166-B166)/F166</f>
        <v>0.531914893617021</v>
      </c>
      <c r="H166" s="22" t="n">
        <f aca="false">F166-B166</f>
        <v>1.5</v>
      </c>
      <c r="I166" s="25" t="n">
        <f aca="false">F166*1.25</f>
        <v>3.525</v>
      </c>
      <c r="J166" s="26" t="n">
        <f aca="false">(I166-C166)</f>
        <v>2.469</v>
      </c>
      <c r="K166" s="27" t="n">
        <f aca="false">(J166/I166)</f>
        <v>0.700425531914894</v>
      </c>
      <c r="L166" s="27" t="n">
        <f aca="false">(M166-B166)/M166</f>
        <v>0.567934027453865</v>
      </c>
      <c r="M166" s="28" t="n">
        <f aca="false">I166*1.24116-B166</f>
        <v>3.055089</v>
      </c>
    </row>
    <row r="167" customFormat="false" ht="12.5" hidden="false" customHeight="true" outlineLevel="0" collapsed="false">
      <c r="A167" s="8" t="s">
        <v>177</v>
      </c>
      <c r="B167" s="22" t="n">
        <v>0</v>
      </c>
      <c r="C167" s="23" t="n">
        <f aca="false">(B167*0.8)</f>
        <v>0</v>
      </c>
      <c r="D167" s="22" t="n">
        <v>0.99</v>
      </c>
      <c r="E167" s="30" t="n">
        <f aca="false">(D167*0.8)</f>
        <v>0.792</v>
      </c>
      <c r="F167" s="22" t="n">
        <v>2.82</v>
      </c>
      <c r="G167" s="24" t="n">
        <f aca="false">(F167-B167)/F167</f>
        <v>1</v>
      </c>
      <c r="H167" s="22" t="n">
        <f aca="false">F167-B167</f>
        <v>2.82</v>
      </c>
      <c r="I167" s="25" t="n">
        <f aca="false">F167*1.25</f>
        <v>3.525</v>
      </c>
      <c r="J167" s="26" t="n">
        <f aca="false">(I167-C167)</f>
        <v>3.525</v>
      </c>
      <c r="K167" s="27" t="n">
        <f aca="false">(J167/I167)</f>
        <v>1</v>
      </c>
      <c r="L167" s="27" t="n">
        <f aca="false">(M167-B167)/M167</f>
        <v>1</v>
      </c>
      <c r="M167" s="28" t="n">
        <f aca="false">I167*1.24116-B167</f>
        <v>4.375089</v>
      </c>
    </row>
    <row r="168" customFormat="false" ht="12.5" hidden="false" customHeight="true" outlineLevel="0" collapsed="false">
      <c r="A168" s="8" t="s">
        <v>178</v>
      </c>
      <c r="B168" s="22" t="n">
        <v>2.09</v>
      </c>
      <c r="C168" s="23" t="n">
        <f aca="false">(B168*0.8)</f>
        <v>1.672</v>
      </c>
      <c r="D168" s="22" t="n">
        <v>2.3</v>
      </c>
      <c r="E168" s="30" t="n">
        <f aca="false">(D168*0.8)</f>
        <v>1.84</v>
      </c>
      <c r="F168" s="22" t="n">
        <v>3.94</v>
      </c>
      <c r="G168" s="24" t="n">
        <f aca="false">(F168-B168)/F168</f>
        <v>0.469543147208122</v>
      </c>
      <c r="H168" s="22" t="n">
        <f aca="false">F168-B168</f>
        <v>1.85</v>
      </c>
      <c r="I168" s="25" t="n">
        <f aca="false">F168*1.25</f>
        <v>4.925</v>
      </c>
      <c r="J168" s="26" t="n">
        <f aca="false">(I168-C168)</f>
        <v>3.253</v>
      </c>
      <c r="K168" s="27" t="n">
        <f aca="false">(J168/I168)</f>
        <v>0.660507614213198</v>
      </c>
      <c r="L168" s="27" t="n">
        <f aca="false">(M168-B168)/M168</f>
        <v>0.480450134026464</v>
      </c>
      <c r="M168" s="28" t="n">
        <f aca="false">I168*1.24116-B168</f>
        <v>4.022713</v>
      </c>
    </row>
    <row r="169" customFormat="false" ht="12.5" hidden="false" customHeight="true" outlineLevel="0" collapsed="false">
      <c r="A169" s="8" t="s">
        <v>179</v>
      </c>
      <c r="B169" s="22" t="n">
        <v>2.09</v>
      </c>
      <c r="C169" s="23" t="n">
        <f aca="false">(B169*0.8)</f>
        <v>1.672</v>
      </c>
      <c r="D169" s="22" t="n">
        <v>2.3</v>
      </c>
      <c r="E169" s="30" t="n">
        <f aca="false">(D169*0.8)</f>
        <v>1.84</v>
      </c>
      <c r="F169" s="22" t="n">
        <v>3.94</v>
      </c>
      <c r="G169" s="24" t="n">
        <f aca="false">(F169-B169)/F169</f>
        <v>0.469543147208122</v>
      </c>
      <c r="H169" s="22" t="n">
        <f aca="false">F169-B169</f>
        <v>1.85</v>
      </c>
      <c r="I169" s="25" t="n">
        <f aca="false">F169*1.25</f>
        <v>4.925</v>
      </c>
      <c r="J169" s="26" t="n">
        <f aca="false">(I169-C169)</f>
        <v>3.253</v>
      </c>
      <c r="K169" s="27" t="n">
        <f aca="false">(J169/I169)</f>
        <v>0.660507614213198</v>
      </c>
      <c r="L169" s="27" t="n">
        <f aca="false">(M169-B169)/M169</f>
        <v>0.480450134026464</v>
      </c>
      <c r="M169" s="28" t="n">
        <f aca="false">I169*1.24116-B169</f>
        <v>4.022713</v>
      </c>
    </row>
    <row r="170" customFormat="false" ht="12.5" hidden="false" customHeight="true" outlineLevel="0" collapsed="false">
      <c r="A170" s="8" t="s">
        <v>180</v>
      </c>
      <c r="B170" s="22" t="n">
        <v>2.1</v>
      </c>
      <c r="C170" s="23" t="n">
        <f aca="false">(B170*0.8)</f>
        <v>1.68</v>
      </c>
      <c r="D170" s="22" t="n">
        <v>2.3</v>
      </c>
      <c r="E170" s="30" t="n">
        <f aca="false">(D170*0.8)</f>
        <v>1.84</v>
      </c>
      <c r="F170" s="22" t="n">
        <v>3.94</v>
      </c>
      <c r="G170" s="24" t="n">
        <f aca="false">(F170-B170)/F170</f>
        <v>0.467005076142132</v>
      </c>
      <c r="H170" s="22" t="n">
        <f aca="false">F170-B170</f>
        <v>1.84</v>
      </c>
      <c r="I170" s="25" t="n">
        <f aca="false">F170*1.25</f>
        <v>4.925</v>
      </c>
      <c r="J170" s="26" t="n">
        <f aca="false">(I170-C170)</f>
        <v>3.245</v>
      </c>
      <c r="K170" s="27" t="n">
        <f aca="false">(J170/I170)</f>
        <v>0.658883248730964</v>
      </c>
      <c r="L170" s="27" t="n">
        <f aca="false">(M170-B170)/M170</f>
        <v>0.476663294883038</v>
      </c>
      <c r="M170" s="28" t="n">
        <f aca="false">I170*1.24116-B170</f>
        <v>4.012713</v>
      </c>
    </row>
    <row r="171" customFormat="false" ht="12.5" hidden="false" customHeight="true" outlineLevel="0" collapsed="false">
      <c r="A171" s="8" t="s">
        <v>181</v>
      </c>
      <c r="B171" s="22" t="n">
        <v>4.58</v>
      </c>
      <c r="C171" s="23" t="n">
        <f aca="false">(B171*0.8)</f>
        <v>3.664</v>
      </c>
      <c r="D171" s="22" t="n">
        <v>6</v>
      </c>
      <c r="E171" s="30" t="n">
        <f aca="false">(D171*0.8)</f>
        <v>4.8</v>
      </c>
      <c r="F171" s="22" t="n">
        <v>8.44</v>
      </c>
      <c r="G171" s="24" t="n">
        <f aca="false">(F171-B171)/F171</f>
        <v>0.457345971563981</v>
      </c>
      <c r="H171" s="22" t="n">
        <f aca="false">F171-B171</f>
        <v>3.86</v>
      </c>
      <c r="I171" s="25" t="n">
        <f aca="false">F171*1.25</f>
        <v>10.55</v>
      </c>
      <c r="J171" s="26" t="n">
        <f aca="false">(I171-C171)</f>
        <v>6.886</v>
      </c>
      <c r="K171" s="27" t="n">
        <f aca="false">(J171/I171)</f>
        <v>0.652701421800948</v>
      </c>
      <c r="L171" s="27" t="n">
        <f aca="false">(M171-B171)/M171</f>
        <v>0.462077522380746</v>
      </c>
      <c r="M171" s="28" t="n">
        <f aca="false">I171*1.24116-B171</f>
        <v>8.514238</v>
      </c>
    </row>
    <row r="172" customFormat="false" ht="12.5" hidden="false" customHeight="true" outlineLevel="0" collapsed="false">
      <c r="A172" s="8" t="s">
        <v>182</v>
      </c>
      <c r="B172" s="22" t="n">
        <v>4.49</v>
      </c>
      <c r="C172" s="23" t="n">
        <f aca="false">(B172*0.8)</f>
        <v>3.592</v>
      </c>
      <c r="D172" s="22" t="n">
        <v>6</v>
      </c>
      <c r="E172" s="30" t="n">
        <f aca="false">(D172*0.8)</f>
        <v>4.8</v>
      </c>
      <c r="F172" s="22" t="n">
        <v>8.44</v>
      </c>
      <c r="G172" s="24" t="n">
        <f aca="false">(F172-B172)/F172</f>
        <v>0.468009478672986</v>
      </c>
      <c r="H172" s="22" t="n">
        <f aca="false">F172-B172</f>
        <v>3.95</v>
      </c>
      <c r="I172" s="25" t="n">
        <f aca="false">F172*1.25</f>
        <v>10.55</v>
      </c>
      <c r="J172" s="26" t="n">
        <f aca="false">(I172-C172)</f>
        <v>6.958</v>
      </c>
      <c r="K172" s="27" t="n">
        <f aca="false">(J172/I172)</f>
        <v>0.659526066350711</v>
      </c>
      <c r="L172" s="27" t="n">
        <f aca="false">(M172-B172)/M172</f>
        <v>0.478164132605351</v>
      </c>
      <c r="M172" s="28" t="n">
        <f aca="false">I172*1.24116-B172</f>
        <v>8.604238</v>
      </c>
    </row>
    <row r="173" customFormat="false" ht="12.5" hidden="false" customHeight="true" outlineLevel="0" collapsed="false">
      <c r="A173" s="8" t="s">
        <v>183</v>
      </c>
      <c r="B173" s="22" t="n">
        <v>4.57</v>
      </c>
      <c r="C173" s="23" t="n">
        <f aca="false">(B173*0.8)</f>
        <v>3.656</v>
      </c>
      <c r="D173" s="22" t="n">
        <v>6</v>
      </c>
      <c r="E173" s="30" t="n">
        <f aca="false">(D173*0.8)</f>
        <v>4.8</v>
      </c>
      <c r="F173" s="22" t="n">
        <v>8.44</v>
      </c>
      <c r="G173" s="24" t="n">
        <f aca="false">(F173-B173)/F173</f>
        <v>0.458530805687204</v>
      </c>
      <c r="H173" s="22" t="n">
        <f aca="false">F173-B173</f>
        <v>3.87</v>
      </c>
      <c r="I173" s="25" t="n">
        <f aca="false">F173*1.25</f>
        <v>10.55</v>
      </c>
      <c r="J173" s="26" t="n">
        <f aca="false">(I173-C173)</f>
        <v>6.894</v>
      </c>
      <c r="K173" s="27" t="n">
        <f aca="false">(J173/I173)</f>
        <v>0.65345971563981</v>
      </c>
      <c r="L173" s="27" t="n">
        <f aca="false">(M173-B173)/M173</f>
        <v>0.463881698282005</v>
      </c>
      <c r="M173" s="28" t="n">
        <f aca="false">I173*1.24116-B173</f>
        <v>8.524238</v>
      </c>
    </row>
    <row r="174" customFormat="false" ht="12.5" hidden="false" customHeight="true" outlineLevel="0" collapsed="false">
      <c r="A174" s="8" t="s">
        <v>184</v>
      </c>
      <c r="B174" s="22" t="n">
        <v>4.58</v>
      </c>
      <c r="C174" s="23" t="n">
        <f aca="false">(B174*0.8)</f>
        <v>3.664</v>
      </c>
      <c r="D174" s="22" t="n">
        <v>6</v>
      </c>
      <c r="E174" s="30" t="n">
        <f aca="false">(D174*0.8)</f>
        <v>4.8</v>
      </c>
      <c r="F174" s="22" t="n">
        <v>8.44</v>
      </c>
      <c r="G174" s="24" t="n">
        <f aca="false">(F174-B174)/F174</f>
        <v>0.457345971563981</v>
      </c>
      <c r="H174" s="22" t="n">
        <f aca="false">F174-B174</f>
        <v>3.86</v>
      </c>
      <c r="I174" s="25" t="n">
        <f aca="false">F174*1.25</f>
        <v>10.55</v>
      </c>
      <c r="J174" s="26" t="n">
        <f aca="false">(I174-C174)</f>
        <v>6.886</v>
      </c>
      <c r="K174" s="27" t="n">
        <f aca="false">(J174/I174)</f>
        <v>0.652701421800948</v>
      </c>
      <c r="L174" s="27" t="n">
        <f aca="false">(M174-B174)/M174</f>
        <v>0.462077522380746</v>
      </c>
      <c r="M174" s="28" t="n">
        <f aca="false">I174*1.24116-B174</f>
        <v>8.514238</v>
      </c>
    </row>
    <row r="175" customFormat="false" ht="12.5" hidden="false" customHeight="true" outlineLevel="0" collapsed="false">
      <c r="A175" s="8" t="s">
        <v>185</v>
      </c>
      <c r="B175" s="22" t="n">
        <v>4.38</v>
      </c>
      <c r="C175" s="23" t="n">
        <f aca="false">(B175*0.8)</f>
        <v>3.504</v>
      </c>
      <c r="D175" s="22" t="n">
        <v>6</v>
      </c>
      <c r="E175" s="30" t="n">
        <f aca="false">(D175*0.8)</f>
        <v>4.8</v>
      </c>
      <c r="F175" s="22" t="n">
        <v>8.44</v>
      </c>
      <c r="G175" s="24" t="n">
        <f aca="false">(F175-B175)/F175</f>
        <v>0.481042654028436</v>
      </c>
      <c r="H175" s="22" t="n">
        <f aca="false">F175-B175</f>
        <v>4.06</v>
      </c>
      <c r="I175" s="25" t="n">
        <f aca="false">F175*1.25</f>
        <v>10.55</v>
      </c>
      <c r="J175" s="26" t="n">
        <f aca="false">(I175-C175)</f>
        <v>7.046</v>
      </c>
      <c r="K175" s="27" t="n">
        <f aca="false">(J175/I175)</f>
        <v>0.667867298578199</v>
      </c>
      <c r="L175" s="27" t="n">
        <f aca="false">(M175-B175)/M175</f>
        <v>0.49737429709861</v>
      </c>
      <c r="M175" s="28" t="n">
        <f aca="false">I175*1.24116-B175</f>
        <v>8.714238</v>
      </c>
    </row>
    <row r="176" customFormat="false" ht="12.5" hidden="false" customHeight="true" outlineLevel="0" collapsed="false">
      <c r="A176" s="8" t="s">
        <v>186</v>
      </c>
      <c r="B176" s="22" t="n">
        <v>4.38</v>
      </c>
      <c r="C176" s="23" t="n">
        <f aca="false">(B176*0.8)</f>
        <v>3.504</v>
      </c>
      <c r="D176" s="22" t="n">
        <v>6</v>
      </c>
      <c r="E176" s="30" t="n">
        <f aca="false">(D176*0.8)</f>
        <v>4.8</v>
      </c>
      <c r="F176" s="22" t="n">
        <v>8.44</v>
      </c>
      <c r="G176" s="24" t="n">
        <f aca="false">(F176-B176)/F176</f>
        <v>0.481042654028436</v>
      </c>
      <c r="H176" s="22" t="n">
        <f aca="false">F176-B176</f>
        <v>4.06</v>
      </c>
      <c r="I176" s="25" t="n">
        <f aca="false">F176*1.25</f>
        <v>10.55</v>
      </c>
      <c r="J176" s="26" t="n">
        <f aca="false">(I176-C176)</f>
        <v>7.046</v>
      </c>
      <c r="K176" s="27" t="n">
        <f aca="false">(J176/I176)</f>
        <v>0.667867298578199</v>
      </c>
      <c r="L176" s="27" t="n">
        <f aca="false">(M176-B176)/M176</f>
        <v>0.49737429709861</v>
      </c>
      <c r="M176" s="28" t="n">
        <f aca="false">I176*1.24116-B176</f>
        <v>8.714238</v>
      </c>
    </row>
    <row r="177" customFormat="false" ht="12.5" hidden="false" customHeight="true" outlineLevel="0" collapsed="false">
      <c r="A177" s="8" t="s">
        <v>187</v>
      </c>
      <c r="B177" s="22" t="n">
        <v>4.49</v>
      </c>
      <c r="C177" s="23" t="n">
        <f aca="false">(B177*0.8)</f>
        <v>3.592</v>
      </c>
      <c r="D177" s="22" t="n">
        <v>6</v>
      </c>
      <c r="E177" s="30" t="n">
        <f aca="false">(D177*0.8)</f>
        <v>4.8</v>
      </c>
      <c r="F177" s="22" t="n">
        <v>8.44</v>
      </c>
      <c r="G177" s="24" t="n">
        <f aca="false">(F177-B177)/F177</f>
        <v>0.468009478672986</v>
      </c>
      <c r="H177" s="22" t="n">
        <f aca="false">F177-B177</f>
        <v>3.95</v>
      </c>
      <c r="I177" s="25" t="n">
        <f aca="false">F177*1.25</f>
        <v>10.55</v>
      </c>
      <c r="J177" s="26" t="n">
        <f aca="false">(I177-C177)</f>
        <v>6.958</v>
      </c>
      <c r="K177" s="27" t="n">
        <f aca="false">(J177/I177)</f>
        <v>0.659526066350711</v>
      </c>
      <c r="L177" s="27" t="n">
        <f aca="false">(M177-B177)/M177</f>
        <v>0.478164132605351</v>
      </c>
      <c r="M177" s="28" t="n">
        <f aca="false">I177*1.24116-B177</f>
        <v>8.604238</v>
      </c>
    </row>
    <row r="178" customFormat="false" ht="12.5" hidden="false" customHeight="true" outlineLevel="0" collapsed="false">
      <c r="A178" s="8" t="s">
        <v>188</v>
      </c>
      <c r="B178" s="22" t="n">
        <v>4.51</v>
      </c>
      <c r="C178" s="23" t="n">
        <f aca="false">(B178*0.8)</f>
        <v>3.608</v>
      </c>
      <c r="D178" s="22" t="n">
        <v>6</v>
      </c>
      <c r="E178" s="30" t="n">
        <f aca="false">(D178*0.8)</f>
        <v>4.8</v>
      </c>
      <c r="F178" s="22" t="n">
        <v>8.44</v>
      </c>
      <c r="G178" s="24" t="n">
        <f aca="false">(F178-B178)/F178</f>
        <v>0.46563981042654</v>
      </c>
      <c r="H178" s="22" t="n">
        <f aca="false">F178-B178</f>
        <v>3.93</v>
      </c>
      <c r="I178" s="25" t="n">
        <f aca="false">F178*1.25</f>
        <v>10.55</v>
      </c>
      <c r="J178" s="26" t="n">
        <f aca="false">(I178-C178)</f>
        <v>6.942</v>
      </c>
      <c r="K178" s="27" t="n">
        <f aca="false">(J178/I178)</f>
        <v>0.658009478672986</v>
      </c>
      <c r="L178" s="27" t="n">
        <f aca="false">(M178-B178)/M178</f>
        <v>0.474618480988062</v>
      </c>
      <c r="M178" s="28" t="n">
        <f aca="false">I178*1.24116-B178</f>
        <v>8.584238</v>
      </c>
    </row>
    <row r="179" customFormat="false" ht="12.5" hidden="false" customHeight="true" outlineLevel="0" collapsed="false">
      <c r="A179" s="8" t="s">
        <v>189</v>
      </c>
      <c r="B179" s="22" t="n">
        <v>4.58</v>
      </c>
      <c r="C179" s="23" t="n">
        <f aca="false">(B179*0.8)</f>
        <v>3.664</v>
      </c>
      <c r="D179" s="22" t="n">
        <v>6</v>
      </c>
      <c r="E179" s="30" t="n">
        <f aca="false">(D179*0.8)</f>
        <v>4.8</v>
      </c>
      <c r="F179" s="22" t="n">
        <v>8.44</v>
      </c>
      <c r="G179" s="24" t="n">
        <f aca="false">(F179-B179)/F179</f>
        <v>0.457345971563981</v>
      </c>
      <c r="H179" s="22" t="n">
        <f aca="false">F179-B179</f>
        <v>3.86</v>
      </c>
      <c r="I179" s="25" t="n">
        <f aca="false">F179*1.25</f>
        <v>10.55</v>
      </c>
      <c r="J179" s="26" t="n">
        <f aca="false">(I179-C179)</f>
        <v>6.886</v>
      </c>
      <c r="K179" s="27" t="n">
        <f aca="false">(J179/I179)</f>
        <v>0.652701421800948</v>
      </c>
      <c r="L179" s="27" t="n">
        <f aca="false">(M179-B179)/M179</f>
        <v>0.462077522380746</v>
      </c>
      <c r="M179" s="28" t="n">
        <f aca="false">I179*1.24116-B179</f>
        <v>8.514238</v>
      </c>
    </row>
    <row r="180" customFormat="false" ht="12.5" hidden="false" customHeight="true" outlineLevel="0" collapsed="false">
      <c r="A180" s="8" t="s">
        <v>190</v>
      </c>
      <c r="B180" s="22" t="n">
        <v>7.91</v>
      </c>
      <c r="C180" s="23" t="n">
        <f aca="false">(B180*0.8)</f>
        <v>6.328</v>
      </c>
      <c r="D180" s="22" t="n">
        <v>7</v>
      </c>
      <c r="E180" s="30" t="n">
        <f aca="false">(D180*0.8)</f>
        <v>5.6</v>
      </c>
      <c r="F180" s="22" t="n">
        <v>10.68</v>
      </c>
      <c r="G180" s="24" t="n">
        <f aca="false">(F180-B180)/F180</f>
        <v>0.25936329588015</v>
      </c>
      <c r="H180" s="22" t="n">
        <f aca="false">F180-B180</f>
        <v>2.77</v>
      </c>
      <c r="I180" s="25" t="n">
        <f aca="false">F180*1.25</f>
        <v>13.35</v>
      </c>
      <c r="J180" s="26" t="n">
        <f aca="false">(I180-C180)</f>
        <v>7.022</v>
      </c>
      <c r="K180" s="27" t="n">
        <f aca="false">(J180/I180)</f>
        <v>0.525992509363296</v>
      </c>
      <c r="L180" s="27" t="n">
        <f aca="false">(M180-B180)/M180</f>
        <v>0.0865508645663266</v>
      </c>
      <c r="M180" s="28" t="n">
        <f aca="false">I180*1.24116-B180</f>
        <v>8.659486</v>
      </c>
    </row>
    <row r="181" customFormat="false" ht="12.5" hidden="false" customHeight="true" outlineLevel="0" collapsed="false">
      <c r="A181" s="8" t="s">
        <v>191</v>
      </c>
      <c r="B181" s="22" t="n">
        <v>7.91</v>
      </c>
      <c r="C181" s="23" t="n">
        <f aca="false">(B181*0.8)</f>
        <v>6.328</v>
      </c>
      <c r="D181" s="22" t="n">
        <v>7</v>
      </c>
      <c r="E181" s="30" t="n">
        <f aca="false">(D181*0.8)</f>
        <v>5.6</v>
      </c>
      <c r="F181" s="22" t="n">
        <v>10.68</v>
      </c>
      <c r="G181" s="24" t="n">
        <f aca="false">(F181-B181)/F181</f>
        <v>0.25936329588015</v>
      </c>
      <c r="H181" s="22" t="n">
        <f aca="false">F181-B181</f>
        <v>2.77</v>
      </c>
      <c r="I181" s="25" t="n">
        <f aca="false">F181*1.25</f>
        <v>13.35</v>
      </c>
      <c r="J181" s="26" t="n">
        <f aca="false">(I181-C181)</f>
        <v>7.022</v>
      </c>
      <c r="K181" s="27" t="n">
        <f aca="false">(J181/I181)</f>
        <v>0.525992509363296</v>
      </c>
      <c r="L181" s="27" t="n">
        <f aca="false">(M181-B181)/M181</f>
        <v>0.0865508645663266</v>
      </c>
      <c r="M181" s="28" t="n">
        <f aca="false">I181*1.24116-B181</f>
        <v>8.659486</v>
      </c>
    </row>
    <row r="182" customFormat="false" ht="12.5" hidden="false" customHeight="true" outlineLevel="0" collapsed="false">
      <c r="A182" s="8" t="s">
        <v>192</v>
      </c>
      <c r="B182" s="22" t="n">
        <v>3.5</v>
      </c>
      <c r="C182" s="23" t="n">
        <f aca="false">(B182*0.8)</f>
        <v>2.8</v>
      </c>
      <c r="D182" s="22" t="n">
        <v>4.15</v>
      </c>
      <c r="E182" s="30" t="n">
        <f aca="false">(D182*0.8)</f>
        <v>3.32</v>
      </c>
      <c r="F182" s="22" t="n">
        <v>4.67</v>
      </c>
      <c r="G182" s="24" t="n">
        <f aca="false">(F182-B182)/F182</f>
        <v>0.250535331905782</v>
      </c>
      <c r="H182" s="22" t="n">
        <f aca="false">F182-B182</f>
        <v>1.17</v>
      </c>
      <c r="I182" s="25" t="n">
        <f aca="false">F182*1.25</f>
        <v>5.8375</v>
      </c>
      <c r="J182" s="26" t="n">
        <f aca="false">(I182-C182)</f>
        <v>3.0375</v>
      </c>
      <c r="K182" s="27" t="n">
        <f aca="false">(J182/I182)</f>
        <v>0.5203426124197</v>
      </c>
      <c r="L182" s="27" t="n">
        <f aca="false">(M182-B182)/M182</f>
        <v>0.0654883097260106</v>
      </c>
      <c r="M182" s="28" t="n">
        <f aca="false">I182*1.24116-B182</f>
        <v>3.7452715</v>
      </c>
    </row>
    <row r="183" customFormat="false" ht="12.5" hidden="false" customHeight="true" outlineLevel="0" collapsed="false">
      <c r="A183" s="8" t="s">
        <v>193</v>
      </c>
      <c r="B183" s="22" t="n">
        <v>6.52</v>
      </c>
      <c r="C183" s="23" t="n">
        <f aca="false">(B183*0.8)</f>
        <v>5.216</v>
      </c>
      <c r="D183" s="22" t="n">
        <v>7.7</v>
      </c>
      <c r="E183" s="30" t="n">
        <f aca="false">(D183*0.8)</f>
        <v>6.16</v>
      </c>
      <c r="F183" s="22" t="n">
        <v>8.66</v>
      </c>
      <c r="G183" s="24" t="n">
        <f aca="false">(F183-B183)/F183</f>
        <v>0.247113163972286</v>
      </c>
      <c r="H183" s="22" t="n">
        <f aca="false">F183-B183</f>
        <v>2.14</v>
      </c>
      <c r="I183" s="25" t="n">
        <f aca="false">F183*1.25</f>
        <v>10.825</v>
      </c>
      <c r="J183" s="26" t="n">
        <f aca="false">(I183-C183)</f>
        <v>5.609</v>
      </c>
      <c r="K183" s="27" t="n">
        <f aca="false">(J183/I183)</f>
        <v>0.518152424942263</v>
      </c>
      <c r="L183" s="27" t="n">
        <f aca="false">(M183-B183)/M183</f>
        <v>0.0571981403667124</v>
      </c>
      <c r="M183" s="28" t="n">
        <f aca="false">I183*1.24116-B183</f>
        <v>6.915557</v>
      </c>
    </row>
    <row r="184" customFormat="false" ht="12.5" hidden="false" customHeight="true" outlineLevel="0" collapsed="false">
      <c r="A184" s="8" t="s">
        <v>194</v>
      </c>
      <c r="B184" s="22" t="n">
        <v>11.47</v>
      </c>
      <c r="C184" s="23" t="n">
        <f aca="false">(B184*0.8)</f>
        <v>9.176</v>
      </c>
      <c r="D184" s="22" t="n">
        <v>0</v>
      </c>
      <c r="E184" s="30" t="n">
        <f aca="false">(D184*0.8)</f>
        <v>0</v>
      </c>
      <c r="F184" s="22" t="n">
        <v>12.81</v>
      </c>
      <c r="G184" s="24" t="n">
        <f aca="false">(F184-B184)/F184</f>
        <v>0.104605776736924</v>
      </c>
      <c r="H184" s="22" t="n">
        <f aca="false">F184-B184</f>
        <v>1.34</v>
      </c>
      <c r="I184" s="25" t="n">
        <f aca="false">F184*1.25</f>
        <v>16.0125</v>
      </c>
      <c r="J184" s="26" t="n">
        <f aca="false">(I184-C184)</f>
        <v>6.8365</v>
      </c>
      <c r="K184" s="27" t="n">
        <f aca="false">(J184/I184)</f>
        <v>0.426947697111632</v>
      </c>
      <c r="L184" s="27" t="n">
        <f aca="false">(M184-B184)/M184</f>
        <v>-0.364814174362686</v>
      </c>
      <c r="M184" s="28" t="n">
        <f aca="false">I184*1.24116-B184</f>
        <v>8.4040745</v>
      </c>
    </row>
    <row r="185" customFormat="false" ht="12.5" hidden="false" customHeight="true" outlineLevel="0" collapsed="false">
      <c r="A185" s="8" t="s">
        <v>195</v>
      </c>
      <c r="B185" s="22" t="n">
        <v>12.69</v>
      </c>
      <c r="C185" s="23" t="n">
        <f aca="false">(B185*0.8)</f>
        <v>10.152</v>
      </c>
      <c r="D185" s="22" t="n">
        <v>15.2</v>
      </c>
      <c r="E185" s="30" t="n">
        <f aca="false">(D185*0.8)</f>
        <v>12.16</v>
      </c>
      <c r="F185" s="22" t="n">
        <v>17.08</v>
      </c>
      <c r="G185" s="24" t="n">
        <f aca="false">(F185-B185)/F185</f>
        <v>0.257025761124122</v>
      </c>
      <c r="H185" s="22" t="n">
        <f aca="false">F185-B185</f>
        <v>4.39</v>
      </c>
      <c r="I185" s="25" t="n">
        <f aca="false">F185*1.25</f>
        <v>21.35</v>
      </c>
      <c r="J185" s="26" t="n">
        <f aca="false">(I185-C185)</f>
        <v>11.198</v>
      </c>
      <c r="K185" s="27" t="n">
        <f aca="false">(J185/I185)</f>
        <v>0.524496487119438</v>
      </c>
      <c r="L185" s="27" t="n">
        <f aca="false">(M185-B185)/M185</f>
        <v>0.081018535617158</v>
      </c>
      <c r="M185" s="28" t="n">
        <f aca="false">I185*1.24116-B185</f>
        <v>13.808766</v>
      </c>
    </row>
    <row r="186" customFormat="false" ht="12.5" hidden="false" customHeight="true" outlineLevel="0" collapsed="false">
      <c r="A186" s="8" t="s">
        <v>196</v>
      </c>
      <c r="B186" s="22" t="n">
        <v>3.45</v>
      </c>
      <c r="C186" s="23" t="n">
        <f aca="false">(B186*0.8)</f>
        <v>2.76</v>
      </c>
      <c r="D186" s="22" t="n">
        <v>4.15</v>
      </c>
      <c r="E186" s="30" t="n">
        <f aca="false">(D186*0.8)</f>
        <v>3.32</v>
      </c>
      <c r="F186" s="22" t="n">
        <v>4.67</v>
      </c>
      <c r="G186" s="24" t="n">
        <f aca="false">(F186-B186)/F186</f>
        <v>0.261241970021413</v>
      </c>
      <c r="H186" s="22" t="n">
        <f aca="false">F186-B186</f>
        <v>1.22</v>
      </c>
      <c r="I186" s="25" t="n">
        <f aca="false">F186*1.25</f>
        <v>5.8375</v>
      </c>
      <c r="J186" s="26" t="n">
        <f aca="false">(I186-C186)</f>
        <v>3.0775</v>
      </c>
      <c r="K186" s="27" t="n">
        <f aca="false">(J186/I186)</f>
        <v>0.527194860813705</v>
      </c>
      <c r="L186" s="27" t="n">
        <f aca="false">(M186-B186)/M186</f>
        <v>0.0909741239855963</v>
      </c>
      <c r="M186" s="28" t="n">
        <f aca="false">I186*1.24116-B186</f>
        <v>3.7952715</v>
      </c>
    </row>
    <row r="187" customFormat="false" ht="12.5" hidden="false" customHeight="true" outlineLevel="0" collapsed="false">
      <c r="A187" s="8" t="s">
        <v>197</v>
      </c>
      <c r="B187" s="22" t="n">
        <v>7.19</v>
      </c>
      <c r="C187" s="23" t="n">
        <f aca="false">(B187*0.8)</f>
        <v>5.752</v>
      </c>
      <c r="D187" s="22" t="n">
        <v>7.7</v>
      </c>
      <c r="E187" s="30" t="n">
        <f aca="false">(D187*0.8)</f>
        <v>6.16</v>
      </c>
      <c r="F187" s="22" t="n">
        <v>8.66</v>
      </c>
      <c r="G187" s="24" t="n">
        <f aca="false">(F187-B187)/F187</f>
        <v>0.169745958429561</v>
      </c>
      <c r="H187" s="22" t="n">
        <f aca="false">F187-B187</f>
        <v>1.47</v>
      </c>
      <c r="I187" s="25" t="n">
        <f aca="false">F187*1.25</f>
        <v>10.825</v>
      </c>
      <c r="J187" s="26" t="n">
        <f aca="false">(I187-C187)</f>
        <v>5.073</v>
      </c>
      <c r="K187" s="27" t="n">
        <f aca="false">(J187/I187)</f>
        <v>0.468637413394919</v>
      </c>
      <c r="L187" s="27" t="n">
        <f aca="false">(M187-B187)/M187</f>
        <v>-0.151218378120639</v>
      </c>
      <c r="M187" s="28" t="n">
        <f aca="false">I187*1.24116-B187</f>
        <v>6.245557</v>
      </c>
    </row>
    <row r="188" customFormat="false" ht="12.5" hidden="false" customHeight="true" outlineLevel="0" collapsed="false">
      <c r="A188" s="8" t="s">
        <v>198</v>
      </c>
      <c r="B188" s="22" t="n">
        <v>11.47</v>
      </c>
      <c r="C188" s="23" t="n">
        <f aca="false">(B188*0.8)</f>
        <v>9.176</v>
      </c>
      <c r="D188" s="22" t="n">
        <v>0</v>
      </c>
      <c r="E188" s="30" t="n">
        <f aca="false">(D188*0.8)</f>
        <v>0</v>
      </c>
      <c r="F188" s="22" t="n">
        <v>12.81</v>
      </c>
      <c r="G188" s="24" t="n">
        <f aca="false">(F188-B188)/F188</f>
        <v>0.104605776736924</v>
      </c>
      <c r="H188" s="22" t="n">
        <f aca="false">F188-B188</f>
        <v>1.34</v>
      </c>
      <c r="I188" s="25" t="n">
        <f aca="false">F188*1.25</f>
        <v>16.0125</v>
      </c>
      <c r="J188" s="26" t="n">
        <f aca="false">(I188-C188)</f>
        <v>6.8365</v>
      </c>
      <c r="K188" s="27" t="n">
        <f aca="false">(J188/I188)</f>
        <v>0.426947697111632</v>
      </c>
      <c r="L188" s="27" t="n">
        <f aca="false">(M188-B188)/M188</f>
        <v>-0.364814174362686</v>
      </c>
      <c r="M188" s="28" t="n">
        <f aca="false">I188*1.24116-B188</f>
        <v>8.4040745</v>
      </c>
    </row>
    <row r="189" customFormat="false" ht="12.5" hidden="false" customHeight="true" outlineLevel="0" collapsed="false">
      <c r="A189" s="8" t="s">
        <v>199</v>
      </c>
      <c r="B189" s="22" t="n">
        <v>12.69</v>
      </c>
      <c r="C189" s="23" t="n">
        <f aca="false">(B189*0.8)</f>
        <v>10.152</v>
      </c>
      <c r="D189" s="22" t="n">
        <v>15.2</v>
      </c>
      <c r="E189" s="30" t="n">
        <f aca="false">(D189*0.8)</f>
        <v>12.16</v>
      </c>
      <c r="F189" s="22" t="n">
        <v>17.08</v>
      </c>
      <c r="G189" s="24" t="n">
        <f aca="false">(F189-B189)/F189</f>
        <v>0.257025761124122</v>
      </c>
      <c r="H189" s="22" t="n">
        <f aca="false">F189-B189</f>
        <v>4.39</v>
      </c>
      <c r="I189" s="25" t="n">
        <f aca="false">F189*1.25</f>
        <v>21.35</v>
      </c>
      <c r="J189" s="26" t="n">
        <f aca="false">(I189-C189)</f>
        <v>11.198</v>
      </c>
      <c r="K189" s="27" t="n">
        <f aca="false">(J189/I189)</f>
        <v>0.524496487119438</v>
      </c>
      <c r="L189" s="27" t="n">
        <f aca="false">(M189-B189)/M189</f>
        <v>0.081018535617158</v>
      </c>
      <c r="M189" s="28" t="n">
        <f aca="false">I189*1.24116-B189</f>
        <v>13.808766</v>
      </c>
    </row>
    <row r="190" customFormat="false" ht="12.5" hidden="false" customHeight="true" outlineLevel="0" collapsed="false">
      <c r="A190" s="8" t="s">
        <v>200</v>
      </c>
      <c r="B190" s="22" t="n">
        <v>5.91</v>
      </c>
      <c r="C190" s="23" t="n">
        <f aca="false">(B190*0.8)</f>
        <v>4.728</v>
      </c>
      <c r="D190" s="22" t="n">
        <v>0</v>
      </c>
      <c r="E190" s="30" t="n">
        <f aca="false">(D190*0.8)</f>
        <v>0</v>
      </c>
      <c r="F190" s="22" t="n">
        <v>0</v>
      </c>
      <c r="G190" s="24" t="e">
        <f aca="false">(F190-B190)/F190</f>
        <v>#DIV/0!</v>
      </c>
      <c r="H190" s="22" t="n">
        <f aca="false">F190-B190</f>
        <v>-5.91</v>
      </c>
      <c r="I190" s="25" t="n">
        <f aca="false">F190*1.25</f>
        <v>0</v>
      </c>
      <c r="J190" s="26" t="n">
        <f aca="false">(I190-C190)</f>
        <v>-4.728</v>
      </c>
      <c r="K190" s="27" t="e">
        <f aca="false">(J190/I190)</f>
        <v>#DIV/0!</v>
      </c>
      <c r="L190" s="27" t="n">
        <f aca="false">(M190-B190)/M190</f>
        <v>2</v>
      </c>
      <c r="M190" s="28" t="n">
        <f aca="false">I190*1.24116-B190</f>
        <v>-5.91</v>
      </c>
    </row>
    <row r="191" customFormat="false" ht="12.5" hidden="false" customHeight="true" outlineLevel="0" collapsed="false">
      <c r="A191" s="8" t="s">
        <v>201</v>
      </c>
      <c r="B191" s="22" t="n">
        <v>9.65</v>
      </c>
      <c r="C191" s="23" t="n">
        <f aca="false">(B191*0.8)</f>
        <v>7.72</v>
      </c>
      <c r="D191" s="22" t="n">
        <v>7.7</v>
      </c>
      <c r="E191" s="30" t="n">
        <f aca="false">(D191*0.8)</f>
        <v>6.16</v>
      </c>
      <c r="F191" s="22" t="n">
        <v>9.1</v>
      </c>
      <c r="G191" s="24" t="n">
        <f aca="false">(F191-B191)/F191</f>
        <v>-0.0604395604395605</v>
      </c>
      <c r="H191" s="22" t="n">
        <f aca="false">F191-B191</f>
        <v>-0.550000000000001</v>
      </c>
      <c r="I191" s="25" t="n">
        <f aca="false">F191*1.25</f>
        <v>11.375</v>
      </c>
      <c r="J191" s="26" t="n">
        <f aca="false">(I191-C191)</f>
        <v>3.655</v>
      </c>
      <c r="K191" s="27" t="n">
        <f aca="false">(J191/I191)</f>
        <v>0.321318681318681</v>
      </c>
      <c r="L191" s="27" t="n">
        <f aca="false">(M191-B191)/M191</f>
        <v>-1.15970878621009</v>
      </c>
      <c r="M191" s="28" t="n">
        <f aca="false">I191*1.24116-B191</f>
        <v>4.468195</v>
      </c>
    </row>
    <row r="192" customFormat="false" ht="12.5" hidden="false" customHeight="true" outlineLevel="0" collapsed="false">
      <c r="A192" s="8" t="s">
        <v>202</v>
      </c>
      <c r="B192" s="22" t="n">
        <v>13.4</v>
      </c>
      <c r="C192" s="23" t="n">
        <f aca="false">(B192*0.8)</f>
        <v>10.72</v>
      </c>
      <c r="D192" s="22" t="n">
        <v>0</v>
      </c>
      <c r="E192" s="30" t="n">
        <f aca="false">(D192*0.8)</f>
        <v>0</v>
      </c>
      <c r="F192" s="22" t="n">
        <v>15.51</v>
      </c>
      <c r="G192" s="24" t="n">
        <f aca="false">(F192-B192)/F192</f>
        <v>0.136041263700838</v>
      </c>
      <c r="H192" s="22" t="n">
        <f aca="false">F192-B192</f>
        <v>2.11</v>
      </c>
      <c r="I192" s="25" t="n">
        <f aca="false">F192*1.25</f>
        <v>19.3875</v>
      </c>
      <c r="J192" s="26" t="n">
        <f aca="false">(I192-C192)</f>
        <v>8.6675</v>
      </c>
      <c r="K192" s="27" t="n">
        <f aca="false">(J192/I192)</f>
        <v>0.447066408768536</v>
      </c>
      <c r="L192" s="27" t="n">
        <f aca="false">(M192-B192)/M192</f>
        <v>-0.256683221905077</v>
      </c>
      <c r="M192" s="28" t="n">
        <f aca="false">I192*1.24116-B192</f>
        <v>10.6629895</v>
      </c>
    </row>
    <row r="193" customFormat="false" ht="12.5" hidden="false" customHeight="true" outlineLevel="0" collapsed="false">
      <c r="A193" s="8" t="s">
        <v>203</v>
      </c>
      <c r="B193" s="22" t="n">
        <v>0</v>
      </c>
      <c r="C193" s="23" t="n">
        <f aca="false">(B193*0.8)</f>
        <v>0</v>
      </c>
      <c r="D193" s="22" t="s">
        <v>34</v>
      </c>
      <c r="E193" s="30" t="e">
        <f aca="false">(D193*0.8)</f>
        <v>#VALUE!</v>
      </c>
      <c r="F193" s="22" t="s">
        <v>34</v>
      </c>
      <c r="G193" s="24" t="e">
        <f aca="false">(F193-B193)/F193</f>
        <v>#VALUE!</v>
      </c>
      <c r="H193" s="22" t="e">
        <f aca="false">F193-B193</f>
        <v>#VALUE!</v>
      </c>
      <c r="I193" s="25" t="e">
        <f aca="false">F193*1.25</f>
        <v>#VALUE!</v>
      </c>
      <c r="J193" s="26" t="e">
        <f aca="false">(I193-C193)</f>
        <v>#VALUE!</v>
      </c>
      <c r="K193" s="27" t="e">
        <f aca="false">(J193/I193)</f>
        <v>#VALUE!</v>
      </c>
      <c r="L193" s="27" t="e">
        <f aca="false">(M193-B193)/M193</f>
        <v>#VALUE!</v>
      </c>
      <c r="M193" s="28" t="e">
        <f aca="false">I193*1.24116-B193</f>
        <v>#VALUE!</v>
      </c>
    </row>
    <row r="194" customFormat="false" ht="12.5" hidden="false" customHeight="true" outlineLevel="0" collapsed="false">
      <c r="A194" s="8" t="s">
        <v>204</v>
      </c>
      <c r="B194" s="22" t="n">
        <v>5.91</v>
      </c>
      <c r="C194" s="23" t="n">
        <f aca="false">(B194*0.8)</f>
        <v>4.728</v>
      </c>
      <c r="D194" s="22" t="n">
        <v>0</v>
      </c>
      <c r="E194" s="30" t="n">
        <f aca="false">(D194*0.8)</f>
        <v>0</v>
      </c>
      <c r="F194" s="22" t="n">
        <v>0</v>
      </c>
      <c r="G194" s="24" t="e">
        <f aca="false">(F194-B194)/F194</f>
        <v>#DIV/0!</v>
      </c>
      <c r="H194" s="22" t="n">
        <f aca="false">F194-B194</f>
        <v>-5.91</v>
      </c>
      <c r="I194" s="25" t="n">
        <f aca="false">F194*1.25</f>
        <v>0</v>
      </c>
      <c r="J194" s="26" t="n">
        <f aca="false">(I194-C194)</f>
        <v>-4.728</v>
      </c>
      <c r="K194" s="27" t="e">
        <f aca="false">(J194/I194)</f>
        <v>#DIV/0!</v>
      </c>
      <c r="L194" s="27" t="n">
        <f aca="false">(M194-B194)/M194</f>
        <v>2</v>
      </c>
      <c r="M194" s="28" t="n">
        <f aca="false">I194*1.24116-B194</f>
        <v>-5.91</v>
      </c>
    </row>
    <row r="195" customFormat="false" ht="12.5" hidden="false" customHeight="true" outlineLevel="0" collapsed="false">
      <c r="A195" s="8" t="s">
        <v>205</v>
      </c>
      <c r="B195" s="22" t="n">
        <v>0</v>
      </c>
      <c r="C195" s="23" t="n">
        <f aca="false">(B195*0.8)</f>
        <v>0</v>
      </c>
      <c r="D195" s="22" t="s">
        <v>34</v>
      </c>
      <c r="E195" s="30" t="e">
        <f aca="false">(D195*0.8)</f>
        <v>#VALUE!</v>
      </c>
      <c r="F195" s="22" t="s">
        <v>34</v>
      </c>
      <c r="G195" s="24" t="e">
        <f aca="false">(F195-B195)/F195</f>
        <v>#VALUE!</v>
      </c>
      <c r="H195" s="22" t="e">
        <f aca="false">F195-B195</f>
        <v>#VALUE!</v>
      </c>
      <c r="I195" s="25" t="e">
        <f aca="false">F195*1.25</f>
        <v>#VALUE!</v>
      </c>
      <c r="J195" s="26" t="e">
        <f aca="false">(I195-C195)</f>
        <v>#VALUE!</v>
      </c>
      <c r="K195" s="27" t="e">
        <f aca="false">(J195/I195)</f>
        <v>#VALUE!</v>
      </c>
      <c r="L195" s="27" t="e">
        <f aca="false">(M195-B195)/M195</f>
        <v>#VALUE!</v>
      </c>
      <c r="M195" s="28" t="e">
        <f aca="false">I195*1.24116-B195</f>
        <v>#VALUE!</v>
      </c>
    </row>
    <row r="196" customFormat="false" ht="12.5" hidden="false" customHeight="true" outlineLevel="0" collapsed="false">
      <c r="A196" s="8" t="s">
        <v>206</v>
      </c>
      <c r="B196" s="22" t="n">
        <v>13.4</v>
      </c>
      <c r="C196" s="23" t="n">
        <f aca="false">(B196*0.8)</f>
        <v>10.72</v>
      </c>
      <c r="D196" s="22" t="n">
        <v>0</v>
      </c>
      <c r="E196" s="30" t="n">
        <f aca="false">(D196*0.8)</f>
        <v>0</v>
      </c>
      <c r="F196" s="22" t="n">
        <v>15.51</v>
      </c>
      <c r="G196" s="24" t="n">
        <f aca="false">(F196-B196)/F196</f>
        <v>0.136041263700838</v>
      </c>
      <c r="H196" s="22" t="n">
        <f aca="false">F196-B196</f>
        <v>2.11</v>
      </c>
      <c r="I196" s="25" t="n">
        <f aca="false">F196*1.25</f>
        <v>19.3875</v>
      </c>
      <c r="J196" s="26" t="n">
        <f aca="false">(I196-C196)</f>
        <v>8.6675</v>
      </c>
      <c r="K196" s="27" t="n">
        <f aca="false">(J196/I196)</f>
        <v>0.447066408768536</v>
      </c>
      <c r="L196" s="27" t="n">
        <f aca="false">(M196-B196)/M196</f>
        <v>-0.256683221905077</v>
      </c>
      <c r="M196" s="28" t="n">
        <f aca="false">I196*1.24116-B196</f>
        <v>10.6629895</v>
      </c>
    </row>
    <row r="197" customFormat="false" ht="12.5" hidden="false" customHeight="true" outlineLevel="0" collapsed="false">
      <c r="A197" s="8" t="s">
        <v>207</v>
      </c>
      <c r="B197" s="22" t="n">
        <v>0</v>
      </c>
      <c r="C197" s="23" t="n">
        <f aca="false">(B197*0.8)</f>
        <v>0</v>
      </c>
      <c r="D197" s="22" t="n">
        <v>0</v>
      </c>
      <c r="E197" s="30" t="n">
        <f aca="false">(D197*0.8)</f>
        <v>0</v>
      </c>
      <c r="F197" s="22" t="n">
        <v>0</v>
      </c>
      <c r="G197" s="24" t="e">
        <f aca="false">(F197-B197)/F197</f>
        <v>#DIV/0!</v>
      </c>
      <c r="H197" s="22" t="n">
        <f aca="false">F197-B197</f>
        <v>0</v>
      </c>
      <c r="I197" s="25" t="n">
        <f aca="false">F197*1.25</f>
        <v>0</v>
      </c>
      <c r="J197" s="26" t="n">
        <f aca="false">(I197-C197)</f>
        <v>0</v>
      </c>
      <c r="K197" s="27" t="e">
        <f aca="false">(J197/I197)</f>
        <v>#DIV/0!</v>
      </c>
      <c r="L197" s="27" t="e">
        <f aca="false">(M197-B197)/M197</f>
        <v>#DIV/0!</v>
      </c>
      <c r="M197" s="28" t="n">
        <f aca="false">I197*1.24116-B197</f>
        <v>0</v>
      </c>
    </row>
    <row r="198" customFormat="false" ht="12.5" hidden="false" customHeight="true" outlineLevel="0" collapsed="false">
      <c r="A198" s="8" t="s">
        <v>208</v>
      </c>
      <c r="B198" s="22" t="n">
        <v>3.43</v>
      </c>
      <c r="C198" s="23" t="n">
        <f aca="false">(B198*0.8)</f>
        <v>2.744</v>
      </c>
      <c r="D198" s="22" t="n">
        <v>4.15</v>
      </c>
      <c r="E198" s="30" t="n">
        <f aca="false">(D198*0.8)</f>
        <v>3.32</v>
      </c>
      <c r="F198" s="22" t="n">
        <v>4.67</v>
      </c>
      <c r="G198" s="24" t="n">
        <f aca="false">(F198-B198)/F198</f>
        <v>0.265524625267666</v>
      </c>
      <c r="H198" s="22" t="n">
        <f aca="false">F198-B198</f>
        <v>1.24</v>
      </c>
      <c r="I198" s="25" t="n">
        <f aca="false">F198*1.25</f>
        <v>5.8375</v>
      </c>
      <c r="J198" s="26" t="n">
        <f aca="false">(I198-C198)</f>
        <v>3.0935</v>
      </c>
      <c r="K198" s="27" t="n">
        <f aca="false">(J198/I198)</f>
        <v>0.529935760171306</v>
      </c>
      <c r="L198" s="27" t="n">
        <f aca="false">(M198-B198)/M198</f>
        <v>0.100981411152522</v>
      </c>
      <c r="M198" s="28" t="n">
        <f aca="false">I198*1.24116-B198</f>
        <v>3.8152715</v>
      </c>
    </row>
    <row r="199" customFormat="false" ht="12.5" hidden="false" customHeight="true" outlineLevel="0" collapsed="false">
      <c r="A199" s="8" t="s">
        <v>209</v>
      </c>
      <c r="B199" s="22" t="n">
        <v>6.41</v>
      </c>
      <c r="C199" s="23" t="n">
        <f aca="false">(B199*0.8)</f>
        <v>5.128</v>
      </c>
      <c r="D199" s="22" t="n">
        <v>7.7</v>
      </c>
      <c r="E199" s="30" t="n">
        <f aca="false">(D199*0.8)</f>
        <v>6.16</v>
      </c>
      <c r="F199" s="22" t="n">
        <v>8.66</v>
      </c>
      <c r="G199" s="24" t="n">
        <f aca="false">(F199-B199)/F199</f>
        <v>0.259815242494226</v>
      </c>
      <c r="H199" s="22" t="n">
        <f aca="false">F199-B199</f>
        <v>2.25</v>
      </c>
      <c r="I199" s="25" t="n">
        <f aca="false">F199*1.25</f>
        <v>10.825</v>
      </c>
      <c r="J199" s="26" t="n">
        <f aca="false">(I199-C199)</f>
        <v>5.697</v>
      </c>
      <c r="K199" s="27" t="n">
        <f aca="false">(J199/I199)</f>
        <v>0.526281755196305</v>
      </c>
      <c r="L199" s="27" t="n">
        <f aca="false">(M199-B199)/M199</f>
        <v>0.0876168252567019</v>
      </c>
      <c r="M199" s="28" t="n">
        <f aca="false">I199*1.24116-B199</f>
        <v>7.025557</v>
      </c>
    </row>
    <row r="200" customFormat="false" ht="12.5" hidden="false" customHeight="true" outlineLevel="0" collapsed="false">
      <c r="A200" s="8" t="s">
        <v>210</v>
      </c>
      <c r="B200" s="22" t="n">
        <v>12.32</v>
      </c>
      <c r="C200" s="23" t="n">
        <f aca="false">(B200*0.8)</f>
        <v>9.856</v>
      </c>
      <c r="D200" s="22" t="n">
        <v>15.2</v>
      </c>
      <c r="E200" s="30" t="n">
        <f aca="false">(D200*0.8)</f>
        <v>12.16</v>
      </c>
      <c r="F200" s="22" t="n">
        <v>17.08</v>
      </c>
      <c r="G200" s="24" t="n">
        <f aca="false">(F200-B200)/F200</f>
        <v>0.278688524590164</v>
      </c>
      <c r="H200" s="22" t="n">
        <f aca="false">F200-B200</f>
        <v>4.76</v>
      </c>
      <c r="I200" s="25" t="n">
        <f aca="false">F200*1.25</f>
        <v>21.35</v>
      </c>
      <c r="J200" s="26" t="n">
        <f aca="false">(I200-C200)</f>
        <v>11.494</v>
      </c>
      <c r="K200" s="27" t="n">
        <f aca="false">(J200/I200)</f>
        <v>0.538360655737705</v>
      </c>
      <c r="L200" s="27" t="n">
        <f aca="false">(M200-B200)/M200</f>
        <v>0.131095047340509</v>
      </c>
      <c r="M200" s="28" t="n">
        <f aca="false">I200*1.24116-B200</f>
        <v>14.178766</v>
      </c>
    </row>
    <row r="201" customFormat="false" ht="12.5" hidden="false" customHeight="true" outlineLevel="0" collapsed="false">
      <c r="A201" s="8" t="s">
        <v>211</v>
      </c>
      <c r="B201" s="22" t="n">
        <v>5.24</v>
      </c>
      <c r="C201" s="23" t="n">
        <f aca="false">(B201*0.8)</f>
        <v>4.192</v>
      </c>
      <c r="D201" s="22" t="n">
        <v>0</v>
      </c>
      <c r="E201" s="30" t="n">
        <f aca="false">(D201*0.8)</f>
        <v>0</v>
      </c>
      <c r="F201" s="22" t="n">
        <v>0</v>
      </c>
      <c r="G201" s="24" t="e">
        <f aca="false">(F201-B201)/F201</f>
        <v>#DIV/0!</v>
      </c>
      <c r="H201" s="22" t="n">
        <f aca="false">F201-B201</f>
        <v>-5.24</v>
      </c>
      <c r="I201" s="25" t="n">
        <f aca="false">F201*1.25</f>
        <v>0</v>
      </c>
      <c r="J201" s="26" t="n">
        <f aca="false">(I201-C201)</f>
        <v>-4.192</v>
      </c>
      <c r="K201" s="27" t="e">
        <f aca="false">(J201/I201)</f>
        <v>#DIV/0!</v>
      </c>
      <c r="L201" s="27" t="n">
        <f aca="false">(M201-B201)/M201</f>
        <v>2</v>
      </c>
      <c r="M201" s="28" t="n">
        <f aca="false">I201*1.24116-B201</f>
        <v>-5.24</v>
      </c>
    </row>
    <row r="202" customFormat="false" ht="12.5" hidden="false" customHeight="true" outlineLevel="0" collapsed="false">
      <c r="A202" s="8" t="s">
        <v>212</v>
      </c>
      <c r="B202" s="22" t="n">
        <v>5.24</v>
      </c>
      <c r="C202" s="23" t="n">
        <f aca="false">(B202*0.8)</f>
        <v>4.192</v>
      </c>
      <c r="D202" s="22" t="n">
        <v>0</v>
      </c>
      <c r="E202" s="30" t="n">
        <f aca="false">(D202*0.8)</f>
        <v>0</v>
      </c>
      <c r="F202" s="22" t="n">
        <v>0</v>
      </c>
      <c r="G202" s="24" t="e">
        <f aca="false">(F202-B202)/F202</f>
        <v>#DIV/0!</v>
      </c>
      <c r="H202" s="22" t="n">
        <f aca="false">F202-B202</f>
        <v>-5.24</v>
      </c>
      <c r="I202" s="25" t="n">
        <f aca="false">F202*1.25</f>
        <v>0</v>
      </c>
      <c r="J202" s="26" t="n">
        <f aca="false">(I202-C202)</f>
        <v>-4.192</v>
      </c>
      <c r="K202" s="27" t="e">
        <f aca="false">(J202/I202)</f>
        <v>#DIV/0!</v>
      </c>
      <c r="L202" s="27" t="n">
        <f aca="false">(M202-B202)/M202</f>
        <v>2</v>
      </c>
      <c r="M202" s="28" t="n">
        <f aca="false">I202*1.24116-B202</f>
        <v>-5.24</v>
      </c>
    </row>
    <row r="203" customFormat="false" ht="12.5" hidden="false" customHeight="true" outlineLevel="0" collapsed="false">
      <c r="A203" s="8" t="s">
        <v>213</v>
      </c>
      <c r="B203" s="22" t="n">
        <v>1.67</v>
      </c>
      <c r="C203" s="23" t="n">
        <f aca="false">(B203*0.8)</f>
        <v>1.336</v>
      </c>
      <c r="D203" s="22" t="n">
        <v>2.45</v>
      </c>
      <c r="E203" s="30" t="n">
        <f aca="false">(D203*0.8)</f>
        <v>1.96</v>
      </c>
      <c r="F203" s="22" t="n">
        <v>2.77</v>
      </c>
      <c r="G203" s="24" t="n">
        <f aca="false">(F203-B203)/F203</f>
        <v>0.397111913357401</v>
      </c>
      <c r="H203" s="22" t="n">
        <f aca="false">F203-B203</f>
        <v>1.1</v>
      </c>
      <c r="I203" s="25" t="n">
        <f aca="false">F203*1.25</f>
        <v>3.4625</v>
      </c>
      <c r="J203" s="26" t="n">
        <f aca="false">(I203-C203)</f>
        <v>2.1265</v>
      </c>
      <c r="K203" s="27" t="n">
        <f aca="false">(J203/I203)</f>
        <v>0.614151624548737</v>
      </c>
      <c r="L203" s="27" t="n">
        <f aca="false">(M203-B203)/M203</f>
        <v>0.364418834287054</v>
      </c>
      <c r="M203" s="28" t="n">
        <f aca="false">I203*1.24116-B203</f>
        <v>2.6275165</v>
      </c>
    </row>
    <row r="204" customFormat="false" ht="12.5" hidden="false" customHeight="true" outlineLevel="0" collapsed="false">
      <c r="A204" s="8" t="s">
        <v>214</v>
      </c>
      <c r="B204" s="22" t="n">
        <v>0.69</v>
      </c>
      <c r="C204" s="23" t="n">
        <f aca="false">(B204*0.8)</f>
        <v>0.552</v>
      </c>
      <c r="D204" s="22" t="n">
        <v>0</v>
      </c>
      <c r="E204" s="30" t="n">
        <f aca="false">(D204*0.8)</f>
        <v>0</v>
      </c>
      <c r="F204" s="22" t="n">
        <v>1.7</v>
      </c>
      <c r="G204" s="24" t="n">
        <f aca="false">(F204-B204)/F204</f>
        <v>0.594117647058824</v>
      </c>
      <c r="H204" s="22" t="n">
        <f aca="false">F204-B204</f>
        <v>1.01</v>
      </c>
      <c r="I204" s="25" t="n">
        <f aca="false">F204*1.25</f>
        <v>2.125</v>
      </c>
      <c r="J204" s="26" t="n">
        <f aca="false">(I204-C204)</f>
        <v>1.573</v>
      </c>
      <c r="K204" s="27" t="n">
        <f aca="false">(J204/I204)</f>
        <v>0.740235294117647</v>
      </c>
      <c r="L204" s="27" t="n">
        <f aca="false">(M204-B204)/M204</f>
        <v>0.645693247375434</v>
      </c>
      <c r="M204" s="28" t="n">
        <f aca="false">I204*1.24116-B204</f>
        <v>1.947465</v>
      </c>
    </row>
    <row r="205" customFormat="false" ht="12.5" hidden="false" customHeight="true" outlineLevel="0" collapsed="false">
      <c r="A205" s="8" t="s">
        <v>215</v>
      </c>
      <c r="B205" s="22" t="n">
        <v>1.2</v>
      </c>
      <c r="C205" s="23" t="n">
        <f aca="false">(B205*0.8)</f>
        <v>0.96</v>
      </c>
      <c r="D205" s="22" t="n">
        <v>1.85</v>
      </c>
      <c r="E205" s="30" t="n">
        <f aca="false">(D205*0.8)</f>
        <v>1.48</v>
      </c>
      <c r="F205" s="22" t="n">
        <v>2.09</v>
      </c>
      <c r="G205" s="24" t="n">
        <f aca="false">(F205-B205)/F205</f>
        <v>0.425837320574163</v>
      </c>
      <c r="H205" s="22" t="n">
        <f aca="false">F205-B205</f>
        <v>0.89</v>
      </c>
      <c r="I205" s="25" t="n">
        <f aca="false">F205*1.25</f>
        <v>2.6125</v>
      </c>
      <c r="J205" s="26" t="n">
        <f aca="false">(I205-C205)</f>
        <v>1.6525</v>
      </c>
      <c r="K205" s="27" t="n">
        <f aca="false">(J205/I205)</f>
        <v>0.632535885167464</v>
      </c>
      <c r="L205" s="27" t="n">
        <f aca="false">(M205-B205)/M205</f>
        <v>0.412493473169678</v>
      </c>
      <c r="M205" s="28" t="n">
        <f aca="false">I205*1.24116-B205</f>
        <v>2.0425305</v>
      </c>
    </row>
    <row r="206" customFormat="false" ht="12.5" hidden="false" customHeight="true" outlineLevel="0" collapsed="false">
      <c r="A206" s="8" t="s">
        <v>216</v>
      </c>
      <c r="B206" s="22" t="n">
        <v>2.4</v>
      </c>
      <c r="C206" s="23" t="n">
        <f aca="false">(B206*0.8)</f>
        <v>1.92</v>
      </c>
      <c r="D206" s="22" t="n">
        <v>3.8</v>
      </c>
      <c r="E206" s="30" t="n">
        <f aca="false">(D206*0.8)</f>
        <v>3.04</v>
      </c>
      <c r="F206" s="22" t="n">
        <v>4.27</v>
      </c>
      <c r="G206" s="24" t="n">
        <f aca="false">(F206-B206)/F206</f>
        <v>0.437939110070258</v>
      </c>
      <c r="H206" s="22" t="n">
        <f aca="false">F206-B206</f>
        <v>1.87</v>
      </c>
      <c r="I206" s="25" t="n">
        <f aca="false">F206*1.25</f>
        <v>5.3375</v>
      </c>
      <c r="J206" s="26" t="n">
        <f aca="false">(I206-C206)</f>
        <v>3.4175</v>
      </c>
      <c r="K206" s="27" t="n">
        <f aca="false">(J206/I206)</f>
        <v>0.640281030444965</v>
      </c>
      <c r="L206" s="27" t="n">
        <f aca="false">(M206-B206)/M206</f>
        <v>0.431911182153774</v>
      </c>
      <c r="M206" s="28" t="n">
        <f aca="false">I206*1.24116-B206</f>
        <v>4.2246915</v>
      </c>
    </row>
    <row r="207" customFormat="false" ht="12.5" hidden="false" customHeight="true" outlineLevel="0" collapsed="false">
      <c r="A207" s="8" t="s">
        <v>217</v>
      </c>
      <c r="B207" s="22" t="n">
        <v>3.14</v>
      </c>
      <c r="C207" s="23" t="n">
        <f aca="false">(B207*0.8)</f>
        <v>2.512</v>
      </c>
      <c r="D207" s="22" t="n">
        <v>5</v>
      </c>
      <c r="E207" s="30" t="n">
        <f aca="false">(D207*0.8)</f>
        <v>4</v>
      </c>
      <c r="F207" s="22" t="n">
        <v>5.62</v>
      </c>
      <c r="G207" s="24" t="n">
        <f aca="false">(F207-B207)/F207</f>
        <v>0.441281138790036</v>
      </c>
      <c r="H207" s="22" t="n">
        <f aca="false">F207-B207</f>
        <v>2.48</v>
      </c>
      <c r="I207" s="25" t="n">
        <f aca="false">F207*1.25</f>
        <v>7.025</v>
      </c>
      <c r="J207" s="26" t="n">
        <f aca="false">(I207-C207)</f>
        <v>4.513</v>
      </c>
      <c r="K207" s="27" t="n">
        <f aca="false">(J207/I207)</f>
        <v>0.642419928825623</v>
      </c>
      <c r="L207" s="27" t="n">
        <f aca="false">(M207-B207)/M207</f>
        <v>0.437190152118182</v>
      </c>
      <c r="M207" s="28" t="n">
        <f aca="false">I207*1.24116-B207</f>
        <v>5.579149</v>
      </c>
    </row>
    <row r="208" customFormat="false" ht="12.5" hidden="false" customHeight="true" outlineLevel="0" collapsed="false">
      <c r="A208" s="8" t="s">
        <v>218</v>
      </c>
      <c r="B208" s="22" t="n">
        <v>4.1</v>
      </c>
      <c r="C208" s="23" t="n">
        <f aca="false">(B208*0.8)</f>
        <v>3.28</v>
      </c>
      <c r="D208" s="22" t="n">
        <v>6.99</v>
      </c>
      <c r="E208" s="30" t="n">
        <f aca="false">(D208*0.8)</f>
        <v>5.592</v>
      </c>
      <c r="F208" s="22" t="n">
        <v>7.86</v>
      </c>
      <c r="G208" s="24" t="n">
        <f aca="false">(F208-B208)/F208</f>
        <v>0.478371501272265</v>
      </c>
      <c r="H208" s="22" t="n">
        <f aca="false">F208-B208</f>
        <v>3.76</v>
      </c>
      <c r="I208" s="25" t="n">
        <f aca="false">F208*1.25</f>
        <v>9.825</v>
      </c>
      <c r="J208" s="26" t="n">
        <f aca="false">(I208-C208)</f>
        <v>6.545</v>
      </c>
      <c r="K208" s="27" t="n">
        <f aca="false">(J208/I208)</f>
        <v>0.66615776081425</v>
      </c>
      <c r="L208" s="27" t="n">
        <f aca="false">(M208-B208)/M208</f>
        <v>0.493476784002564</v>
      </c>
      <c r="M208" s="28" t="n">
        <f aca="false">I208*1.24116-B208</f>
        <v>8.094397</v>
      </c>
    </row>
    <row r="209" customFormat="false" ht="12.5" hidden="false" customHeight="true" outlineLevel="0" collapsed="false">
      <c r="A209" s="8" t="s">
        <v>219</v>
      </c>
      <c r="B209" s="22" t="n">
        <v>4.6</v>
      </c>
      <c r="C209" s="23" t="n">
        <f aca="false">(B209*0.8)</f>
        <v>3.68</v>
      </c>
      <c r="D209" s="22" t="n">
        <v>6.1</v>
      </c>
      <c r="E209" s="30" t="n">
        <f aca="false">(D209*0.8)</f>
        <v>4.88</v>
      </c>
      <c r="F209" s="22" t="n">
        <v>6.86</v>
      </c>
      <c r="G209" s="24" t="n">
        <f aca="false">(F209-B209)/F209</f>
        <v>0.329446064139942</v>
      </c>
      <c r="H209" s="22" t="n">
        <f aca="false">F209-B209</f>
        <v>2.26</v>
      </c>
      <c r="I209" s="25" t="n">
        <f aca="false">F209*1.25</f>
        <v>8.575</v>
      </c>
      <c r="J209" s="26" t="n">
        <f aca="false">(I209-C209)</f>
        <v>4.895</v>
      </c>
      <c r="K209" s="27" t="n">
        <f aca="false">(J209/I209)</f>
        <v>0.570845481049563</v>
      </c>
      <c r="L209" s="27" t="n">
        <f aca="false">(M209-B209)/M209</f>
        <v>0.238782004872788</v>
      </c>
      <c r="M209" s="28" t="n">
        <f aca="false">I209*1.24116-B209</f>
        <v>6.042947</v>
      </c>
    </row>
    <row r="210" customFormat="false" ht="12.5" hidden="false" customHeight="true" outlineLevel="0" collapsed="false">
      <c r="A210" s="8" t="s">
        <v>220</v>
      </c>
      <c r="B210" s="22" t="n">
        <v>3.29</v>
      </c>
      <c r="C210" s="23" t="n">
        <f aca="false">(B210*0.8)</f>
        <v>2.632</v>
      </c>
      <c r="D210" s="22" t="n">
        <v>5.25</v>
      </c>
      <c r="E210" s="30" t="n">
        <f aca="false">(D210*0.8)</f>
        <v>4.2</v>
      </c>
      <c r="F210" s="22" t="n">
        <v>5.92</v>
      </c>
      <c r="G210" s="24" t="n">
        <f aca="false">(F210-B210)/F210</f>
        <v>0.444256756756757</v>
      </c>
      <c r="H210" s="22" t="n">
        <f aca="false">F210-B210</f>
        <v>2.63</v>
      </c>
      <c r="I210" s="25" t="n">
        <f aca="false">F210*1.25</f>
        <v>7.4</v>
      </c>
      <c r="J210" s="26" t="n">
        <f aca="false">(I210-C210)</f>
        <v>4.768</v>
      </c>
      <c r="K210" s="27" t="n">
        <f aca="false">(J210/I210)</f>
        <v>0.644324324324324</v>
      </c>
      <c r="L210" s="27" t="n">
        <f aca="false">(M210-B210)/M210</f>
        <v>0.44186052824084</v>
      </c>
      <c r="M210" s="28" t="n">
        <f aca="false">I210*1.24116-B210</f>
        <v>5.894584</v>
      </c>
    </row>
    <row r="211" customFormat="false" ht="12.5" hidden="false" customHeight="true" outlineLevel="0" collapsed="false">
      <c r="A211" s="8" t="s">
        <v>221</v>
      </c>
      <c r="B211" s="22" t="n">
        <v>3.29</v>
      </c>
      <c r="C211" s="23" t="n">
        <f aca="false">(B211*0.8)</f>
        <v>2.632</v>
      </c>
      <c r="D211" s="22" t="n">
        <v>4.75</v>
      </c>
      <c r="E211" s="30" t="n">
        <f aca="false">(D211*0.8)</f>
        <v>3.8</v>
      </c>
      <c r="F211" s="22" t="n">
        <v>5.35</v>
      </c>
      <c r="G211" s="24" t="n">
        <f aca="false">(F211-B211)/F211</f>
        <v>0.385046728971963</v>
      </c>
      <c r="H211" s="22" t="n">
        <f aca="false">F211-B211</f>
        <v>2.06</v>
      </c>
      <c r="I211" s="25" t="n">
        <f aca="false">F211*1.25</f>
        <v>6.6875</v>
      </c>
      <c r="J211" s="26" t="n">
        <f aca="false">(I211-C211)</f>
        <v>4.0555</v>
      </c>
      <c r="K211" s="27" t="n">
        <f aca="false">(J211/I211)</f>
        <v>0.606429906542056</v>
      </c>
      <c r="L211" s="27" t="n">
        <f aca="false">(M211-B211)/M211</f>
        <v>0.343347123376393</v>
      </c>
      <c r="M211" s="28" t="n">
        <f aca="false">I211*1.24116-B211</f>
        <v>5.0102575</v>
      </c>
    </row>
    <row r="212" customFormat="false" ht="12.5" hidden="false" customHeight="true" outlineLevel="0" collapsed="false">
      <c r="A212" s="8" t="s">
        <v>222</v>
      </c>
      <c r="B212" s="22" t="n">
        <v>1.67</v>
      </c>
      <c r="C212" s="23" t="n">
        <f aca="false">(B212*0.8)</f>
        <v>1.336</v>
      </c>
      <c r="D212" s="22" t="n">
        <v>2.45</v>
      </c>
      <c r="E212" s="30" t="n">
        <f aca="false">(D212*0.8)</f>
        <v>1.96</v>
      </c>
      <c r="F212" s="22" t="n">
        <v>2.77</v>
      </c>
      <c r="G212" s="24" t="n">
        <f aca="false">(F212-B212)/F212</f>
        <v>0.397111913357401</v>
      </c>
      <c r="H212" s="22" t="n">
        <f aca="false">F212-B212</f>
        <v>1.1</v>
      </c>
      <c r="I212" s="25" t="n">
        <f aca="false">F212*1.25</f>
        <v>3.4625</v>
      </c>
      <c r="J212" s="26" t="n">
        <f aca="false">(I212-C212)</f>
        <v>2.1265</v>
      </c>
      <c r="K212" s="27" t="n">
        <f aca="false">(J212/I212)</f>
        <v>0.614151624548737</v>
      </c>
      <c r="L212" s="27" t="n">
        <f aca="false">(M212-B212)/M212</f>
        <v>0.364418834287054</v>
      </c>
      <c r="M212" s="28" t="n">
        <f aca="false">I212*1.24116-B212</f>
        <v>2.6275165</v>
      </c>
    </row>
    <row r="213" customFormat="false" ht="12.5" hidden="false" customHeight="true" outlineLevel="0" collapsed="false">
      <c r="A213" s="8" t="s">
        <v>223</v>
      </c>
      <c r="B213" s="22" t="n">
        <v>0.64</v>
      </c>
      <c r="C213" s="23" t="n">
        <f aca="false">(B213*0.8)</f>
        <v>0.512</v>
      </c>
      <c r="D213" s="22" t="n">
        <v>0</v>
      </c>
      <c r="E213" s="30" t="n">
        <f aca="false">(D213*0.8)</f>
        <v>0</v>
      </c>
      <c r="F213" s="22" t="n">
        <v>1.7</v>
      </c>
      <c r="G213" s="24" t="n">
        <f aca="false">(F213-B213)/F213</f>
        <v>0.623529411764706</v>
      </c>
      <c r="H213" s="22" t="n">
        <f aca="false">F213-B213</f>
        <v>1.06</v>
      </c>
      <c r="I213" s="25" t="n">
        <f aca="false">F213*1.25</f>
        <v>2.125</v>
      </c>
      <c r="J213" s="26" t="n">
        <f aca="false">(I213-C213)</f>
        <v>1.613</v>
      </c>
      <c r="K213" s="27" t="n">
        <f aca="false">(J213/I213)</f>
        <v>0.759058823529412</v>
      </c>
      <c r="L213" s="27" t="n">
        <f aca="false">(M213-B213)/M213</f>
        <v>0.679593885249554</v>
      </c>
      <c r="M213" s="28" t="n">
        <f aca="false">I213*1.24116-B213</f>
        <v>1.997465</v>
      </c>
    </row>
    <row r="214" customFormat="false" ht="12.5" hidden="false" customHeight="true" outlineLevel="0" collapsed="false">
      <c r="A214" s="8" t="s">
        <v>224</v>
      </c>
      <c r="B214" s="22" t="n">
        <v>1.32</v>
      </c>
      <c r="C214" s="23" t="n">
        <f aca="false">(B214*0.8)</f>
        <v>1.056</v>
      </c>
      <c r="D214" s="22" t="n">
        <v>1.85</v>
      </c>
      <c r="E214" s="30" t="n">
        <f aca="false">(D214*0.8)</f>
        <v>1.48</v>
      </c>
      <c r="F214" s="22" t="n">
        <v>2.09</v>
      </c>
      <c r="G214" s="24" t="n">
        <f aca="false">(F214-B214)/F214</f>
        <v>0.368421052631579</v>
      </c>
      <c r="H214" s="22" t="n">
        <f aca="false">F214-B214</f>
        <v>0.77</v>
      </c>
      <c r="I214" s="25" t="n">
        <f aca="false">F214*1.25</f>
        <v>2.6125</v>
      </c>
      <c r="J214" s="26" t="n">
        <f aca="false">(I214-C214)</f>
        <v>1.5565</v>
      </c>
      <c r="K214" s="27" t="n">
        <f aca="false">(J214/I214)</f>
        <v>0.59578947368421</v>
      </c>
      <c r="L214" s="27" t="n">
        <f aca="false">(M214-B214)/M214</f>
        <v>0.313404910871375</v>
      </c>
      <c r="M214" s="28" t="n">
        <f aca="false">I214*1.24116-B214</f>
        <v>1.9225305</v>
      </c>
    </row>
    <row r="215" customFormat="false" ht="12.5" hidden="false" customHeight="true" outlineLevel="0" collapsed="false">
      <c r="A215" s="8" t="s">
        <v>225</v>
      </c>
      <c r="B215" s="22" t="n">
        <v>2.38</v>
      </c>
      <c r="C215" s="23" t="n">
        <f aca="false">(B215*0.8)</f>
        <v>1.904</v>
      </c>
      <c r="D215" s="22" t="n">
        <v>3.8</v>
      </c>
      <c r="E215" s="30" t="n">
        <f aca="false">(D215*0.8)</f>
        <v>3.04</v>
      </c>
      <c r="F215" s="22" t="n">
        <v>4.27</v>
      </c>
      <c r="G215" s="24" t="n">
        <f aca="false">(F215-B215)/F215</f>
        <v>0.442622950819672</v>
      </c>
      <c r="H215" s="22" t="n">
        <f aca="false">F215-B215</f>
        <v>1.89</v>
      </c>
      <c r="I215" s="25" t="n">
        <f aca="false">F215*1.25</f>
        <v>5.3375</v>
      </c>
      <c r="J215" s="26" t="n">
        <f aca="false">(I215-C215)</f>
        <v>3.4335</v>
      </c>
      <c r="K215" s="27" t="n">
        <f aca="false">(J215/I215)</f>
        <v>0.64327868852459</v>
      </c>
      <c r="L215" s="27" t="n">
        <f aca="false">(M215-B215)/M215</f>
        <v>0.439299652283329</v>
      </c>
      <c r="M215" s="28" t="n">
        <f aca="false">I215*1.24116-B215</f>
        <v>4.2446915</v>
      </c>
    </row>
    <row r="216" customFormat="false" ht="12.5" hidden="false" customHeight="true" outlineLevel="0" collapsed="false">
      <c r="A216" s="8" t="s">
        <v>226</v>
      </c>
      <c r="B216" s="22" t="n">
        <v>3.14</v>
      </c>
      <c r="C216" s="23" t="n">
        <f aca="false">(B216*0.8)</f>
        <v>2.512</v>
      </c>
      <c r="D216" s="22" t="n">
        <v>5</v>
      </c>
      <c r="E216" s="30" t="n">
        <f aca="false">(D216*0.8)</f>
        <v>4</v>
      </c>
      <c r="F216" s="22" t="n">
        <v>5.62</v>
      </c>
      <c r="G216" s="24" t="n">
        <f aca="false">(F216-B216)/F216</f>
        <v>0.441281138790036</v>
      </c>
      <c r="H216" s="22" t="n">
        <f aca="false">F216-B216</f>
        <v>2.48</v>
      </c>
      <c r="I216" s="25" t="n">
        <f aca="false">F216*1.25</f>
        <v>7.025</v>
      </c>
      <c r="J216" s="26" t="n">
        <f aca="false">(I216-C216)</f>
        <v>4.513</v>
      </c>
      <c r="K216" s="27" t="n">
        <f aca="false">(J216/I216)</f>
        <v>0.642419928825623</v>
      </c>
      <c r="L216" s="27" t="n">
        <f aca="false">(M216-B216)/M216</f>
        <v>0.437190152118182</v>
      </c>
      <c r="M216" s="28" t="n">
        <f aca="false">I216*1.24116-B216</f>
        <v>5.579149</v>
      </c>
    </row>
    <row r="217" customFormat="false" ht="12.5" hidden="false" customHeight="true" outlineLevel="0" collapsed="false">
      <c r="A217" s="8" t="s">
        <v>227</v>
      </c>
      <c r="B217" s="22" t="n">
        <v>4.1</v>
      </c>
      <c r="C217" s="23" t="n">
        <f aca="false">(B217*0.8)</f>
        <v>3.28</v>
      </c>
      <c r="D217" s="22" t="n">
        <v>6.99</v>
      </c>
      <c r="E217" s="30" t="n">
        <f aca="false">(D217*0.8)</f>
        <v>5.592</v>
      </c>
      <c r="F217" s="22" t="n">
        <v>7.86</v>
      </c>
      <c r="G217" s="24" t="n">
        <f aca="false">(F217-B217)/F217</f>
        <v>0.478371501272265</v>
      </c>
      <c r="H217" s="22" t="n">
        <f aca="false">F217-B217</f>
        <v>3.76</v>
      </c>
      <c r="I217" s="25" t="n">
        <f aca="false">F217*1.25</f>
        <v>9.825</v>
      </c>
      <c r="J217" s="26" t="n">
        <f aca="false">(I217-C217)</f>
        <v>6.545</v>
      </c>
      <c r="K217" s="27" t="n">
        <f aca="false">(J217/I217)</f>
        <v>0.66615776081425</v>
      </c>
      <c r="L217" s="27" t="n">
        <f aca="false">(M217-B217)/M217</f>
        <v>0.493476784002564</v>
      </c>
      <c r="M217" s="28" t="n">
        <f aca="false">I217*1.24116-B217</f>
        <v>8.094397</v>
      </c>
    </row>
    <row r="218" customFormat="false" ht="12.5" hidden="false" customHeight="true" outlineLevel="0" collapsed="false">
      <c r="A218" s="8" t="s">
        <v>228</v>
      </c>
      <c r="B218" s="22" t="n">
        <v>4.6</v>
      </c>
      <c r="C218" s="23" t="n">
        <f aca="false">(B218*0.8)</f>
        <v>3.68</v>
      </c>
      <c r="D218" s="22" t="n">
        <v>6.1</v>
      </c>
      <c r="E218" s="30" t="n">
        <f aca="false">(D218*0.8)</f>
        <v>4.88</v>
      </c>
      <c r="F218" s="22" t="n">
        <v>6.86</v>
      </c>
      <c r="G218" s="24" t="n">
        <f aca="false">(F218-B218)/F218</f>
        <v>0.329446064139942</v>
      </c>
      <c r="H218" s="22" t="n">
        <f aca="false">F218-B218</f>
        <v>2.26</v>
      </c>
      <c r="I218" s="25" t="n">
        <f aca="false">F218*1.25</f>
        <v>8.575</v>
      </c>
      <c r="J218" s="26" t="n">
        <f aca="false">(I218-C218)</f>
        <v>4.895</v>
      </c>
      <c r="K218" s="27" t="n">
        <f aca="false">(J218/I218)</f>
        <v>0.570845481049563</v>
      </c>
      <c r="L218" s="27" t="n">
        <f aca="false">(M218-B218)/M218</f>
        <v>0.238782004872788</v>
      </c>
      <c r="M218" s="28" t="n">
        <f aca="false">I218*1.24116-B218</f>
        <v>6.042947</v>
      </c>
    </row>
    <row r="219" customFormat="false" ht="12.5" hidden="false" customHeight="true" outlineLevel="0" collapsed="false">
      <c r="A219" s="8" t="s">
        <v>229</v>
      </c>
      <c r="B219" s="22" t="n">
        <v>3.31</v>
      </c>
      <c r="C219" s="23" t="n">
        <f aca="false">(B219*0.8)</f>
        <v>2.648</v>
      </c>
      <c r="D219" s="22" t="n">
        <v>5.25</v>
      </c>
      <c r="E219" s="30" t="n">
        <f aca="false">(D219*0.8)</f>
        <v>4.2</v>
      </c>
      <c r="F219" s="22" t="n">
        <v>5.91</v>
      </c>
      <c r="G219" s="24" t="n">
        <f aca="false">(F219-B219)/F219</f>
        <v>0.439932318104907</v>
      </c>
      <c r="H219" s="22" t="n">
        <f aca="false">F219-B219</f>
        <v>2.6</v>
      </c>
      <c r="I219" s="25" t="n">
        <f aca="false">F219*1.25</f>
        <v>7.3875</v>
      </c>
      <c r="J219" s="26" t="n">
        <f aca="false">(I219-C219)</f>
        <v>4.7395</v>
      </c>
      <c r="K219" s="27" t="n">
        <f aca="false">(J219/I219)</f>
        <v>0.64155668358714</v>
      </c>
      <c r="L219" s="27" t="n">
        <f aca="false">(M219-B219)/M219</f>
        <v>0.435063878317197</v>
      </c>
      <c r="M219" s="28" t="n">
        <f aca="false">I219*1.24116-B219</f>
        <v>5.8590695</v>
      </c>
    </row>
    <row r="220" customFormat="false" ht="12.5" hidden="false" customHeight="true" outlineLevel="0" collapsed="false">
      <c r="A220" s="8" t="s">
        <v>230</v>
      </c>
      <c r="B220" s="22" t="n">
        <v>2.9</v>
      </c>
      <c r="C220" s="23" t="n">
        <f aca="false">(B220*0.8)</f>
        <v>2.32</v>
      </c>
      <c r="D220" s="22" t="n">
        <v>4.75</v>
      </c>
      <c r="E220" s="30" t="n">
        <f aca="false">(D220*0.8)</f>
        <v>3.8</v>
      </c>
      <c r="F220" s="22" t="n">
        <v>5.34</v>
      </c>
      <c r="G220" s="24" t="n">
        <f aca="false">(F220-B220)/F220</f>
        <v>0.456928838951311</v>
      </c>
      <c r="H220" s="22" t="n">
        <f aca="false">F220-B220</f>
        <v>2.44</v>
      </c>
      <c r="I220" s="25" t="n">
        <f aca="false">F220*1.25</f>
        <v>6.675</v>
      </c>
      <c r="J220" s="26" t="n">
        <f aca="false">(I220-C220)</f>
        <v>4.355</v>
      </c>
      <c r="K220" s="27" t="n">
        <f aca="false">(J220/I220)</f>
        <v>0.652434456928839</v>
      </c>
      <c r="L220" s="27" t="n">
        <f aca="false">(M220-B220)/M220</f>
        <v>0.461441335268926</v>
      </c>
      <c r="M220" s="28" t="n">
        <f aca="false">I220*1.24116-B220</f>
        <v>5.384743</v>
      </c>
    </row>
    <row r="221" customFormat="false" ht="12.5" hidden="false" customHeight="true" outlineLevel="0" collapsed="false">
      <c r="A221" s="8" t="s">
        <v>231</v>
      </c>
      <c r="B221" s="22" t="n">
        <v>1.58</v>
      </c>
      <c r="C221" s="23" t="n">
        <f aca="false">(B221*0.8)</f>
        <v>1.264</v>
      </c>
      <c r="D221" s="22" t="n">
        <v>3.99</v>
      </c>
      <c r="E221" s="30" t="n">
        <f aca="false">(D221*0.8)</f>
        <v>3.192</v>
      </c>
      <c r="F221" s="22" t="n">
        <v>4.49</v>
      </c>
      <c r="G221" s="24" t="n">
        <f aca="false">(F221-B221)/F221</f>
        <v>0.648106904231626</v>
      </c>
      <c r="H221" s="22" t="n">
        <f aca="false">F221-B221</f>
        <v>2.91</v>
      </c>
      <c r="I221" s="25" t="n">
        <f aca="false">F221*1.25</f>
        <v>5.6125</v>
      </c>
      <c r="J221" s="26" t="n">
        <f aca="false">(I221-C221)</f>
        <v>4.3485</v>
      </c>
      <c r="K221" s="27" t="n">
        <f aca="false">(J221/I221)</f>
        <v>0.774788418708241</v>
      </c>
      <c r="L221" s="27" t="n">
        <f aca="false">(M221-B221)/M221</f>
        <v>0.706647434125871</v>
      </c>
      <c r="M221" s="28" t="n">
        <f aca="false">I221*1.24116-B221</f>
        <v>5.3860105</v>
      </c>
    </row>
    <row r="222" customFormat="false" ht="12.5" hidden="false" customHeight="true" outlineLevel="0" collapsed="false">
      <c r="A222" s="8" t="s">
        <v>232</v>
      </c>
      <c r="B222" s="22" t="n">
        <v>3.66</v>
      </c>
      <c r="C222" s="23" t="n">
        <f aca="false">(B222*0.8)</f>
        <v>2.928</v>
      </c>
      <c r="D222" s="22" t="n">
        <v>3.99</v>
      </c>
      <c r="E222" s="30" t="n">
        <f aca="false">(D222*0.8)</f>
        <v>3.192</v>
      </c>
      <c r="F222" s="22" t="n">
        <v>4.49</v>
      </c>
      <c r="G222" s="24" t="n">
        <f aca="false">(F222-B222)/F222</f>
        <v>0.184855233853007</v>
      </c>
      <c r="H222" s="22" t="n">
        <f aca="false">F222-B222</f>
        <v>0.83</v>
      </c>
      <c r="I222" s="25" t="n">
        <f aca="false">F222*1.25</f>
        <v>5.6125</v>
      </c>
      <c r="J222" s="26" t="n">
        <f aca="false">(I222-C222)</f>
        <v>2.6845</v>
      </c>
      <c r="K222" s="27" t="n">
        <f aca="false">(J222/I222)</f>
        <v>0.478307349665924</v>
      </c>
      <c r="L222" s="27" t="n">
        <f aca="false">(M222-B222)/M222</f>
        <v>-0.107074523810496</v>
      </c>
      <c r="M222" s="28" t="n">
        <f aca="false">I222*1.24116-B222</f>
        <v>3.3060105</v>
      </c>
    </row>
    <row r="223" customFormat="false" ht="12.5" hidden="false" customHeight="true" outlineLevel="0" collapsed="false">
      <c r="A223" s="8" t="s">
        <v>233</v>
      </c>
      <c r="B223" s="22" t="n">
        <v>1.64</v>
      </c>
      <c r="C223" s="23" t="n">
        <f aca="false">(B223*0.8)</f>
        <v>1.312</v>
      </c>
      <c r="D223" s="22" t="n">
        <v>2.45</v>
      </c>
      <c r="E223" s="30" t="n">
        <f aca="false">(D223*0.8)</f>
        <v>1.96</v>
      </c>
      <c r="F223" s="22" t="n">
        <v>2.77</v>
      </c>
      <c r="G223" s="24" t="n">
        <f aca="false">(F223-B223)/F223</f>
        <v>0.407942238267148</v>
      </c>
      <c r="H223" s="22" t="n">
        <f aca="false">F223-B223</f>
        <v>1.13</v>
      </c>
      <c r="I223" s="25" t="n">
        <f aca="false">F223*1.25</f>
        <v>3.4625</v>
      </c>
      <c r="J223" s="26" t="n">
        <f aca="false">(I223-C223)</f>
        <v>2.1505</v>
      </c>
      <c r="K223" s="27" t="n">
        <f aca="false">(J223/I223)</f>
        <v>0.621083032490975</v>
      </c>
      <c r="L223" s="27" t="n">
        <f aca="false">(M223-B223)/M223</f>
        <v>0.382882476929118</v>
      </c>
      <c r="M223" s="28" t="n">
        <f aca="false">I223*1.24116-B223</f>
        <v>2.6575165</v>
      </c>
    </row>
    <row r="224" customFormat="false" ht="12.5" hidden="false" customHeight="true" outlineLevel="0" collapsed="false">
      <c r="A224" s="8" t="s">
        <v>234</v>
      </c>
      <c r="B224" s="22" t="n">
        <v>1.16</v>
      </c>
      <c r="C224" s="23" t="n">
        <f aca="false">(B224*0.8)</f>
        <v>0.928</v>
      </c>
      <c r="D224" s="22" t="n">
        <v>1.85</v>
      </c>
      <c r="E224" s="30" t="n">
        <f aca="false">(D224*0.8)</f>
        <v>1.48</v>
      </c>
      <c r="F224" s="22" t="n">
        <v>2.09</v>
      </c>
      <c r="G224" s="24" t="n">
        <f aca="false">(F224-B224)/F224</f>
        <v>0.444976076555024</v>
      </c>
      <c r="H224" s="22" t="n">
        <f aca="false">F224-B224</f>
        <v>0.93</v>
      </c>
      <c r="I224" s="25" t="n">
        <f aca="false">F224*1.25</f>
        <v>2.6125</v>
      </c>
      <c r="J224" s="26" t="n">
        <f aca="false">(I224-C224)</f>
        <v>1.6845</v>
      </c>
      <c r="K224" s="27" t="n">
        <f aca="false">(J224/I224)</f>
        <v>0.644784688995215</v>
      </c>
      <c r="L224" s="27" t="n">
        <f aca="false">(M224-B224)/M224</f>
        <v>0.442985348834027</v>
      </c>
      <c r="M224" s="28" t="n">
        <f aca="false">I224*1.24116-B224</f>
        <v>2.0825305</v>
      </c>
    </row>
    <row r="225" customFormat="false" ht="12.5" hidden="false" customHeight="true" outlineLevel="0" collapsed="false">
      <c r="A225" s="8" t="s">
        <v>235</v>
      </c>
      <c r="B225" s="22" t="n">
        <v>2.38</v>
      </c>
      <c r="C225" s="23" t="n">
        <f aca="false">(B225*0.8)</f>
        <v>1.904</v>
      </c>
      <c r="D225" s="22" t="n">
        <v>3.8</v>
      </c>
      <c r="E225" s="30" t="n">
        <f aca="false">(D225*0.8)</f>
        <v>3.04</v>
      </c>
      <c r="F225" s="22" t="n">
        <v>4.27</v>
      </c>
      <c r="G225" s="24" t="n">
        <f aca="false">(F225-B225)/F225</f>
        <v>0.442622950819672</v>
      </c>
      <c r="H225" s="22" t="n">
        <f aca="false">F225-B225</f>
        <v>1.89</v>
      </c>
      <c r="I225" s="25" t="n">
        <f aca="false">F225*1.25</f>
        <v>5.3375</v>
      </c>
      <c r="J225" s="26" t="n">
        <f aca="false">(I225-C225)</f>
        <v>3.4335</v>
      </c>
      <c r="K225" s="27" t="n">
        <f aca="false">(J225/I225)</f>
        <v>0.64327868852459</v>
      </c>
      <c r="L225" s="27" t="n">
        <f aca="false">(M225-B225)/M225</f>
        <v>0.439299652283329</v>
      </c>
      <c r="M225" s="28" t="n">
        <f aca="false">I225*1.24116-B225</f>
        <v>4.2446915</v>
      </c>
    </row>
    <row r="226" customFormat="false" ht="12.5" hidden="false" customHeight="true" outlineLevel="0" collapsed="false">
      <c r="A226" s="8" t="s">
        <v>236</v>
      </c>
      <c r="B226" s="22" t="n">
        <v>3.1</v>
      </c>
      <c r="C226" s="23" t="n">
        <f aca="false">(B226*0.8)</f>
        <v>2.48</v>
      </c>
      <c r="D226" s="22" t="n">
        <v>5</v>
      </c>
      <c r="E226" s="30" t="n">
        <f aca="false">(D226*0.8)</f>
        <v>4</v>
      </c>
      <c r="F226" s="22" t="n">
        <v>5.62</v>
      </c>
      <c r="G226" s="24" t="n">
        <f aca="false">(F226-B226)/F226</f>
        <v>0.448398576512456</v>
      </c>
      <c r="H226" s="22" t="n">
        <f aca="false">F226-B226</f>
        <v>2.52</v>
      </c>
      <c r="I226" s="25" t="n">
        <f aca="false">F226*1.25</f>
        <v>7.025</v>
      </c>
      <c r="J226" s="26" t="n">
        <f aca="false">(I226-C226)</f>
        <v>4.545</v>
      </c>
      <c r="K226" s="27" t="n">
        <f aca="false">(J226/I226)</f>
        <v>0.646975088967972</v>
      </c>
      <c r="L226" s="27" t="n">
        <f aca="false">(M226-B226)/M226</f>
        <v>0.448315038451552</v>
      </c>
      <c r="M226" s="28" t="n">
        <f aca="false">I226*1.24116-B226</f>
        <v>5.619149</v>
      </c>
    </row>
    <row r="227" customFormat="false" ht="12.5" hidden="false" customHeight="true" outlineLevel="0" collapsed="false">
      <c r="A227" s="8" t="s">
        <v>237</v>
      </c>
      <c r="B227" s="22" t="n">
        <v>3.99</v>
      </c>
      <c r="C227" s="23" t="n">
        <f aca="false">(B227*0.8)</f>
        <v>3.192</v>
      </c>
      <c r="D227" s="22" t="n">
        <v>6.99</v>
      </c>
      <c r="E227" s="30" t="n">
        <f aca="false">(D227*0.8)</f>
        <v>5.592</v>
      </c>
      <c r="F227" s="22" t="n">
        <v>7.86</v>
      </c>
      <c r="G227" s="24" t="n">
        <f aca="false">(F227-B227)/F227</f>
        <v>0.49236641221374</v>
      </c>
      <c r="H227" s="22" t="n">
        <f aca="false">F227-B227</f>
        <v>3.87</v>
      </c>
      <c r="I227" s="25" t="n">
        <f aca="false">F227*1.25</f>
        <v>9.825</v>
      </c>
      <c r="J227" s="26" t="n">
        <f aca="false">(I227-C227)</f>
        <v>6.633</v>
      </c>
      <c r="K227" s="27" t="n">
        <f aca="false">(J227/I227)</f>
        <v>0.675114503816794</v>
      </c>
      <c r="L227" s="27" t="n">
        <f aca="false">(M227-B227)/M227</f>
        <v>0.513675410880288</v>
      </c>
      <c r="M227" s="28" t="n">
        <f aca="false">I227*1.24116-B227</f>
        <v>8.204397</v>
      </c>
    </row>
    <row r="228" customFormat="false" ht="12.5" hidden="false" customHeight="true" outlineLevel="0" collapsed="false">
      <c r="A228" s="8" t="s">
        <v>238</v>
      </c>
      <c r="B228" s="22" t="n">
        <v>4.56</v>
      </c>
      <c r="C228" s="23" t="n">
        <f aca="false">(B228*0.8)</f>
        <v>3.648</v>
      </c>
      <c r="D228" s="22" t="n">
        <v>6.1</v>
      </c>
      <c r="E228" s="30" t="n">
        <f aca="false">(D228*0.8)</f>
        <v>4.88</v>
      </c>
      <c r="F228" s="22" t="n">
        <v>6.86</v>
      </c>
      <c r="G228" s="24" t="n">
        <f aca="false">(F228-B228)/F228</f>
        <v>0.335276967930029</v>
      </c>
      <c r="H228" s="22" t="n">
        <f aca="false">F228-B228</f>
        <v>2.3</v>
      </c>
      <c r="I228" s="25" t="n">
        <f aca="false">F228*1.25</f>
        <v>8.575</v>
      </c>
      <c r="J228" s="26" t="n">
        <f aca="false">(I228-C228)</f>
        <v>4.927</v>
      </c>
      <c r="K228" s="27" t="n">
        <f aca="false">(J228/I228)</f>
        <v>0.574577259475219</v>
      </c>
      <c r="L228" s="27" t="n">
        <f aca="false">(M228-B228)/M228</f>
        <v>0.250363351842454</v>
      </c>
      <c r="M228" s="28" t="n">
        <f aca="false">I228*1.24116-B228</f>
        <v>6.082947</v>
      </c>
    </row>
    <row r="229" customFormat="false" ht="12.5" hidden="false" customHeight="true" outlineLevel="0" collapsed="false">
      <c r="A229" s="8" t="s">
        <v>239</v>
      </c>
      <c r="B229" s="22" t="n">
        <v>3.72</v>
      </c>
      <c r="C229" s="23" t="n">
        <f aca="false">(B229*0.8)</f>
        <v>2.976</v>
      </c>
      <c r="D229" s="22" t="n">
        <v>5.25</v>
      </c>
      <c r="E229" s="30" t="n">
        <f aca="false">(D229*0.8)</f>
        <v>4.2</v>
      </c>
      <c r="F229" s="22" t="n">
        <v>5.91</v>
      </c>
      <c r="G229" s="24" t="n">
        <f aca="false">(F229-B229)/F229</f>
        <v>0.370558375634518</v>
      </c>
      <c r="H229" s="22" t="n">
        <f aca="false">F229-B229</f>
        <v>2.19</v>
      </c>
      <c r="I229" s="25" t="n">
        <f aca="false">F229*1.25</f>
        <v>7.3875</v>
      </c>
      <c r="J229" s="26" t="n">
        <f aca="false">(I229-C229)</f>
        <v>4.4115</v>
      </c>
      <c r="K229" s="27" t="n">
        <f aca="false">(J229/I229)</f>
        <v>0.597157360406091</v>
      </c>
      <c r="L229" s="27" t="n">
        <f aca="false">(M229-B229)/M229</f>
        <v>0.317314635095038</v>
      </c>
      <c r="M229" s="28" t="n">
        <f aca="false">I229*1.24116-B229</f>
        <v>5.4490695</v>
      </c>
    </row>
    <row r="230" customFormat="false" ht="12.5" hidden="false" customHeight="true" outlineLevel="0" collapsed="false">
      <c r="A230" s="8" t="s">
        <v>240</v>
      </c>
      <c r="B230" s="22" t="n">
        <v>3.34</v>
      </c>
      <c r="C230" s="23" t="n">
        <f aca="false">(B230*0.8)</f>
        <v>2.672</v>
      </c>
      <c r="D230" s="22" t="n">
        <v>4.75</v>
      </c>
      <c r="E230" s="30" t="n">
        <f aca="false">(D230*0.8)</f>
        <v>3.8</v>
      </c>
      <c r="F230" s="22" t="n">
        <v>5.34</v>
      </c>
      <c r="G230" s="24" t="n">
        <f aca="false">(F230-B230)/F230</f>
        <v>0.374531835205993</v>
      </c>
      <c r="H230" s="22" t="n">
        <f aca="false">F230-B230</f>
        <v>2</v>
      </c>
      <c r="I230" s="25" t="n">
        <f aca="false">F230*1.25</f>
        <v>6.675</v>
      </c>
      <c r="J230" s="26" t="n">
        <f aca="false">(I230-C230)</f>
        <v>4.003</v>
      </c>
      <c r="K230" s="27" t="n">
        <f aca="false">(J230/I230)</f>
        <v>0.599700374531835</v>
      </c>
      <c r="L230" s="27" t="n">
        <f aca="false">(M230-B230)/M230</f>
        <v>0.32453516795514</v>
      </c>
      <c r="M230" s="28" t="n">
        <f aca="false">I230*1.24116-B230</f>
        <v>4.944743</v>
      </c>
    </row>
    <row r="231" customFormat="false" ht="12.5" hidden="false" customHeight="true" outlineLevel="0" collapsed="false">
      <c r="A231" s="8" t="s">
        <v>241</v>
      </c>
      <c r="B231" s="22" t="n">
        <v>2.3</v>
      </c>
      <c r="C231" s="23" t="n">
        <f aca="false">(B231*0.8)</f>
        <v>1.84</v>
      </c>
      <c r="D231" s="22" t="n">
        <v>3.03</v>
      </c>
      <c r="E231" s="30" t="n">
        <f aca="false">(D231*0.8)</f>
        <v>2.424</v>
      </c>
      <c r="F231" s="22" t="n">
        <v>3.24</v>
      </c>
      <c r="G231" s="24" t="n">
        <f aca="false">(F231-B231)/F231</f>
        <v>0.290123456790124</v>
      </c>
      <c r="H231" s="22" t="n">
        <f aca="false">F231-B231</f>
        <v>0.94</v>
      </c>
      <c r="I231" s="25" t="n">
        <f aca="false">F231*1.25</f>
        <v>4.05</v>
      </c>
      <c r="J231" s="26" t="n">
        <f aca="false">(I231-C231)</f>
        <v>2.21</v>
      </c>
      <c r="K231" s="27" t="n">
        <f aca="false">(J231/I231)</f>
        <v>0.545679012345679</v>
      </c>
      <c r="L231" s="27" t="n">
        <f aca="false">(M231-B231)/M231</f>
        <v>0.156488910763129</v>
      </c>
      <c r="M231" s="28" t="n">
        <f aca="false">I231*1.24116-B231</f>
        <v>2.726698</v>
      </c>
    </row>
    <row r="232" customFormat="false" ht="12.5" hidden="false" customHeight="true" outlineLevel="0" collapsed="false">
      <c r="A232" s="8" t="s">
        <v>242</v>
      </c>
      <c r="B232" s="22" t="n">
        <v>2.57</v>
      </c>
      <c r="C232" s="23" t="n">
        <f aca="false">(B232*0.8)</f>
        <v>2.056</v>
      </c>
      <c r="D232" s="22" t="n">
        <v>0</v>
      </c>
      <c r="E232" s="30" t="n">
        <f aca="false">(D232*0.8)</f>
        <v>0</v>
      </c>
      <c r="F232" s="22" t="n">
        <v>0</v>
      </c>
      <c r="G232" s="24" t="e">
        <f aca="false">(F232-B232)/F232</f>
        <v>#DIV/0!</v>
      </c>
      <c r="H232" s="22" t="n">
        <f aca="false">F232-B232</f>
        <v>-2.57</v>
      </c>
      <c r="I232" s="25" t="n">
        <f aca="false">F232*1.25</f>
        <v>0</v>
      </c>
      <c r="J232" s="26" t="n">
        <f aca="false">(I232-C232)</f>
        <v>-2.056</v>
      </c>
      <c r="K232" s="27" t="e">
        <f aca="false">(J232/I232)</f>
        <v>#DIV/0!</v>
      </c>
      <c r="L232" s="27" t="n">
        <f aca="false">(M232-B232)/M232</f>
        <v>2</v>
      </c>
      <c r="M232" s="28" t="n">
        <f aca="false">I232*1.24116-B232</f>
        <v>-2.57</v>
      </c>
    </row>
    <row r="233" customFormat="false" ht="12.5" hidden="false" customHeight="true" outlineLevel="0" collapsed="false">
      <c r="A233" s="8" t="s">
        <v>243</v>
      </c>
      <c r="B233" s="22" t="n">
        <v>7.55</v>
      </c>
      <c r="C233" s="23" t="n">
        <f aca="false">(B233*0.8)</f>
        <v>6.04</v>
      </c>
      <c r="D233" s="22" t="n">
        <v>13.5</v>
      </c>
      <c r="E233" s="30" t="n">
        <f aca="false">(D233*0.8)</f>
        <v>10.8</v>
      </c>
      <c r="F233" s="22" t="n">
        <v>16.86</v>
      </c>
      <c r="G233" s="24" t="n">
        <f aca="false">(F233-B233)/F233</f>
        <v>0.552194543297746</v>
      </c>
      <c r="H233" s="22" t="n">
        <f aca="false">F233-B233</f>
        <v>9.31</v>
      </c>
      <c r="I233" s="25" t="n">
        <f aca="false">F233*1.25</f>
        <v>21.075</v>
      </c>
      <c r="J233" s="26" t="n">
        <f aca="false">(I233-C233)</f>
        <v>15.035</v>
      </c>
      <c r="K233" s="27" t="n">
        <f aca="false">(J233/I233)</f>
        <v>0.713404507710558</v>
      </c>
      <c r="L233" s="27" t="n">
        <f aca="false">(M233-B233)/M233</f>
        <v>0.594248474817636</v>
      </c>
      <c r="M233" s="28" t="n">
        <f aca="false">I233*1.24116-B233</f>
        <v>18.607447</v>
      </c>
    </row>
    <row r="234" customFormat="false" ht="12.5" hidden="false" customHeight="true" outlineLevel="0" collapsed="false">
      <c r="A234" s="8" t="s">
        <v>244</v>
      </c>
      <c r="B234" s="22" t="n">
        <v>8.91</v>
      </c>
      <c r="C234" s="23" t="n">
        <f aca="false">(B234*0.8)</f>
        <v>7.128</v>
      </c>
      <c r="D234" s="22" t="n">
        <v>13.5</v>
      </c>
      <c r="E234" s="30" t="n">
        <f aca="false">(D234*0.8)</f>
        <v>10.8</v>
      </c>
      <c r="F234" s="22" t="n">
        <v>16.86</v>
      </c>
      <c r="G234" s="24" t="n">
        <f aca="false">(F234-B234)/F234</f>
        <v>0.47153024911032</v>
      </c>
      <c r="H234" s="22" t="n">
        <f aca="false">F234-B234</f>
        <v>7.95</v>
      </c>
      <c r="I234" s="25" t="n">
        <f aca="false">F234*1.25</f>
        <v>21.075</v>
      </c>
      <c r="J234" s="26" t="n">
        <f aca="false">(I234-C234)</f>
        <v>13.947</v>
      </c>
      <c r="K234" s="27" t="n">
        <f aca="false">(J234/I234)</f>
        <v>0.661779359430605</v>
      </c>
      <c r="L234" s="27" t="n">
        <f aca="false">(M234-B234)/M234</f>
        <v>0.483401804336607</v>
      </c>
      <c r="M234" s="28" t="n">
        <f aca="false">I234*1.24116-B234</f>
        <v>17.247447</v>
      </c>
    </row>
    <row r="235" customFormat="false" ht="12.5" hidden="false" customHeight="true" outlineLevel="0" collapsed="false">
      <c r="A235" s="8" t="s">
        <v>245</v>
      </c>
      <c r="B235" s="22" t="n">
        <v>3.1</v>
      </c>
      <c r="C235" s="23" t="n">
        <f aca="false">(B235*0.8)</f>
        <v>2.48</v>
      </c>
      <c r="D235" s="22" t="n">
        <v>6</v>
      </c>
      <c r="E235" s="30" t="n">
        <f aca="false">(D235*0.8)</f>
        <v>4.8</v>
      </c>
      <c r="F235" s="22" t="n">
        <v>6.76</v>
      </c>
      <c r="G235" s="24" t="n">
        <f aca="false">(F235-B235)/F235</f>
        <v>0.541420118343195</v>
      </c>
      <c r="H235" s="22" t="n">
        <f aca="false">F235-B235</f>
        <v>3.66</v>
      </c>
      <c r="I235" s="25" t="n">
        <f aca="false">F235*1.25</f>
        <v>8.45</v>
      </c>
      <c r="J235" s="26" t="n">
        <f aca="false">(I235-C235)</f>
        <v>5.97</v>
      </c>
      <c r="K235" s="27" t="n">
        <f aca="false">(J235/I235)</f>
        <v>0.706508875739645</v>
      </c>
      <c r="L235" s="27" t="n">
        <f aca="false">(M235-B235)/M235</f>
        <v>0.580389404047374</v>
      </c>
      <c r="M235" s="28" t="n">
        <f aca="false">I235*1.24116-B235</f>
        <v>7.387802</v>
      </c>
    </row>
    <row r="236" customFormat="false" ht="12.5" hidden="false" customHeight="true" outlineLevel="0" collapsed="false">
      <c r="A236" s="8" t="s">
        <v>246</v>
      </c>
      <c r="B236" s="22" t="n">
        <v>7.31</v>
      </c>
      <c r="C236" s="23" t="n">
        <f aca="false">(B236*0.8)</f>
        <v>5.848</v>
      </c>
      <c r="D236" s="22" t="n">
        <v>15</v>
      </c>
      <c r="E236" s="30" t="n">
        <f aca="false">(D236*0.8)</f>
        <v>12</v>
      </c>
      <c r="F236" s="22" t="n">
        <v>16.86</v>
      </c>
      <c r="G236" s="24" t="n">
        <f aca="false">(F236-B236)/F236</f>
        <v>0.566429418742586</v>
      </c>
      <c r="H236" s="22" t="n">
        <f aca="false">F236-B236</f>
        <v>9.55</v>
      </c>
      <c r="I236" s="25" t="n">
        <f aca="false">F236*1.25</f>
        <v>21.075</v>
      </c>
      <c r="J236" s="26" t="n">
        <f aca="false">(I236-C236)</f>
        <v>15.227</v>
      </c>
      <c r="K236" s="27" t="n">
        <f aca="false">(J236/I236)</f>
        <v>0.722514827995255</v>
      </c>
      <c r="L236" s="27" t="n">
        <f aca="false">(M236-B236)/M236</f>
        <v>0.612149061886207</v>
      </c>
      <c r="M236" s="28" t="n">
        <f aca="false">I236*1.24116-B236</f>
        <v>18.847447</v>
      </c>
    </row>
    <row r="237" customFormat="false" ht="12.5" hidden="false" customHeight="true" outlineLevel="0" collapsed="false">
      <c r="A237" s="8" t="s">
        <v>247</v>
      </c>
      <c r="B237" s="22" t="n">
        <v>19.04</v>
      </c>
      <c r="C237" s="23" t="n">
        <f aca="false">(B237*0.8)</f>
        <v>15.232</v>
      </c>
      <c r="D237" s="22" t="n">
        <v>35</v>
      </c>
      <c r="E237" s="30" t="n">
        <f aca="false">(D237*0.8)</f>
        <v>28</v>
      </c>
      <c r="F237" s="22" t="n">
        <v>39.33</v>
      </c>
      <c r="G237" s="24" t="n">
        <f aca="false">(F237-B237)/F237</f>
        <v>0.515891177218408</v>
      </c>
      <c r="H237" s="22" t="n">
        <f aca="false">F237-B237</f>
        <v>20.29</v>
      </c>
      <c r="I237" s="25" t="n">
        <f aca="false">F237*1.25</f>
        <v>49.1625</v>
      </c>
      <c r="J237" s="26" t="n">
        <f aca="false">(I237-C237)</f>
        <v>33.9305</v>
      </c>
      <c r="K237" s="27" t="n">
        <f aca="false">(J237/I237)</f>
        <v>0.690170353419781</v>
      </c>
      <c r="L237" s="27" t="n">
        <f aca="false">(M237-B237)/M237</f>
        <v>0.546434792253378</v>
      </c>
      <c r="M237" s="28" t="n">
        <f aca="false">I237*1.24116-B237</f>
        <v>41.9785285</v>
      </c>
    </row>
    <row r="238" customFormat="false" ht="12.5" hidden="false" customHeight="true" outlineLevel="0" collapsed="false">
      <c r="A238" s="8" t="s">
        <v>248</v>
      </c>
      <c r="B238" s="22" t="n">
        <v>5.29</v>
      </c>
      <c r="C238" s="23" t="n">
        <f aca="false">(B238*0.8)</f>
        <v>4.232</v>
      </c>
      <c r="D238" s="22" t="n">
        <v>6.5</v>
      </c>
      <c r="E238" s="30" t="n">
        <f aca="false">(D238*0.8)</f>
        <v>5.2</v>
      </c>
      <c r="F238" s="22" t="n">
        <v>11.24</v>
      </c>
      <c r="G238" s="24" t="n">
        <f aca="false">(F238-B238)/F238</f>
        <v>0.529359430604982</v>
      </c>
      <c r="H238" s="22" t="n">
        <f aca="false">F238-B238</f>
        <v>5.95</v>
      </c>
      <c r="I238" s="25" t="n">
        <f aca="false">F238*1.25</f>
        <v>14.05</v>
      </c>
      <c r="J238" s="26" t="n">
        <f aca="false">(I238-C238)</f>
        <v>9.818</v>
      </c>
      <c r="K238" s="27" t="n">
        <f aca="false">(J238/I238)</f>
        <v>0.698790035587189</v>
      </c>
      <c r="L238" s="27" t="n">
        <f aca="false">(M238-B238)/M238</f>
        <v>0.56454805438589</v>
      </c>
      <c r="M238" s="28" t="n">
        <f aca="false">I238*1.24116-B238</f>
        <v>12.148298</v>
      </c>
    </row>
    <row r="239" customFormat="false" ht="12.5" hidden="false" customHeight="true" outlineLevel="0" collapsed="false">
      <c r="A239" s="8" t="s">
        <v>249</v>
      </c>
      <c r="B239" s="22" t="n">
        <v>3.66</v>
      </c>
      <c r="C239" s="23" t="n">
        <f aca="false">(B239*0.8)</f>
        <v>2.928</v>
      </c>
      <c r="D239" s="22" t="n">
        <v>6.5</v>
      </c>
      <c r="E239" s="30" t="n">
        <f aca="false">(D239*0.8)</f>
        <v>5.2</v>
      </c>
      <c r="F239" s="22" t="n">
        <v>10.13</v>
      </c>
      <c r="G239" s="24" t="n">
        <f aca="false">(F239-B239)/F239</f>
        <v>0.638696939782823</v>
      </c>
      <c r="H239" s="22" t="n">
        <f aca="false">F239-B239</f>
        <v>6.47</v>
      </c>
      <c r="I239" s="25" t="n">
        <f aca="false">F239*1.25</f>
        <v>12.6625</v>
      </c>
      <c r="J239" s="26" t="n">
        <f aca="false">(I239-C239)</f>
        <v>9.7345</v>
      </c>
      <c r="K239" s="27" t="n">
        <f aca="false">(J239/I239)</f>
        <v>0.768766041461007</v>
      </c>
      <c r="L239" s="27" t="n">
        <f aca="false">(M239-B239)/M239</f>
        <v>0.696421468526309</v>
      </c>
      <c r="M239" s="28" t="n">
        <f aca="false">I239*1.24116-B239</f>
        <v>12.0561885</v>
      </c>
    </row>
    <row r="240" customFormat="false" ht="12.5" hidden="false" customHeight="true" outlineLevel="0" collapsed="false">
      <c r="A240" s="8" t="s">
        <v>250</v>
      </c>
      <c r="B240" s="22" t="n">
        <v>2.08</v>
      </c>
      <c r="C240" s="23" t="n">
        <f aca="false">(B240*0.8)</f>
        <v>1.664</v>
      </c>
      <c r="D240" s="22" t="n">
        <v>2.75</v>
      </c>
      <c r="E240" s="30" t="n">
        <f aca="false">(D240*0.8)</f>
        <v>2.2</v>
      </c>
      <c r="F240" s="22" t="n">
        <v>3.1</v>
      </c>
      <c r="G240" s="24" t="n">
        <f aca="false">(F240-B240)/F240</f>
        <v>0.329032258064516</v>
      </c>
      <c r="H240" s="22" t="n">
        <f aca="false">F240-B240</f>
        <v>1.02</v>
      </c>
      <c r="I240" s="25" t="n">
        <f aca="false">F240*1.25</f>
        <v>3.875</v>
      </c>
      <c r="J240" s="26" t="n">
        <f aca="false">(I240-C240)</f>
        <v>2.211</v>
      </c>
      <c r="K240" s="27" t="n">
        <f aca="false">(J240/I240)</f>
        <v>0.57058064516129</v>
      </c>
      <c r="L240" s="27" t="n">
        <f aca="false">(M240-B240)/M240</f>
        <v>0.237954273592734</v>
      </c>
      <c r="M240" s="28" t="n">
        <f aca="false">I240*1.24116-B240</f>
        <v>2.729495</v>
      </c>
    </row>
    <row r="241" customFormat="false" ht="12.5" hidden="false" customHeight="true" outlineLevel="0" collapsed="false">
      <c r="A241" s="8" t="s">
        <v>251</v>
      </c>
      <c r="B241" s="22" t="n">
        <v>0.15</v>
      </c>
      <c r="C241" s="23" t="n">
        <f aca="false">(B241*0.8)</f>
        <v>0.12</v>
      </c>
      <c r="D241" s="22" t="n">
        <v>0.26</v>
      </c>
      <c r="E241" s="30" t="n">
        <f aca="false">(D241*0.8)</f>
        <v>0.208</v>
      </c>
      <c r="F241" s="22" t="n">
        <v>0.3</v>
      </c>
      <c r="G241" s="24" t="n">
        <f aca="false">(F241-B241)/F241</f>
        <v>0.5</v>
      </c>
      <c r="H241" s="22" t="n">
        <f aca="false">F241-B241</f>
        <v>0.15</v>
      </c>
      <c r="I241" s="25" t="n">
        <f aca="false">F241*1.25</f>
        <v>0.375</v>
      </c>
      <c r="J241" s="26" t="n">
        <f aca="false">(I241-C241)</f>
        <v>0.255</v>
      </c>
      <c r="K241" s="27" t="n">
        <f aca="false">(J241/I241)</f>
        <v>0.68</v>
      </c>
      <c r="L241" s="27" t="n">
        <f aca="false">(M241-B241)/M241</f>
        <v>0.524466213324457</v>
      </c>
      <c r="M241" s="28" t="n">
        <f aca="false">I241*1.24116-B241</f>
        <v>0.315435</v>
      </c>
    </row>
    <row r="242" customFormat="false" ht="12.5" hidden="false" customHeight="true" outlineLevel="0" collapsed="false">
      <c r="A242" s="8" t="s">
        <v>252</v>
      </c>
      <c r="B242" s="22" t="n">
        <v>0.31</v>
      </c>
      <c r="C242" s="23" t="n">
        <f aca="false">(B242*0.8)</f>
        <v>0.248</v>
      </c>
      <c r="D242" s="22" t="n">
        <v>0.53</v>
      </c>
      <c r="E242" s="30" t="n">
        <f aca="false">(D242*0.8)</f>
        <v>0.424</v>
      </c>
      <c r="F242" s="22" t="n">
        <v>0.6</v>
      </c>
      <c r="G242" s="24" t="n">
        <f aca="false">(F242-B242)/F242</f>
        <v>0.483333333333333</v>
      </c>
      <c r="H242" s="22" t="n">
        <f aca="false">F242-B242</f>
        <v>0.29</v>
      </c>
      <c r="I242" s="25" t="n">
        <f aca="false">F242*1.25</f>
        <v>0.75</v>
      </c>
      <c r="J242" s="26" t="n">
        <f aca="false">(I242-C242)</f>
        <v>0.502</v>
      </c>
      <c r="K242" s="27" t="n">
        <f aca="false">(J242/I242)</f>
        <v>0.669333333333333</v>
      </c>
      <c r="L242" s="27" t="n">
        <f aca="false">(M242-B242)/M242</f>
        <v>0.500700629761464</v>
      </c>
      <c r="M242" s="28" t="n">
        <f aca="false">I242*1.24116-B242</f>
        <v>0.62087</v>
      </c>
    </row>
    <row r="243" customFormat="false" ht="12.5" hidden="false" customHeight="true" outlineLevel="0" collapsed="false">
      <c r="A243" s="8" t="s">
        <v>253</v>
      </c>
      <c r="B243" s="22" t="n">
        <v>0.66</v>
      </c>
      <c r="C243" s="23" t="n">
        <f aca="false">(B243*0.8)</f>
        <v>0.528</v>
      </c>
      <c r="D243" s="22" t="n">
        <v>1.02</v>
      </c>
      <c r="E243" s="30" t="n">
        <f aca="false">(D243*0.8)</f>
        <v>0.816</v>
      </c>
      <c r="F243" s="22" t="n">
        <v>1.16</v>
      </c>
      <c r="G243" s="24" t="n">
        <f aca="false">(F243-B243)/F243</f>
        <v>0.431034482758621</v>
      </c>
      <c r="H243" s="22" t="n">
        <f aca="false">F243-B243</f>
        <v>0.5</v>
      </c>
      <c r="I243" s="25" t="n">
        <f aca="false">F243*1.25</f>
        <v>1.45</v>
      </c>
      <c r="J243" s="26" t="n">
        <f aca="false">(I243-C243)</f>
        <v>0.922</v>
      </c>
      <c r="K243" s="27" t="n">
        <f aca="false">(J243/I243)</f>
        <v>0.635862068965517</v>
      </c>
      <c r="L243" s="27" t="n">
        <f aca="false">(M243-B243)/M243</f>
        <v>0.420891090672661</v>
      </c>
      <c r="M243" s="28" t="n">
        <f aca="false">I243*1.24116-B243</f>
        <v>1.139682</v>
      </c>
    </row>
    <row r="244" customFormat="false" ht="12.5" hidden="false" customHeight="true" outlineLevel="0" collapsed="false">
      <c r="A244" s="8" t="s">
        <v>254</v>
      </c>
      <c r="B244" s="22" t="n">
        <v>0.16</v>
      </c>
      <c r="C244" s="23" t="n">
        <f aca="false">(B244*0.8)</f>
        <v>0.128</v>
      </c>
      <c r="D244" s="22" t="n">
        <v>0.36</v>
      </c>
      <c r="E244" s="30" t="n">
        <f aca="false">(D244*0.8)</f>
        <v>0.288</v>
      </c>
      <c r="F244" s="22" t="n">
        <v>0.41</v>
      </c>
      <c r="G244" s="24" t="n">
        <f aca="false">(F244-B244)/F244</f>
        <v>0.609756097560976</v>
      </c>
      <c r="H244" s="22" t="n">
        <f aca="false">F244-B244</f>
        <v>0.25</v>
      </c>
      <c r="I244" s="25" t="n">
        <f aca="false">F244*1.25</f>
        <v>0.5125</v>
      </c>
      <c r="J244" s="26" t="n">
        <f aca="false">(I244-C244)</f>
        <v>0.3845</v>
      </c>
      <c r="K244" s="27" t="n">
        <f aca="false">(J244/I244)</f>
        <v>0.750243902439024</v>
      </c>
      <c r="L244" s="27" t="n">
        <f aca="false">(M244-B244)/M244</f>
        <v>0.663932265548121</v>
      </c>
      <c r="M244" s="28" t="n">
        <f aca="false">I244*1.24116-B244</f>
        <v>0.4760945</v>
      </c>
    </row>
    <row r="245" customFormat="false" ht="12.5" hidden="false" customHeight="true" outlineLevel="0" collapsed="false">
      <c r="A245" s="8" t="s">
        <v>255</v>
      </c>
      <c r="B245" s="22" t="n">
        <v>0.46</v>
      </c>
      <c r="C245" s="23" t="n">
        <f aca="false">(B245*0.8)</f>
        <v>0.368</v>
      </c>
      <c r="D245" s="22" t="n">
        <v>0.74</v>
      </c>
      <c r="E245" s="30" t="n">
        <f aca="false">(D245*0.8)</f>
        <v>0.592</v>
      </c>
      <c r="F245" s="22" t="n">
        <v>0.84</v>
      </c>
      <c r="G245" s="24" t="n">
        <f aca="false">(F245-B245)/F245</f>
        <v>0.452380952380952</v>
      </c>
      <c r="H245" s="22" t="n">
        <f aca="false">F245-B245</f>
        <v>0.38</v>
      </c>
      <c r="I245" s="25" t="n">
        <f aca="false">F245*1.25</f>
        <v>1.05</v>
      </c>
      <c r="J245" s="26" t="n">
        <f aca="false">(I245-C245)</f>
        <v>0.682</v>
      </c>
      <c r="K245" s="27" t="n">
        <f aca="false">(J245/I245)</f>
        <v>0.649523809523809</v>
      </c>
      <c r="L245" s="27" t="n">
        <f aca="false">(M245-B245)/M245</f>
        <v>0.454470848582454</v>
      </c>
      <c r="M245" s="28" t="n">
        <f aca="false">I245*1.24116-B245</f>
        <v>0.843218</v>
      </c>
    </row>
    <row r="246" customFormat="false" ht="12.5" hidden="false" customHeight="true" outlineLevel="0" collapsed="false">
      <c r="A246" s="8" t="s">
        <v>256</v>
      </c>
      <c r="B246" s="22" t="n">
        <v>1.27</v>
      </c>
      <c r="C246" s="23" t="n">
        <f aca="false">(B246*0.8)</f>
        <v>1.016</v>
      </c>
      <c r="D246" s="22" t="n">
        <v>1.98</v>
      </c>
      <c r="E246" s="30" t="n">
        <f aca="false">(D246*0.8)</f>
        <v>1.584</v>
      </c>
      <c r="F246" s="22" t="n">
        <v>2.23</v>
      </c>
      <c r="G246" s="24" t="n">
        <f aca="false">(F246-B246)/F246</f>
        <v>0.430493273542601</v>
      </c>
      <c r="H246" s="22" t="n">
        <f aca="false">F246-B246</f>
        <v>0.96</v>
      </c>
      <c r="I246" s="25" t="n">
        <f aca="false">F246*1.25</f>
        <v>2.7875</v>
      </c>
      <c r="J246" s="26" t="n">
        <f aca="false">(I246-C246)</f>
        <v>1.7715</v>
      </c>
      <c r="K246" s="27" t="n">
        <f aca="false">(J246/I246)</f>
        <v>0.635515695067265</v>
      </c>
      <c r="L246" s="27" t="n">
        <f aca="false">(M246-B246)/M246</f>
        <v>0.420020746816907</v>
      </c>
      <c r="M246" s="28" t="n">
        <f aca="false">I246*1.24116-B246</f>
        <v>2.1897335</v>
      </c>
    </row>
    <row r="247" customFormat="false" ht="12.5" hidden="false" customHeight="true" outlineLevel="0" collapsed="false">
      <c r="A247" s="8" t="s">
        <v>257</v>
      </c>
      <c r="B247" s="22" t="n">
        <v>0.79</v>
      </c>
      <c r="C247" s="23" t="n">
        <f aca="false">(B247*0.8)</f>
        <v>0.632</v>
      </c>
      <c r="D247" s="22" t="n">
        <v>1.94</v>
      </c>
      <c r="E247" s="30" t="n">
        <f aca="false">(D247*0.8)</f>
        <v>1.552</v>
      </c>
      <c r="F247" s="22" t="n">
        <v>2.43</v>
      </c>
      <c r="G247" s="24" t="n">
        <f aca="false">(F247-B247)/F247</f>
        <v>0.674897119341564</v>
      </c>
      <c r="H247" s="22" t="n">
        <f aca="false">F247-B247</f>
        <v>1.64</v>
      </c>
      <c r="I247" s="25" t="n">
        <f aca="false">F247*1.25</f>
        <v>3.0375</v>
      </c>
      <c r="J247" s="26" t="n">
        <f aca="false">(I247-C247)</f>
        <v>2.4055</v>
      </c>
      <c r="K247" s="27" t="n">
        <f aca="false">(J247/I247)</f>
        <v>0.791934156378601</v>
      </c>
      <c r="L247" s="27" t="n">
        <f aca="false">(M247-B247)/M247</f>
        <v>0.734901419401558</v>
      </c>
      <c r="M247" s="28" t="n">
        <f aca="false">I247*1.24116-B247</f>
        <v>2.9800235</v>
      </c>
    </row>
    <row r="248" customFormat="false" ht="12.5" hidden="false" customHeight="true" outlineLevel="0" collapsed="false">
      <c r="A248" s="8" t="s">
        <v>258</v>
      </c>
      <c r="B248" s="22" t="n">
        <v>0.78</v>
      </c>
      <c r="C248" s="23" t="n">
        <f aca="false">(B248*0.8)</f>
        <v>0.624</v>
      </c>
      <c r="D248" s="22" t="n">
        <v>1.94</v>
      </c>
      <c r="E248" s="30" t="n">
        <f aca="false">(D248*0.8)</f>
        <v>1.552</v>
      </c>
      <c r="F248" s="22" t="n">
        <v>2.43</v>
      </c>
      <c r="G248" s="24" t="n">
        <f aca="false">(F248-B248)/F248</f>
        <v>0.679012345679012</v>
      </c>
      <c r="H248" s="22" t="n">
        <f aca="false">F248-B248</f>
        <v>1.65</v>
      </c>
      <c r="I248" s="25" t="n">
        <f aca="false">F248*1.25</f>
        <v>3.0375</v>
      </c>
      <c r="J248" s="26" t="n">
        <f aca="false">(I248-C248)</f>
        <v>2.4135</v>
      </c>
      <c r="K248" s="27" t="n">
        <f aca="false">(J248/I248)</f>
        <v>0.794567901234568</v>
      </c>
      <c r="L248" s="27" t="n">
        <f aca="false">(M248-B248)/M248</f>
        <v>0.739132485079131</v>
      </c>
      <c r="M248" s="28" t="n">
        <f aca="false">I248*1.24116-B248</f>
        <v>2.9900235</v>
      </c>
    </row>
    <row r="249" customFormat="false" ht="12.5" hidden="false" customHeight="true" outlineLevel="0" collapsed="false">
      <c r="A249" s="8" t="s">
        <v>259</v>
      </c>
      <c r="B249" s="22" t="n">
        <v>0.11</v>
      </c>
      <c r="C249" s="23" t="n">
        <f aca="false">(B249*0.8)</f>
        <v>0.088</v>
      </c>
      <c r="D249" s="22" t="n">
        <v>1.43</v>
      </c>
      <c r="E249" s="30" t="n">
        <f aca="false">(D249*0.8)</f>
        <v>1.144</v>
      </c>
      <c r="F249" s="22" t="n">
        <v>1.79</v>
      </c>
      <c r="G249" s="24" t="n">
        <f aca="false">(F249-B249)/F249</f>
        <v>0.93854748603352</v>
      </c>
      <c r="H249" s="22" t="n">
        <f aca="false">F249-B249</f>
        <v>1.68</v>
      </c>
      <c r="I249" s="25" t="n">
        <f aca="false">F249*1.25</f>
        <v>2.2375</v>
      </c>
      <c r="J249" s="26" t="n">
        <f aca="false">(I249-C249)</f>
        <v>2.1495</v>
      </c>
      <c r="K249" s="27" t="n">
        <f aca="false">(J249/I249)</f>
        <v>0.960670391061453</v>
      </c>
      <c r="L249" s="27" t="n">
        <f aca="false">(M249-B249)/M249</f>
        <v>0.958756632449044</v>
      </c>
      <c r="M249" s="28" t="n">
        <f aca="false">I249*1.24116-B249</f>
        <v>2.6670955</v>
      </c>
    </row>
    <row r="250" customFormat="false" ht="12.5" hidden="false" customHeight="true" outlineLevel="0" collapsed="false">
      <c r="A250" s="8" t="s">
        <v>260</v>
      </c>
      <c r="B250" s="22" t="n">
        <v>0.11</v>
      </c>
      <c r="C250" s="23" t="n">
        <f aca="false">(B250*0.8)</f>
        <v>0.088</v>
      </c>
      <c r="D250" s="22" t="n">
        <v>1.7</v>
      </c>
      <c r="E250" s="30" t="n">
        <f aca="false">(D250*0.8)</f>
        <v>1.36</v>
      </c>
      <c r="F250" s="22" t="n">
        <v>2.13</v>
      </c>
      <c r="G250" s="24" t="n">
        <f aca="false">(F250-B250)/F250</f>
        <v>0.948356807511737</v>
      </c>
      <c r="H250" s="22" t="n">
        <f aca="false">F250-B250</f>
        <v>2.02</v>
      </c>
      <c r="I250" s="25" t="n">
        <f aca="false">F250*1.25</f>
        <v>2.6625</v>
      </c>
      <c r="J250" s="26" t="n">
        <f aca="false">(I250-C250)</f>
        <v>2.5745</v>
      </c>
      <c r="K250" s="27" t="n">
        <f aca="false">(J250/I250)</f>
        <v>0.966948356807512</v>
      </c>
      <c r="L250" s="27" t="n">
        <f aca="false">(M250-B250)/M250</f>
        <v>0.96556677018026</v>
      </c>
      <c r="M250" s="28" t="n">
        <f aca="false">I250*1.24116-B250</f>
        <v>3.1945885</v>
      </c>
    </row>
    <row r="251" customFormat="false" ht="12.5" hidden="false" customHeight="true" outlineLevel="0" collapsed="false">
      <c r="A251" s="8" t="s">
        <v>261</v>
      </c>
      <c r="B251" s="22" t="n">
        <v>0.11</v>
      </c>
      <c r="C251" s="23" t="n">
        <f aca="false">(B251*0.8)</f>
        <v>0.088</v>
      </c>
      <c r="D251" s="22" t="n">
        <v>1.89</v>
      </c>
      <c r="E251" s="30" t="n">
        <f aca="false">(D251*0.8)</f>
        <v>1.512</v>
      </c>
      <c r="F251" s="22" t="n">
        <v>2.37</v>
      </c>
      <c r="G251" s="24" t="n">
        <f aca="false">(F251-B251)/F251</f>
        <v>0.953586497890295</v>
      </c>
      <c r="H251" s="22" t="n">
        <f aca="false">F251-B251</f>
        <v>2.26</v>
      </c>
      <c r="I251" s="25" t="n">
        <f aca="false">F251*1.25</f>
        <v>2.9625</v>
      </c>
      <c r="J251" s="26" t="n">
        <f aca="false">(I251-C251)</f>
        <v>2.8745</v>
      </c>
      <c r="K251" s="27" t="n">
        <f aca="false">(J251/I251)</f>
        <v>0.970295358649789</v>
      </c>
      <c r="L251" s="27" t="n">
        <f aca="false">(M251-B251)/M251</f>
        <v>0.969161211588712</v>
      </c>
      <c r="M251" s="28" t="n">
        <f aca="false">I251*1.24116-B251</f>
        <v>3.5669365</v>
      </c>
    </row>
    <row r="252" customFormat="false" ht="12.5" hidden="false" customHeight="true" outlineLevel="0" collapsed="false">
      <c r="A252" s="8" t="s">
        <v>262</v>
      </c>
      <c r="B252" s="22" t="n">
        <v>0.11</v>
      </c>
      <c r="C252" s="23" t="n">
        <f aca="false">(B252*0.8)</f>
        <v>0.088</v>
      </c>
      <c r="D252" s="22" t="n">
        <v>0.86</v>
      </c>
      <c r="E252" s="30" t="n">
        <f aca="false">(D252*0.8)</f>
        <v>0.688</v>
      </c>
      <c r="F252" s="22" t="n">
        <v>1.09</v>
      </c>
      <c r="G252" s="24" t="n">
        <f aca="false">(F252-B252)/F252</f>
        <v>0.89908256880734</v>
      </c>
      <c r="H252" s="22" t="n">
        <f aca="false">F252-B252</f>
        <v>0.98</v>
      </c>
      <c r="I252" s="25" t="n">
        <f aca="false">F252*1.25</f>
        <v>1.3625</v>
      </c>
      <c r="J252" s="26" t="n">
        <f aca="false">(I252-C252)</f>
        <v>1.2745</v>
      </c>
      <c r="K252" s="27" t="n">
        <f aca="false">(J252/I252)</f>
        <v>0.935412844036697</v>
      </c>
      <c r="L252" s="27" t="n">
        <f aca="false">(M252-B252)/M252</f>
        <v>0.930427324857906</v>
      </c>
      <c r="M252" s="28" t="n">
        <f aca="false">I252*1.24116-B252</f>
        <v>1.5810805</v>
      </c>
    </row>
    <row r="253" customFormat="false" ht="12.5" hidden="false" customHeight="true" outlineLevel="0" collapsed="false">
      <c r="A253" s="8" t="s">
        <v>263</v>
      </c>
      <c r="B253" s="22" t="n">
        <v>0.11</v>
      </c>
      <c r="C253" s="23" t="n">
        <f aca="false">(B253*0.8)</f>
        <v>0.088</v>
      </c>
      <c r="D253" s="22" t="n">
        <v>1.64</v>
      </c>
      <c r="E253" s="30" t="n">
        <f aca="false">(D253*0.8)</f>
        <v>1.312</v>
      </c>
      <c r="F253" s="22" t="n">
        <v>2.06</v>
      </c>
      <c r="G253" s="24" t="n">
        <f aca="false">(F253-B253)/F253</f>
        <v>0.946601941747573</v>
      </c>
      <c r="H253" s="22" t="n">
        <f aca="false">F253-B253</f>
        <v>1.95</v>
      </c>
      <c r="I253" s="25" t="n">
        <f aca="false">F253*1.25</f>
        <v>2.575</v>
      </c>
      <c r="J253" s="26" t="n">
        <f aca="false">(I253-C253)</f>
        <v>2.487</v>
      </c>
      <c r="K253" s="27" t="n">
        <f aca="false">(J253/I253)</f>
        <v>0.965825242718447</v>
      </c>
      <c r="L253" s="27" t="n">
        <f aca="false">(M253-B253)/M253</f>
        <v>0.964355002143561</v>
      </c>
      <c r="M253" s="28" t="n">
        <f aca="false">I253*1.24116-B253</f>
        <v>3.085987</v>
      </c>
    </row>
    <row r="254" customFormat="false" ht="12.5" hidden="false" customHeight="true" outlineLevel="0" collapsed="false">
      <c r="A254" s="8" t="s">
        <v>264</v>
      </c>
      <c r="B254" s="22" t="n">
        <v>0.11</v>
      </c>
      <c r="C254" s="23" t="n">
        <f aca="false">(B254*0.8)</f>
        <v>0.088</v>
      </c>
      <c r="D254" s="22" t="n">
        <v>1.94</v>
      </c>
      <c r="E254" s="30" t="n">
        <f aca="false">(D254*0.8)</f>
        <v>1.552</v>
      </c>
      <c r="F254" s="22" t="n">
        <v>2.43</v>
      </c>
      <c r="G254" s="24" t="n">
        <f aca="false">(F254-B254)/F254</f>
        <v>0.954732510288066</v>
      </c>
      <c r="H254" s="22" t="n">
        <f aca="false">F254-B254</f>
        <v>2.32</v>
      </c>
      <c r="I254" s="25" t="n">
        <f aca="false">F254*1.25</f>
        <v>3.0375</v>
      </c>
      <c r="J254" s="26" t="n">
        <f aca="false">(I254-C254)</f>
        <v>2.9495</v>
      </c>
      <c r="K254" s="27" t="n">
        <f aca="false">(J254/I254)</f>
        <v>0.971028806584362</v>
      </c>
      <c r="L254" s="27" t="n">
        <f aca="false">(M254-B254)/M254</f>
        <v>0.96994554816383</v>
      </c>
      <c r="M254" s="28" t="n">
        <f aca="false">I254*1.24116-B254</f>
        <v>3.6600235</v>
      </c>
    </row>
    <row r="255" customFormat="false" ht="12.5" hidden="false" customHeight="true" outlineLevel="0" collapsed="false">
      <c r="A255" s="8" t="s">
        <v>265</v>
      </c>
      <c r="B255" s="22" t="n">
        <v>0.11</v>
      </c>
      <c r="C255" s="23" t="n">
        <f aca="false">(B255*0.8)</f>
        <v>0.088</v>
      </c>
      <c r="D255" s="22" t="n">
        <v>2.16</v>
      </c>
      <c r="E255" s="30" t="n">
        <f aca="false">(D255*0.8)</f>
        <v>1.728</v>
      </c>
      <c r="F255" s="22" t="n">
        <v>2.7</v>
      </c>
      <c r="G255" s="24" t="n">
        <f aca="false">(F255-B255)/F255</f>
        <v>0.959259259259259</v>
      </c>
      <c r="H255" s="22" t="n">
        <f aca="false">F255-B255</f>
        <v>2.59</v>
      </c>
      <c r="I255" s="25" t="n">
        <f aca="false">F255*1.25</f>
        <v>3.375</v>
      </c>
      <c r="J255" s="26" t="n">
        <f aca="false">(I255-C255)</f>
        <v>3.287</v>
      </c>
      <c r="K255" s="27" t="n">
        <f aca="false">(J255/I255)</f>
        <v>0.973925925925926</v>
      </c>
      <c r="L255" s="27" t="n">
        <f aca="false">(M255-B255)/M255</f>
        <v>0.973032044060737</v>
      </c>
      <c r="M255" s="28" t="n">
        <f aca="false">I255*1.24116-B255</f>
        <v>4.078915</v>
      </c>
    </row>
    <row r="256" customFormat="false" ht="12.5" hidden="false" customHeight="true" outlineLevel="0" collapsed="false">
      <c r="A256" s="8" t="s">
        <v>266</v>
      </c>
      <c r="B256" s="22" t="n">
        <v>0.11</v>
      </c>
      <c r="C256" s="23" t="n">
        <f aca="false">(B256*0.8)</f>
        <v>0.088</v>
      </c>
      <c r="D256" s="22" t="n">
        <v>0.91</v>
      </c>
      <c r="E256" s="30" t="n">
        <f aca="false">(D256*0.8)</f>
        <v>0.728</v>
      </c>
      <c r="F256" s="22" t="n">
        <v>1.15</v>
      </c>
      <c r="G256" s="24" t="n">
        <f aca="false">(F256-B256)/F256</f>
        <v>0.904347826086956</v>
      </c>
      <c r="H256" s="22" t="n">
        <f aca="false">F256-B256</f>
        <v>1.04</v>
      </c>
      <c r="I256" s="25" t="n">
        <f aca="false">F256*1.25</f>
        <v>1.4375</v>
      </c>
      <c r="J256" s="26" t="n">
        <f aca="false">(I256-C256)</f>
        <v>1.3495</v>
      </c>
      <c r="K256" s="27" t="n">
        <f aca="false">(J256/I256)</f>
        <v>0.938782608695652</v>
      </c>
      <c r="L256" s="27" t="n">
        <f aca="false">(M256-B256)/M256</f>
        <v>0.934295702192284</v>
      </c>
      <c r="M256" s="28" t="n">
        <f aca="false">I256*1.24116-B256</f>
        <v>1.6741675</v>
      </c>
    </row>
    <row r="257" customFormat="false" ht="12.5" hidden="false" customHeight="true" outlineLevel="0" collapsed="false">
      <c r="A257" s="8" t="s">
        <v>267</v>
      </c>
      <c r="B257" s="22" t="n">
        <v>0.11</v>
      </c>
      <c r="C257" s="23" t="n">
        <f aca="false">(B257*0.8)</f>
        <v>0.088</v>
      </c>
      <c r="D257" s="22" t="n">
        <v>1.06</v>
      </c>
      <c r="E257" s="30" t="n">
        <f aca="false">(D257*0.8)</f>
        <v>0.848</v>
      </c>
      <c r="F257" s="22" t="n">
        <v>1.33</v>
      </c>
      <c r="G257" s="24" t="n">
        <f aca="false">(F257-B257)/F257</f>
        <v>0.917293233082707</v>
      </c>
      <c r="H257" s="22" t="n">
        <f aca="false">F257-B257</f>
        <v>1.22</v>
      </c>
      <c r="I257" s="25" t="n">
        <f aca="false">F257*1.25</f>
        <v>1.6625</v>
      </c>
      <c r="J257" s="26" t="n">
        <f aca="false">(I257-C257)</f>
        <v>1.5745</v>
      </c>
      <c r="K257" s="27" t="n">
        <f aca="false">(J257/I257)</f>
        <v>0.947067669172932</v>
      </c>
      <c r="L257" s="27" t="n">
        <f aca="false">(M257-B257)/M257</f>
        <v>0.943688750317711</v>
      </c>
      <c r="M257" s="28" t="n">
        <f aca="false">I257*1.24116-B257</f>
        <v>1.9534285</v>
      </c>
    </row>
    <row r="258" customFormat="false" ht="12.5" hidden="false" customHeight="true" outlineLevel="0" collapsed="false">
      <c r="A258" s="8" t="s">
        <v>268</v>
      </c>
      <c r="B258" s="22" t="n">
        <v>0.11</v>
      </c>
      <c r="C258" s="23" t="n">
        <f aca="false">(B258*0.8)</f>
        <v>0.088</v>
      </c>
      <c r="D258" s="22" t="n">
        <v>1.43</v>
      </c>
      <c r="E258" s="30" t="n">
        <f aca="false">(D258*0.8)</f>
        <v>1.144</v>
      </c>
      <c r="F258" s="22" t="n">
        <v>1.79</v>
      </c>
      <c r="G258" s="24" t="n">
        <f aca="false">(F258-B258)/F258</f>
        <v>0.93854748603352</v>
      </c>
      <c r="H258" s="22" t="n">
        <f aca="false">F258-B258</f>
        <v>1.68</v>
      </c>
      <c r="I258" s="25" t="n">
        <f aca="false">F258*1.25</f>
        <v>2.2375</v>
      </c>
      <c r="J258" s="26" t="n">
        <f aca="false">(I258-C258)</f>
        <v>2.1495</v>
      </c>
      <c r="K258" s="27" t="n">
        <f aca="false">(J258/I258)</f>
        <v>0.960670391061453</v>
      </c>
      <c r="L258" s="27" t="n">
        <f aca="false">(M258-B258)/M258</f>
        <v>0.958756632449044</v>
      </c>
      <c r="M258" s="28" t="n">
        <f aca="false">I258*1.24116-B258</f>
        <v>2.6670955</v>
      </c>
    </row>
    <row r="259" customFormat="false" ht="12.5" hidden="false" customHeight="true" outlineLevel="0" collapsed="false">
      <c r="A259" s="8" t="s">
        <v>269</v>
      </c>
      <c r="B259" s="22" t="n">
        <v>0.11</v>
      </c>
      <c r="C259" s="23" t="n">
        <f aca="false">(B259*0.8)</f>
        <v>0.088</v>
      </c>
      <c r="D259" s="22" t="n">
        <v>0</v>
      </c>
      <c r="E259" s="30" t="n">
        <f aca="false">(D259*0.8)</f>
        <v>0</v>
      </c>
      <c r="F259" s="22" t="n">
        <v>0</v>
      </c>
      <c r="G259" s="24" t="e">
        <f aca="false">(F259-B259)/F259</f>
        <v>#DIV/0!</v>
      </c>
      <c r="H259" s="22" t="n">
        <f aca="false">F259-B259</f>
        <v>-0.11</v>
      </c>
      <c r="I259" s="25" t="n">
        <f aca="false">F259*1.25</f>
        <v>0</v>
      </c>
      <c r="J259" s="26" t="n">
        <f aca="false">(I259-C259)</f>
        <v>-0.088</v>
      </c>
      <c r="K259" s="27" t="e">
        <f aca="false">(J259/I259)</f>
        <v>#DIV/0!</v>
      </c>
      <c r="L259" s="27" t="n">
        <f aca="false">(M259-B259)/M259</f>
        <v>2</v>
      </c>
      <c r="M259" s="28" t="n">
        <f aca="false">I259*1.24116-B259</f>
        <v>-0.11</v>
      </c>
    </row>
    <row r="260" customFormat="false" ht="12.5" hidden="false" customHeight="true" outlineLevel="0" collapsed="false">
      <c r="A260" s="8" t="s">
        <v>270</v>
      </c>
      <c r="B260" s="22" t="n">
        <v>0</v>
      </c>
      <c r="C260" s="23" t="n">
        <f aca="false">(B260*0.8)</f>
        <v>0</v>
      </c>
      <c r="D260" s="22" t="n">
        <v>1.21</v>
      </c>
      <c r="E260" s="30" t="n">
        <f aca="false">(D260*0.8)</f>
        <v>0.968</v>
      </c>
      <c r="F260" s="22" t="n">
        <v>1.51</v>
      </c>
      <c r="G260" s="24" t="n">
        <f aca="false">(F260-B260)/F260</f>
        <v>1</v>
      </c>
      <c r="H260" s="22" t="n">
        <f aca="false">F260-B260</f>
        <v>1.51</v>
      </c>
      <c r="I260" s="25" t="n">
        <f aca="false">F260*1.25</f>
        <v>1.8875</v>
      </c>
      <c r="J260" s="26" t="n">
        <f aca="false">(I260-C260)</f>
        <v>1.8875</v>
      </c>
      <c r="K260" s="27" t="n">
        <f aca="false">(J260/I260)</f>
        <v>1</v>
      </c>
      <c r="L260" s="27" t="n">
        <f aca="false">(M260-B260)/M260</f>
        <v>1</v>
      </c>
      <c r="M260" s="28" t="n">
        <f aca="false">I260*1.24116-B260</f>
        <v>2.3426895</v>
      </c>
    </row>
    <row r="261" customFormat="false" ht="12.5" hidden="false" customHeight="true" outlineLevel="0" collapsed="false">
      <c r="A261" s="8" t="s">
        <v>271</v>
      </c>
      <c r="B261" s="22" t="n">
        <v>0.12</v>
      </c>
      <c r="C261" s="23" t="n">
        <f aca="false">(B261*0.8)</f>
        <v>0.096</v>
      </c>
      <c r="D261" s="22" t="n">
        <v>1.64</v>
      </c>
      <c r="E261" s="30" t="n">
        <f aca="false">(D261*0.8)</f>
        <v>1.312</v>
      </c>
      <c r="F261" s="22" t="n">
        <v>2.06</v>
      </c>
      <c r="G261" s="24" t="n">
        <f aca="false">(F261-B261)/F261</f>
        <v>0.941747572815534</v>
      </c>
      <c r="H261" s="22" t="n">
        <f aca="false">F261-B261</f>
        <v>1.94</v>
      </c>
      <c r="I261" s="25" t="n">
        <f aca="false">F261*1.25</f>
        <v>2.575</v>
      </c>
      <c r="J261" s="26" t="n">
        <f aca="false">(I261-C261)</f>
        <v>2.479</v>
      </c>
      <c r="K261" s="27" t="n">
        <f aca="false">(J261/I261)</f>
        <v>0.962718446601942</v>
      </c>
      <c r="L261" s="27" t="n">
        <f aca="false">(M261-B261)/M261</f>
        <v>0.96098813161434</v>
      </c>
      <c r="M261" s="28" t="n">
        <f aca="false">I261*1.24116-B261</f>
        <v>3.075987</v>
      </c>
    </row>
    <row r="262" customFormat="false" ht="12.5" hidden="false" customHeight="true" outlineLevel="0" collapsed="false">
      <c r="A262" s="8" t="s">
        <v>272</v>
      </c>
      <c r="B262" s="22" t="n">
        <v>0.11</v>
      </c>
      <c r="C262" s="23" t="n">
        <f aca="false">(B262*0.8)</f>
        <v>0.088</v>
      </c>
      <c r="D262" s="22" t="n">
        <v>0</v>
      </c>
      <c r="E262" s="30" t="n">
        <f aca="false">(D262*0.8)</f>
        <v>0</v>
      </c>
      <c r="F262" s="22" t="n">
        <v>0</v>
      </c>
      <c r="G262" s="24" t="e">
        <f aca="false">(F262-B262)/F262</f>
        <v>#DIV/0!</v>
      </c>
      <c r="H262" s="22" t="n">
        <f aca="false">F262-B262</f>
        <v>-0.11</v>
      </c>
      <c r="I262" s="25" t="n">
        <f aca="false">F262*1.25</f>
        <v>0</v>
      </c>
      <c r="J262" s="26" t="n">
        <f aca="false">(I262-C262)</f>
        <v>-0.088</v>
      </c>
      <c r="K262" s="27" t="e">
        <f aca="false">(J262/I262)</f>
        <v>#DIV/0!</v>
      </c>
      <c r="L262" s="27" t="n">
        <f aca="false">(M262-B262)/M262</f>
        <v>2</v>
      </c>
      <c r="M262" s="28" t="n">
        <f aca="false">I262*1.24116-B262</f>
        <v>-0.11</v>
      </c>
    </row>
    <row r="263" customFormat="false" ht="12.5" hidden="false" customHeight="true" outlineLevel="0" collapsed="false">
      <c r="A263" s="8" t="s">
        <v>273</v>
      </c>
      <c r="B263" s="22" t="n">
        <v>0.11</v>
      </c>
      <c r="C263" s="23" t="n">
        <f aca="false">(B263*0.8)</f>
        <v>0.088</v>
      </c>
      <c r="D263" s="22" t="n">
        <v>0</v>
      </c>
      <c r="E263" s="30" t="n">
        <f aca="false">(D263*0.8)</f>
        <v>0</v>
      </c>
      <c r="F263" s="22" t="n">
        <v>0</v>
      </c>
      <c r="G263" s="24" t="e">
        <f aca="false">(F263-B263)/F263</f>
        <v>#DIV/0!</v>
      </c>
      <c r="H263" s="22" t="n">
        <f aca="false">F263-B263</f>
        <v>-0.11</v>
      </c>
      <c r="I263" s="25" t="n">
        <f aca="false">F263*1.25</f>
        <v>0</v>
      </c>
      <c r="J263" s="26" t="n">
        <f aca="false">(I263-C263)</f>
        <v>-0.088</v>
      </c>
      <c r="K263" s="27" t="e">
        <f aca="false">(J263/I263)</f>
        <v>#DIV/0!</v>
      </c>
      <c r="L263" s="27" t="n">
        <f aca="false">(M263-B263)/M263</f>
        <v>2</v>
      </c>
      <c r="M263" s="28" t="n">
        <f aca="false">I263*1.24116-B263</f>
        <v>-0.11</v>
      </c>
    </row>
    <row r="264" customFormat="false" ht="12.5" hidden="false" customHeight="true" outlineLevel="0" collapsed="false">
      <c r="A264" s="8" t="s">
        <v>274</v>
      </c>
      <c r="B264" s="22" t="n">
        <v>0.09</v>
      </c>
      <c r="C264" s="23" t="n">
        <f aca="false">(B264*0.8)</f>
        <v>0.072</v>
      </c>
      <c r="D264" s="22" t="n">
        <v>0.14</v>
      </c>
      <c r="E264" s="30" t="n">
        <f aca="false">(D264*0.8)</f>
        <v>0.112</v>
      </c>
      <c r="F264" s="22" t="n">
        <v>0.17</v>
      </c>
      <c r="G264" s="24" t="n">
        <f aca="false">(F264-B264)/F264</f>
        <v>0.470588235294118</v>
      </c>
      <c r="H264" s="22" t="n">
        <f aca="false">F264-B264</f>
        <v>0.08</v>
      </c>
      <c r="I264" s="25" t="n">
        <f aca="false">F264*1.25</f>
        <v>0.2125</v>
      </c>
      <c r="J264" s="26" t="n">
        <f aca="false">(I264-C264)</f>
        <v>0.1405</v>
      </c>
      <c r="K264" s="27" t="n">
        <f aca="false">(J264/I264)</f>
        <v>0.661176470588235</v>
      </c>
      <c r="L264" s="27" t="n">
        <f aca="false">(M264-B264)/M264</f>
        <v>0.482003954036484</v>
      </c>
      <c r="M264" s="28" t="n">
        <f aca="false">I264*1.24116-B264</f>
        <v>0.1737465</v>
      </c>
    </row>
    <row r="265" customFormat="false" ht="12.5" hidden="false" customHeight="true" outlineLevel="0" collapsed="false">
      <c r="A265" s="8" t="s">
        <v>275</v>
      </c>
      <c r="B265" s="22" t="n">
        <v>0.08</v>
      </c>
      <c r="C265" s="23" t="n">
        <f aca="false">(B265*0.8)</f>
        <v>0.064</v>
      </c>
      <c r="D265" s="22" t="n">
        <v>0.14</v>
      </c>
      <c r="E265" s="30" t="n">
        <f aca="false">(D265*0.8)</f>
        <v>0.112</v>
      </c>
      <c r="F265" s="22" t="n">
        <v>0.17</v>
      </c>
      <c r="G265" s="24" t="n">
        <f aca="false">(F265-B265)/F265</f>
        <v>0.529411764705882</v>
      </c>
      <c r="H265" s="22" t="n">
        <f aca="false">F265-B265</f>
        <v>0.09</v>
      </c>
      <c r="I265" s="25" t="n">
        <f aca="false">F265*1.25</f>
        <v>0.2125</v>
      </c>
      <c r="J265" s="26" t="n">
        <f aca="false">(I265-C265)</f>
        <v>0.1485</v>
      </c>
      <c r="K265" s="27" t="n">
        <f aca="false">(J265/I265)</f>
        <v>0.698823529411765</v>
      </c>
      <c r="L265" s="27" t="n">
        <f aca="false">(M265-B265)/M265</f>
        <v>0.564617557341228</v>
      </c>
      <c r="M265" s="28" t="n">
        <f aca="false">I265*1.24116-B265</f>
        <v>0.1837465</v>
      </c>
    </row>
    <row r="266" customFormat="false" ht="12.5" hidden="false" customHeight="true" outlineLevel="0" collapsed="false">
      <c r="A266" s="8" t="s">
        <v>276</v>
      </c>
      <c r="B266" s="22" t="n">
        <v>0.02</v>
      </c>
      <c r="C266" s="23" t="n">
        <f aca="false">(B266*0.8)</f>
        <v>0.016</v>
      </c>
      <c r="D266" s="22" t="n">
        <v>0.05</v>
      </c>
      <c r="E266" s="30" t="n">
        <f aca="false">(D266*0.8)</f>
        <v>0.04</v>
      </c>
      <c r="F266" s="22" t="n">
        <v>0.07</v>
      </c>
      <c r="G266" s="24" t="n">
        <f aca="false">(F266-B266)/F266</f>
        <v>0.714285714285714</v>
      </c>
      <c r="H266" s="22" t="n">
        <f aca="false">F266-B266</f>
        <v>0.05</v>
      </c>
      <c r="I266" s="25" t="n">
        <f aca="false">F266*1.25</f>
        <v>0.0875</v>
      </c>
      <c r="J266" s="26" t="n">
        <f aca="false">(I266-C266)</f>
        <v>0.0715</v>
      </c>
      <c r="K266" s="27" t="n">
        <f aca="false">(J266/I266)</f>
        <v>0.817142857142857</v>
      </c>
      <c r="L266" s="27" t="n">
        <f aca="false">(M266-B266)/M266</f>
        <v>0.774270187299312</v>
      </c>
      <c r="M266" s="28" t="n">
        <f aca="false">I266*1.24116-B266</f>
        <v>0.0886015</v>
      </c>
    </row>
    <row r="267" customFormat="false" ht="12.5" hidden="false" customHeight="true" outlineLevel="0" collapsed="false">
      <c r="A267" s="8" t="s">
        <v>277</v>
      </c>
      <c r="B267" s="22" t="n">
        <v>0.95</v>
      </c>
      <c r="C267" s="23" t="n">
        <f aca="false">(B267*0.8)</f>
        <v>0.76</v>
      </c>
      <c r="D267" s="22" t="n">
        <v>1.49</v>
      </c>
      <c r="E267" s="30" t="n">
        <f aca="false">(D267*0.8)</f>
        <v>1.192</v>
      </c>
      <c r="F267" s="22" t="n">
        <v>1.68</v>
      </c>
      <c r="G267" s="24" t="n">
        <f aca="false">(F267-B267)/F267</f>
        <v>0.43452380952381</v>
      </c>
      <c r="H267" s="22" t="n">
        <f aca="false">F267-B267</f>
        <v>0.73</v>
      </c>
      <c r="I267" s="25" t="n">
        <f aca="false">F267*1.25</f>
        <v>2.1</v>
      </c>
      <c r="J267" s="26" t="n">
        <f aca="false">(I267-C267)</f>
        <v>1.34</v>
      </c>
      <c r="K267" s="27" t="n">
        <f aca="false">(J267/I267)</f>
        <v>0.638095238095238</v>
      </c>
      <c r="L267" s="27" t="n">
        <f aca="false">(M267-B267)/M267</f>
        <v>0.426479501773688</v>
      </c>
      <c r="M267" s="28" t="n">
        <f aca="false">I267*1.24116-B267</f>
        <v>1.656436</v>
      </c>
    </row>
    <row r="268" customFormat="false" ht="12.5" hidden="false" customHeight="true" outlineLevel="0" collapsed="false">
      <c r="A268" s="8" t="s">
        <v>278</v>
      </c>
      <c r="B268" s="22" t="n">
        <v>2.86</v>
      </c>
      <c r="C268" s="23" t="n">
        <f aca="false">(B268*0.8)</f>
        <v>2.288</v>
      </c>
      <c r="D268" s="22" t="n">
        <v>3.99</v>
      </c>
      <c r="E268" s="30" t="n">
        <f aca="false">(D268*0.8)</f>
        <v>3.192</v>
      </c>
      <c r="F268" s="22" t="n">
        <v>4.49</v>
      </c>
      <c r="G268" s="24" t="n">
        <f aca="false">(F268-B268)/F268</f>
        <v>0.363028953229399</v>
      </c>
      <c r="H268" s="22" t="n">
        <f aca="false">F268-B268</f>
        <v>1.63</v>
      </c>
      <c r="I268" s="25" t="n">
        <f aca="false">F268*1.25</f>
        <v>5.6125</v>
      </c>
      <c r="J268" s="26" t="n">
        <f aca="false">(I268-C268)</f>
        <v>3.3245</v>
      </c>
      <c r="K268" s="27" t="n">
        <f aca="false">(J268/I268)</f>
        <v>0.592338530066815</v>
      </c>
      <c r="L268" s="27" t="n">
        <f aca="false">(M268-B268)/M268</f>
        <v>0.303460134843786</v>
      </c>
      <c r="M268" s="28" t="n">
        <f aca="false">I268*1.24116-B268</f>
        <v>4.1060105</v>
      </c>
    </row>
    <row r="269" customFormat="false" ht="12.5" hidden="false" customHeight="true" outlineLevel="0" collapsed="false">
      <c r="A269" s="8" t="s">
        <v>279</v>
      </c>
      <c r="B269" s="22" t="n">
        <v>2.75</v>
      </c>
      <c r="C269" s="23" t="n">
        <f aca="false">(B269*0.8)</f>
        <v>2.2</v>
      </c>
      <c r="D269" s="22" t="n">
        <v>3.8</v>
      </c>
      <c r="E269" s="30" t="n">
        <f aca="false">(D269*0.8)</f>
        <v>3.04</v>
      </c>
      <c r="F269" s="22" t="n">
        <v>4.27</v>
      </c>
      <c r="G269" s="24" t="n">
        <f aca="false">(F269-B269)/F269</f>
        <v>0.355971896955503</v>
      </c>
      <c r="H269" s="22" t="n">
        <f aca="false">F269-B269</f>
        <v>1.52</v>
      </c>
      <c r="I269" s="25" t="n">
        <f aca="false">F269*1.25</f>
        <v>5.3375</v>
      </c>
      <c r="J269" s="26" t="n">
        <f aca="false">(I269-C269)</f>
        <v>3.1375</v>
      </c>
      <c r="K269" s="27" t="n">
        <f aca="false">(J269/I269)</f>
        <v>0.587822014051522</v>
      </c>
      <c r="L269" s="27" t="n">
        <f aca="false">(M269-B269)/M269</f>
        <v>0.290266076667007</v>
      </c>
      <c r="M269" s="28" t="n">
        <f aca="false">I269*1.24116-B269</f>
        <v>3.8746915</v>
      </c>
    </row>
    <row r="270" customFormat="false" ht="12.5" hidden="false" customHeight="true" outlineLevel="0" collapsed="false">
      <c r="A270" s="8" t="s">
        <v>280</v>
      </c>
      <c r="B270" s="22" t="n">
        <v>2.24</v>
      </c>
      <c r="C270" s="23" t="n">
        <f aca="false">(B270*0.8)</f>
        <v>1.792</v>
      </c>
      <c r="D270" s="22" t="n">
        <v>3.6</v>
      </c>
      <c r="E270" s="30" t="n">
        <f aca="false">(D270*0.8)</f>
        <v>2.88</v>
      </c>
      <c r="F270" s="22" t="n">
        <v>4.39</v>
      </c>
      <c r="G270" s="24" t="n">
        <f aca="false">(F270-B270)/F270</f>
        <v>0.489749430523918</v>
      </c>
      <c r="H270" s="22" t="n">
        <f aca="false">F270-B270</f>
        <v>2.15</v>
      </c>
      <c r="I270" s="25" t="n">
        <f aca="false">F270*1.25</f>
        <v>5.4875</v>
      </c>
      <c r="J270" s="26" t="n">
        <f aca="false">(I270-C270)</f>
        <v>3.6955</v>
      </c>
      <c r="K270" s="27" t="n">
        <f aca="false">(J270/I270)</f>
        <v>0.673439635535308</v>
      </c>
      <c r="L270" s="27" t="n">
        <f aca="false">(M270-B270)/M270</f>
        <v>0.509939638346392</v>
      </c>
      <c r="M270" s="28" t="n">
        <f aca="false">I270*1.24116-B270</f>
        <v>4.5708655</v>
      </c>
    </row>
    <row r="271" customFormat="false" ht="12.5" hidden="false" customHeight="true" outlineLevel="0" collapsed="false">
      <c r="A271" s="8" t="s">
        <v>281</v>
      </c>
      <c r="B271" s="22" t="n">
        <v>7.39</v>
      </c>
      <c r="C271" s="23" t="n">
        <f aca="false">(B271*0.8)</f>
        <v>5.912</v>
      </c>
      <c r="D271" s="22" t="n">
        <v>7.5</v>
      </c>
      <c r="E271" s="30" t="n">
        <f aca="false">(D271*0.8)</f>
        <v>6</v>
      </c>
      <c r="F271" s="22" t="n">
        <v>8.44</v>
      </c>
      <c r="G271" s="24" t="n">
        <f aca="false">(F271-B271)/F271</f>
        <v>0.124407582938389</v>
      </c>
      <c r="H271" s="22" t="n">
        <f aca="false">F271-B271</f>
        <v>1.05</v>
      </c>
      <c r="I271" s="25" t="n">
        <f aca="false">F271*1.25</f>
        <v>10.55</v>
      </c>
      <c r="J271" s="26" t="n">
        <f aca="false">(I271-C271)</f>
        <v>4.638</v>
      </c>
      <c r="K271" s="27" t="n">
        <f aca="false">(J271/I271)</f>
        <v>0.439620853080569</v>
      </c>
      <c r="L271" s="27" t="n">
        <f aca="false">(M271-B271)/M271</f>
        <v>-0.295527991644108</v>
      </c>
      <c r="M271" s="28" t="n">
        <f aca="false">I271*1.24116-B271</f>
        <v>5.704238</v>
      </c>
    </row>
    <row r="272" customFormat="false" ht="12.5" hidden="false" customHeight="true" outlineLevel="0" collapsed="false">
      <c r="A272" s="8" t="s">
        <v>282</v>
      </c>
      <c r="B272" s="22" t="n">
        <v>7.77</v>
      </c>
      <c r="C272" s="23" t="n">
        <f aca="false">(B272*0.8)</f>
        <v>6.216</v>
      </c>
      <c r="D272" s="22" t="n">
        <v>8.5</v>
      </c>
      <c r="E272" s="30" t="n">
        <f aca="false">(D272*0.8)</f>
        <v>6.8</v>
      </c>
      <c r="F272" s="22" t="n">
        <v>9.56</v>
      </c>
      <c r="G272" s="24" t="n">
        <f aca="false">(F272-B272)/F272</f>
        <v>0.187238493723849</v>
      </c>
      <c r="H272" s="22" t="n">
        <f aca="false">F272-B272</f>
        <v>1.79</v>
      </c>
      <c r="I272" s="25" t="n">
        <f aca="false">F272*1.25</f>
        <v>11.95</v>
      </c>
      <c r="J272" s="26" t="n">
        <f aca="false">(I272-C272)</f>
        <v>5.734</v>
      </c>
      <c r="K272" s="27" t="n">
        <f aca="false">(J272/I272)</f>
        <v>0.479832635983264</v>
      </c>
      <c r="L272" s="27" t="n">
        <f aca="false">(M272-B272)/M272</f>
        <v>-0.100276386029633</v>
      </c>
      <c r="M272" s="28" t="n">
        <f aca="false">I272*1.24116-B272</f>
        <v>7.061862</v>
      </c>
    </row>
    <row r="273" customFormat="false" ht="12.5" hidden="false" customHeight="true" outlineLevel="0" collapsed="false">
      <c r="A273" s="8" t="s">
        <v>283</v>
      </c>
      <c r="B273" s="22" t="n">
        <v>1</v>
      </c>
      <c r="C273" s="23" t="n">
        <f aca="false">(B273*0.8)</f>
        <v>0.8</v>
      </c>
      <c r="D273" s="22" t="n">
        <v>1.47</v>
      </c>
      <c r="E273" s="30" t="n">
        <f aca="false">(D273*0.8)</f>
        <v>1.176</v>
      </c>
      <c r="F273" s="22" t="n">
        <v>1.66</v>
      </c>
      <c r="G273" s="24" t="n">
        <f aca="false">(F273-B273)/F273</f>
        <v>0.397590361445783</v>
      </c>
      <c r="H273" s="22" t="n">
        <f aca="false">F273-B273</f>
        <v>0.66</v>
      </c>
      <c r="I273" s="25" t="n">
        <f aca="false">F273*1.25</f>
        <v>2.075</v>
      </c>
      <c r="J273" s="26" t="n">
        <f aca="false">(I273-C273)</f>
        <v>1.275</v>
      </c>
      <c r="K273" s="27" t="n">
        <f aca="false">(J273/I273)</f>
        <v>0.614457831325301</v>
      </c>
      <c r="L273" s="27" t="n">
        <f aca="false">(M273-B273)/M273</f>
        <v>0.365243394246693</v>
      </c>
      <c r="M273" s="28" t="n">
        <f aca="false">I273*1.24116-B273</f>
        <v>1.575407</v>
      </c>
    </row>
    <row r="274" customFormat="false" ht="12.5" hidden="false" customHeight="true" outlineLevel="0" collapsed="false">
      <c r="A274" s="8" t="s">
        <v>284</v>
      </c>
      <c r="B274" s="22" t="n">
        <v>2.35</v>
      </c>
      <c r="C274" s="23" t="n">
        <f aca="false">(B274*0.8)</f>
        <v>1.88</v>
      </c>
      <c r="D274" s="22" t="n">
        <v>4.1</v>
      </c>
      <c r="E274" s="30" t="n">
        <f aca="false">(D274*0.8)</f>
        <v>3.28</v>
      </c>
      <c r="F274" s="22" t="n">
        <v>4.62</v>
      </c>
      <c r="G274" s="24" t="n">
        <f aca="false">(F274-B274)/F274</f>
        <v>0.491341991341991</v>
      </c>
      <c r="H274" s="22" t="n">
        <f aca="false">F274-B274</f>
        <v>2.27</v>
      </c>
      <c r="I274" s="25" t="n">
        <f aca="false">F274*1.25</f>
        <v>5.775</v>
      </c>
      <c r="J274" s="26" t="n">
        <f aca="false">(I274-C274)</f>
        <v>3.895</v>
      </c>
      <c r="K274" s="27" t="n">
        <f aca="false">(J274/I274)</f>
        <v>0.674458874458875</v>
      </c>
      <c r="L274" s="27" t="n">
        <f aca="false">(M274-B274)/M274</f>
        <v>0.51221527123218</v>
      </c>
      <c r="M274" s="28" t="n">
        <f aca="false">I274*1.24116-B274</f>
        <v>4.817699</v>
      </c>
    </row>
    <row r="275" customFormat="false" ht="12.5" hidden="false" customHeight="true" outlineLevel="0" collapsed="false">
      <c r="A275" s="8" t="s">
        <v>285</v>
      </c>
      <c r="B275" s="22" t="n">
        <v>2.2</v>
      </c>
      <c r="C275" s="23" t="n">
        <f aca="false">(B275*0.8)</f>
        <v>1.76</v>
      </c>
      <c r="D275" s="22" t="n">
        <v>4.1</v>
      </c>
      <c r="E275" s="30" t="n">
        <f aca="false">(D275*0.8)</f>
        <v>3.28</v>
      </c>
      <c r="F275" s="22" t="n">
        <v>4.62</v>
      </c>
      <c r="G275" s="24" t="n">
        <f aca="false">(F275-B275)/F275</f>
        <v>0.523809523809524</v>
      </c>
      <c r="H275" s="22" t="n">
        <f aca="false">F275-B275</f>
        <v>2.42</v>
      </c>
      <c r="I275" s="25" t="n">
        <f aca="false">F275*1.25</f>
        <v>5.775</v>
      </c>
      <c r="J275" s="26" t="n">
        <f aca="false">(I275-C275)</f>
        <v>4.015</v>
      </c>
      <c r="K275" s="27" t="n">
        <f aca="false">(J275/I275)</f>
        <v>0.695238095238095</v>
      </c>
      <c r="L275" s="27" t="n">
        <f aca="false">(M275-B275)/M275</f>
        <v>0.557139029558756</v>
      </c>
      <c r="M275" s="28" t="n">
        <f aca="false">I275*1.24116-B275</f>
        <v>4.967699</v>
      </c>
    </row>
    <row r="276" customFormat="false" ht="12.5" hidden="false" customHeight="true" outlineLevel="0" collapsed="false">
      <c r="A276" s="8" t="s">
        <v>286</v>
      </c>
      <c r="B276" s="22" t="n">
        <v>2.2</v>
      </c>
      <c r="C276" s="23" t="n">
        <f aca="false">(B276*0.8)</f>
        <v>1.76</v>
      </c>
      <c r="D276" s="22" t="n">
        <v>4.1</v>
      </c>
      <c r="E276" s="30" t="n">
        <f aca="false">(D276*0.8)</f>
        <v>3.28</v>
      </c>
      <c r="F276" s="22" t="n">
        <v>4.62</v>
      </c>
      <c r="G276" s="24" t="n">
        <f aca="false">(F276-B276)/F276</f>
        <v>0.523809523809524</v>
      </c>
      <c r="H276" s="22" t="n">
        <f aca="false">F276-B276</f>
        <v>2.42</v>
      </c>
      <c r="I276" s="25" t="n">
        <f aca="false">F276*1.25</f>
        <v>5.775</v>
      </c>
      <c r="J276" s="26" t="n">
        <f aca="false">(I276-C276)</f>
        <v>4.015</v>
      </c>
      <c r="K276" s="27" t="n">
        <f aca="false">(J276/I276)</f>
        <v>0.695238095238095</v>
      </c>
      <c r="L276" s="27" t="n">
        <f aca="false">(M276-B276)/M276</f>
        <v>0.557139029558756</v>
      </c>
      <c r="M276" s="28" t="n">
        <f aca="false">I276*1.24116-B276</f>
        <v>4.967699</v>
      </c>
    </row>
    <row r="277" customFormat="false" ht="12.5" hidden="false" customHeight="true" outlineLevel="0" collapsed="false">
      <c r="A277" s="8" t="s">
        <v>287</v>
      </c>
      <c r="B277" s="22" t="n">
        <v>2.63</v>
      </c>
      <c r="C277" s="23" t="n">
        <f aca="false">(B277*0.8)</f>
        <v>2.104</v>
      </c>
      <c r="D277" s="22" t="n">
        <v>4.1</v>
      </c>
      <c r="E277" s="30" t="n">
        <f aca="false">(D277*0.8)</f>
        <v>3.28</v>
      </c>
      <c r="F277" s="22" t="n">
        <v>4.62</v>
      </c>
      <c r="G277" s="24" t="n">
        <f aca="false">(F277-B277)/F277</f>
        <v>0.430735930735931</v>
      </c>
      <c r="H277" s="22" t="n">
        <f aca="false">F277-B277</f>
        <v>1.99</v>
      </c>
      <c r="I277" s="25" t="n">
        <f aca="false">F277*1.25</f>
        <v>5.775</v>
      </c>
      <c r="J277" s="26" t="n">
        <f aca="false">(I277-C277)</f>
        <v>3.671</v>
      </c>
      <c r="K277" s="27" t="n">
        <f aca="false">(J277/I277)</f>
        <v>0.635670995670996</v>
      </c>
      <c r="L277" s="27" t="n">
        <f aca="false">(M277-B277)/M277</f>
        <v>0.420411093816492</v>
      </c>
      <c r="M277" s="28" t="n">
        <f aca="false">I277*1.24116-B277</f>
        <v>4.537699</v>
      </c>
    </row>
    <row r="278" customFormat="false" ht="12.5" hidden="false" customHeight="true" outlineLevel="0" collapsed="false">
      <c r="A278" s="8" t="s">
        <v>288</v>
      </c>
      <c r="B278" s="22" t="n">
        <v>3.02</v>
      </c>
      <c r="C278" s="23" t="n">
        <f aca="false">(B278*0.8)</f>
        <v>2.416</v>
      </c>
      <c r="D278" s="22" t="n">
        <v>4.1</v>
      </c>
      <c r="E278" s="30" t="n">
        <f aca="false">(D278*0.8)</f>
        <v>3.28</v>
      </c>
      <c r="F278" s="22" t="n">
        <v>4.62</v>
      </c>
      <c r="G278" s="24" t="n">
        <f aca="false">(F278-B278)/F278</f>
        <v>0.346320346320346</v>
      </c>
      <c r="H278" s="22" t="n">
        <f aca="false">F278-B278</f>
        <v>1.6</v>
      </c>
      <c r="I278" s="25" t="n">
        <f aca="false">F278*1.25</f>
        <v>5.775</v>
      </c>
      <c r="J278" s="26" t="n">
        <f aca="false">(I278-C278)</f>
        <v>3.359</v>
      </c>
      <c r="K278" s="27" t="n">
        <f aca="false">(J278/I278)</f>
        <v>0.581645021645022</v>
      </c>
      <c r="L278" s="27" t="n">
        <f aca="false">(M278-B278)/M278</f>
        <v>0.271885447810943</v>
      </c>
      <c r="M278" s="28" t="n">
        <f aca="false">I278*1.24116-B278</f>
        <v>4.147699</v>
      </c>
    </row>
    <row r="279" customFormat="false" ht="12.5" hidden="false" customHeight="true" outlineLevel="0" collapsed="false">
      <c r="A279" s="8" t="s">
        <v>289</v>
      </c>
      <c r="B279" s="22" t="n">
        <v>3.08</v>
      </c>
      <c r="C279" s="23" t="n">
        <f aca="false">(B279*0.8)</f>
        <v>2.464</v>
      </c>
      <c r="D279" s="22" t="n">
        <v>4.1</v>
      </c>
      <c r="E279" s="30" t="n">
        <f aca="false">(D279*0.8)</f>
        <v>3.28</v>
      </c>
      <c r="F279" s="22" t="n">
        <v>4.62</v>
      </c>
      <c r="G279" s="24" t="n">
        <f aca="false">(F279-B279)/F279</f>
        <v>0.333333333333333</v>
      </c>
      <c r="H279" s="22" t="n">
        <f aca="false">F279-B279</f>
        <v>1.54</v>
      </c>
      <c r="I279" s="25" t="n">
        <f aca="false">F279*1.25</f>
        <v>5.775</v>
      </c>
      <c r="J279" s="26" t="n">
        <f aca="false">(I279-C279)</f>
        <v>3.311</v>
      </c>
      <c r="K279" s="27" t="n">
        <f aca="false">(J279/I279)</f>
        <v>0.573333333333333</v>
      </c>
      <c r="L279" s="27" t="n">
        <f aca="false">(M279-B279)/M279</f>
        <v>0.246519863620095</v>
      </c>
      <c r="M279" s="28" t="n">
        <f aca="false">I279*1.24116-B279</f>
        <v>4.087699</v>
      </c>
    </row>
    <row r="280" customFormat="false" ht="12.5" hidden="false" customHeight="true" outlineLevel="0" collapsed="false">
      <c r="A280" s="8" t="s">
        <v>290</v>
      </c>
      <c r="B280" s="22" t="n">
        <v>3.55</v>
      </c>
      <c r="C280" s="23" t="n">
        <f aca="false">(B280*0.8)</f>
        <v>2.84</v>
      </c>
      <c r="D280" s="22" t="n">
        <v>4.1</v>
      </c>
      <c r="E280" s="30" t="n">
        <f aca="false">(D280*0.8)</f>
        <v>3.28</v>
      </c>
      <c r="F280" s="22" t="n">
        <v>4.62</v>
      </c>
      <c r="G280" s="24" t="n">
        <f aca="false">(F280-B280)/F280</f>
        <v>0.231601731601732</v>
      </c>
      <c r="H280" s="22" t="n">
        <f aca="false">F280-B280</f>
        <v>1.07</v>
      </c>
      <c r="I280" s="25" t="n">
        <f aca="false">F280*1.25</f>
        <v>5.775</v>
      </c>
      <c r="J280" s="26" t="n">
        <f aca="false">(I280-C280)</f>
        <v>2.935</v>
      </c>
      <c r="K280" s="27" t="n">
        <f aca="false">(J280/I280)</f>
        <v>0.508225108225108</v>
      </c>
      <c r="L280" s="27" t="n">
        <f aca="false">(M280-B280)/M280</f>
        <v>0.0187132760354029</v>
      </c>
      <c r="M280" s="28" t="n">
        <f aca="false">I280*1.24116-B280</f>
        <v>3.617699</v>
      </c>
    </row>
    <row r="281" customFormat="false" ht="12.5" hidden="false" customHeight="true" outlineLevel="0" collapsed="false">
      <c r="A281" s="8" t="s">
        <v>291</v>
      </c>
      <c r="B281" s="22" t="n">
        <v>3.08</v>
      </c>
      <c r="C281" s="23" t="n">
        <f aca="false">(B281*0.8)</f>
        <v>2.464</v>
      </c>
      <c r="D281" s="22" t="n">
        <v>4.7</v>
      </c>
      <c r="E281" s="30" t="n">
        <f aca="false">(D281*0.8)</f>
        <v>3.76</v>
      </c>
      <c r="F281" s="22" t="n">
        <v>5.29</v>
      </c>
      <c r="G281" s="24" t="n">
        <f aca="false">(F281-B281)/F281</f>
        <v>0.417769376181474</v>
      </c>
      <c r="H281" s="22" t="n">
        <f aca="false">F281-B281</f>
        <v>2.21</v>
      </c>
      <c r="I281" s="25" t="n">
        <f aca="false">F281*1.25</f>
        <v>6.6125</v>
      </c>
      <c r="J281" s="26" t="n">
        <f aca="false">(I281-C281)</f>
        <v>4.1485</v>
      </c>
      <c r="K281" s="27" t="n">
        <f aca="false">(J281/I281)</f>
        <v>0.627372400756144</v>
      </c>
      <c r="L281" s="27" t="n">
        <f aca="false">(M281-B281)/M281</f>
        <v>0.399278802996702</v>
      </c>
      <c r="M281" s="28" t="n">
        <f aca="false">I281*1.24116-B281</f>
        <v>5.1271705</v>
      </c>
    </row>
    <row r="282" customFormat="false" ht="12.5" hidden="false" customHeight="true" outlineLevel="0" collapsed="false">
      <c r="A282" s="8" t="s">
        <v>292</v>
      </c>
      <c r="B282" s="22" t="n">
        <v>3.08</v>
      </c>
      <c r="C282" s="23" t="n">
        <f aca="false">(B282*0.8)</f>
        <v>2.464</v>
      </c>
      <c r="D282" s="22" t="n">
        <v>4.7</v>
      </c>
      <c r="E282" s="30" t="n">
        <f aca="false">(D282*0.8)</f>
        <v>3.76</v>
      </c>
      <c r="F282" s="22" t="n">
        <v>5.29</v>
      </c>
      <c r="G282" s="24" t="n">
        <f aca="false">(F282-B282)/F282</f>
        <v>0.417769376181474</v>
      </c>
      <c r="H282" s="22" t="n">
        <f aca="false">F282-B282</f>
        <v>2.21</v>
      </c>
      <c r="I282" s="25" t="n">
        <f aca="false">F282*1.25</f>
        <v>6.6125</v>
      </c>
      <c r="J282" s="26" t="n">
        <f aca="false">(I282-C282)</f>
        <v>4.1485</v>
      </c>
      <c r="K282" s="27" t="n">
        <f aca="false">(J282/I282)</f>
        <v>0.627372400756144</v>
      </c>
      <c r="L282" s="27" t="n">
        <f aca="false">(M282-B282)/M282</f>
        <v>0.399278802996702</v>
      </c>
      <c r="M282" s="28" t="n">
        <f aca="false">I282*1.24116-B282</f>
        <v>5.1271705</v>
      </c>
    </row>
    <row r="283" customFormat="false" ht="12.5" hidden="false" customHeight="true" outlineLevel="0" collapsed="false">
      <c r="A283" s="8" t="s">
        <v>293</v>
      </c>
      <c r="B283" s="22" t="n">
        <v>3.51</v>
      </c>
      <c r="C283" s="23" t="n">
        <f aca="false">(B283*0.8)</f>
        <v>2.808</v>
      </c>
      <c r="D283" s="22" t="n">
        <v>4.7</v>
      </c>
      <c r="E283" s="30" t="n">
        <f aca="false">(D283*0.8)</f>
        <v>3.76</v>
      </c>
      <c r="F283" s="22" t="n">
        <v>5.29</v>
      </c>
      <c r="G283" s="24" t="n">
        <f aca="false">(F283-B283)/F283</f>
        <v>0.33648393194707</v>
      </c>
      <c r="H283" s="22" t="n">
        <f aca="false">F283-B283</f>
        <v>1.78</v>
      </c>
      <c r="I283" s="25" t="n">
        <f aca="false">F283*1.25</f>
        <v>6.6125</v>
      </c>
      <c r="J283" s="26" t="n">
        <f aca="false">(I283-C283)</f>
        <v>3.8045</v>
      </c>
      <c r="K283" s="27" t="n">
        <f aca="false">(J283/I283)</f>
        <v>0.575349716446125</v>
      </c>
      <c r="L283" s="27" t="n">
        <f aca="false">(M283-B283)/M283</f>
        <v>0.252741623920188</v>
      </c>
      <c r="M283" s="28" t="n">
        <f aca="false">I283*1.24116-B283</f>
        <v>4.6971705</v>
      </c>
    </row>
    <row r="284" customFormat="false" ht="12.5" hidden="false" customHeight="true" outlineLevel="0" collapsed="false">
      <c r="A284" s="8" t="s">
        <v>294</v>
      </c>
      <c r="B284" s="22" t="n">
        <v>3.24</v>
      </c>
      <c r="C284" s="23" t="n">
        <f aca="false">(B284*0.8)</f>
        <v>2.592</v>
      </c>
      <c r="D284" s="22" t="n">
        <v>4.7</v>
      </c>
      <c r="E284" s="30" t="n">
        <f aca="false">(D284*0.8)</f>
        <v>3.76</v>
      </c>
      <c r="F284" s="22" t="n">
        <v>5.29</v>
      </c>
      <c r="G284" s="24" t="n">
        <f aca="false">(F284-B284)/F284</f>
        <v>0.387523629489603</v>
      </c>
      <c r="H284" s="22" t="n">
        <f aca="false">F284-B284</f>
        <v>2.05</v>
      </c>
      <c r="I284" s="25" t="n">
        <f aca="false">F284*1.25</f>
        <v>6.6125</v>
      </c>
      <c r="J284" s="26" t="n">
        <f aca="false">(I284-C284)</f>
        <v>4.0205</v>
      </c>
      <c r="K284" s="27" t="n">
        <f aca="false">(J284/I284)</f>
        <v>0.608015122873346</v>
      </c>
      <c r="L284" s="27" t="n">
        <f aca="false">(M284-B284)/M284</f>
        <v>0.347717176207259</v>
      </c>
      <c r="M284" s="28" t="n">
        <f aca="false">I284*1.24116-B284</f>
        <v>4.9671705</v>
      </c>
    </row>
    <row r="285" customFormat="false" ht="12.5" hidden="false" customHeight="true" outlineLevel="0" collapsed="false">
      <c r="A285" s="8" t="s">
        <v>295</v>
      </c>
      <c r="B285" s="22" t="n">
        <v>3.24</v>
      </c>
      <c r="C285" s="23" t="n">
        <f aca="false">(B285*0.8)</f>
        <v>2.592</v>
      </c>
      <c r="D285" s="22" t="n">
        <v>4.7</v>
      </c>
      <c r="E285" s="30" t="n">
        <f aca="false">(D285*0.8)</f>
        <v>3.76</v>
      </c>
      <c r="F285" s="22" t="n">
        <v>5.29</v>
      </c>
      <c r="G285" s="24" t="n">
        <f aca="false">(F285-B285)/F285</f>
        <v>0.387523629489603</v>
      </c>
      <c r="H285" s="22" t="n">
        <f aca="false">F285-B285</f>
        <v>2.05</v>
      </c>
      <c r="I285" s="25" t="n">
        <f aca="false">F285*1.25</f>
        <v>6.6125</v>
      </c>
      <c r="J285" s="26" t="n">
        <f aca="false">(I285-C285)</f>
        <v>4.0205</v>
      </c>
      <c r="K285" s="27" t="n">
        <f aca="false">(J285/I285)</f>
        <v>0.608015122873346</v>
      </c>
      <c r="L285" s="27" t="n">
        <f aca="false">(M285-B285)/M285</f>
        <v>0.347717176207259</v>
      </c>
      <c r="M285" s="28" t="n">
        <f aca="false">I285*1.24116-B285</f>
        <v>4.9671705</v>
      </c>
    </row>
    <row r="286" customFormat="false" ht="12.5" hidden="false" customHeight="true" outlineLevel="0" collapsed="false">
      <c r="A286" s="8" t="s">
        <v>296</v>
      </c>
      <c r="B286" s="22" t="n">
        <v>3.66</v>
      </c>
      <c r="C286" s="23" t="n">
        <f aca="false">(B286*0.8)</f>
        <v>2.928</v>
      </c>
      <c r="D286" s="22" t="n">
        <v>4.7</v>
      </c>
      <c r="E286" s="30" t="n">
        <f aca="false">(D286*0.8)</f>
        <v>3.76</v>
      </c>
      <c r="F286" s="22" t="n">
        <v>5.29</v>
      </c>
      <c r="G286" s="24" t="n">
        <f aca="false">(F286-B286)/F286</f>
        <v>0.30812854442344</v>
      </c>
      <c r="H286" s="22" t="n">
        <f aca="false">F286-B286</f>
        <v>1.63</v>
      </c>
      <c r="I286" s="25" t="n">
        <f aca="false">F286*1.25</f>
        <v>6.6125</v>
      </c>
      <c r="J286" s="26" t="n">
        <f aca="false">(I286-C286)</f>
        <v>3.6845</v>
      </c>
      <c r="K286" s="27" t="n">
        <f aca="false">(J286/I286)</f>
        <v>0.557202268431002</v>
      </c>
      <c r="L286" s="27" t="n">
        <f aca="false">(M286-B286)/M286</f>
        <v>0.195103856343192</v>
      </c>
      <c r="M286" s="28" t="n">
        <f aca="false">I286*1.24116-B286</f>
        <v>4.5471705</v>
      </c>
    </row>
    <row r="287" customFormat="false" ht="12.5" hidden="false" customHeight="true" outlineLevel="0" collapsed="false">
      <c r="A287" s="8" t="s">
        <v>297</v>
      </c>
      <c r="B287" s="22" t="n">
        <v>3.32</v>
      </c>
      <c r="C287" s="23" t="n">
        <f aca="false">(B287*0.8)</f>
        <v>2.656</v>
      </c>
      <c r="D287" s="22" t="n">
        <v>4.7</v>
      </c>
      <c r="E287" s="30" t="n">
        <f aca="false">(D287*0.8)</f>
        <v>3.76</v>
      </c>
      <c r="F287" s="22" t="n">
        <v>5.29</v>
      </c>
      <c r="G287" s="24" t="n">
        <f aca="false">(F287-B287)/F287</f>
        <v>0.372400756143667</v>
      </c>
      <c r="H287" s="22" t="n">
        <f aca="false">F287-B287</f>
        <v>1.97</v>
      </c>
      <c r="I287" s="25" t="n">
        <f aca="false">F287*1.25</f>
        <v>6.6125</v>
      </c>
      <c r="J287" s="26" t="n">
        <f aca="false">(I287-C287)</f>
        <v>3.9565</v>
      </c>
      <c r="K287" s="27" t="n">
        <f aca="false">(J287/I287)</f>
        <v>0.598336483931947</v>
      </c>
      <c r="L287" s="27" t="n">
        <f aca="false">(M287-B287)/M287</f>
        <v>0.320670314244203</v>
      </c>
      <c r="M287" s="28" t="n">
        <f aca="false">I287*1.24116-B287</f>
        <v>4.8871705</v>
      </c>
    </row>
    <row r="288" customFormat="false" ht="12.5" hidden="false" customHeight="true" outlineLevel="0" collapsed="false">
      <c r="A288" s="8" t="s">
        <v>298</v>
      </c>
      <c r="B288" s="22" t="n">
        <v>3.32</v>
      </c>
      <c r="C288" s="23" t="n">
        <f aca="false">(B288*0.8)</f>
        <v>2.656</v>
      </c>
      <c r="D288" s="22" t="n">
        <v>4.7</v>
      </c>
      <c r="E288" s="30" t="n">
        <f aca="false">(D288*0.8)</f>
        <v>3.76</v>
      </c>
      <c r="F288" s="22" t="n">
        <v>5.29</v>
      </c>
      <c r="G288" s="24" t="n">
        <f aca="false">(F288-B288)/F288</f>
        <v>0.372400756143667</v>
      </c>
      <c r="H288" s="22" t="n">
        <f aca="false">F288-B288</f>
        <v>1.97</v>
      </c>
      <c r="I288" s="25" t="n">
        <f aca="false">F288*1.25</f>
        <v>6.6125</v>
      </c>
      <c r="J288" s="26" t="n">
        <f aca="false">(I288-C288)</f>
        <v>3.9565</v>
      </c>
      <c r="K288" s="27" t="n">
        <f aca="false">(J288/I288)</f>
        <v>0.598336483931947</v>
      </c>
      <c r="L288" s="27" t="n">
        <f aca="false">(M288-B288)/M288</f>
        <v>0.320670314244203</v>
      </c>
      <c r="M288" s="28" t="n">
        <f aca="false">I288*1.24116-B288</f>
        <v>4.8871705</v>
      </c>
    </row>
    <row r="289" customFormat="false" ht="12.5" hidden="false" customHeight="true" outlineLevel="0" collapsed="false">
      <c r="A289" s="8" t="s">
        <v>299</v>
      </c>
      <c r="B289" s="22" t="n">
        <v>3.75</v>
      </c>
      <c r="C289" s="23" t="n">
        <f aca="false">(B289*0.8)</f>
        <v>3</v>
      </c>
      <c r="D289" s="22" t="n">
        <v>4.7</v>
      </c>
      <c r="E289" s="30" t="n">
        <f aca="false">(D289*0.8)</f>
        <v>3.76</v>
      </c>
      <c r="F289" s="22" t="n">
        <v>5.29</v>
      </c>
      <c r="G289" s="24" t="n">
        <f aca="false">(F289-B289)/F289</f>
        <v>0.291115311909263</v>
      </c>
      <c r="H289" s="22" t="n">
        <f aca="false">F289-B289</f>
        <v>1.54</v>
      </c>
      <c r="I289" s="25" t="n">
        <f aca="false">F289*1.25</f>
        <v>6.6125</v>
      </c>
      <c r="J289" s="26" t="n">
        <f aca="false">(I289-C289)</f>
        <v>3.6125</v>
      </c>
      <c r="K289" s="27" t="n">
        <f aca="false">(J289/I289)</f>
        <v>0.546313799621928</v>
      </c>
      <c r="L289" s="27" t="n">
        <f aca="false">(M289-B289)/M289</f>
        <v>0.158659064085612</v>
      </c>
      <c r="M289" s="28" t="n">
        <f aca="false">I289*1.24116-B289</f>
        <v>4.4571705</v>
      </c>
    </row>
    <row r="290" customFormat="false" ht="12.5" hidden="false" customHeight="true" outlineLevel="0" collapsed="false">
      <c r="A290" s="8" t="s">
        <v>300</v>
      </c>
      <c r="B290" s="22" t="n">
        <v>2.66</v>
      </c>
      <c r="C290" s="23" t="n">
        <f aca="false">(B290*0.8)</f>
        <v>2.128</v>
      </c>
      <c r="D290" s="22" t="n">
        <v>4.1</v>
      </c>
      <c r="E290" s="30" t="n">
        <f aca="false">(D290*0.8)</f>
        <v>3.28</v>
      </c>
      <c r="F290" s="22" t="n">
        <v>4.62</v>
      </c>
      <c r="G290" s="24" t="n">
        <f aca="false">(F290-B290)/F290</f>
        <v>0.424242424242424</v>
      </c>
      <c r="H290" s="22" t="n">
        <f aca="false">F290-B290</f>
        <v>1.96</v>
      </c>
      <c r="I290" s="25" t="n">
        <f aca="false">F290*1.25</f>
        <v>5.775</v>
      </c>
      <c r="J290" s="26" t="n">
        <f aca="false">(I290-C290)</f>
        <v>3.647</v>
      </c>
      <c r="K290" s="27" t="n">
        <f aca="false">(J290/I290)</f>
        <v>0.631515151515152</v>
      </c>
      <c r="L290" s="27" t="n">
        <f aca="false">(M290-B290)/M290</f>
        <v>0.409898487010779</v>
      </c>
      <c r="M290" s="28" t="n">
        <f aca="false">I290*1.24116-B290</f>
        <v>4.507699</v>
      </c>
    </row>
    <row r="291" customFormat="false" ht="12.5" hidden="false" customHeight="true" outlineLevel="0" collapsed="false">
      <c r="A291" s="8" t="s">
        <v>301</v>
      </c>
      <c r="B291" s="22" t="n">
        <v>2.66</v>
      </c>
      <c r="C291" s="23" t="n">
        <f aca="false">(B291*0.8)</f>
        <v>2.128</v>
      </c>
      <c r="D291" s="22" t="n">
        <v>4.1</v>
      </c>
      <c r="E291" s="30" t="n">
        <f aca="false">(D291*0.8)</f>
        <v>3.28</v>
      </c>
      <c r="F291" s="22" t="n">
        <v>4.62</v>
      </c>
      <c r="G291" s="24" t="n">
        <f aca="false">(F291-B291)/F291</f>
        <v>0.424242424242424</v>
      </c>
      <c r="H291" s="22" t="n">
        <f aca="false">F291-B291</f>
        <v>1.96</v>
      </c>
      <c r="I291" s="25" t="n">
        <f aca="false">F291*1.25</f>
        <v>5.775</v>
      </c>
      <c r="J291" s="26" t="n">
        <f aca="false">(I291-C291)</f>
        <v>3.647</v>
      </c>
      <c r="K291" s="27" t="n">
        <f aca="false">(J291/I291)</f>
        <v>0.631515151515152</v>
      </c>
      <c r="L291" s="27" t="n">
        <f aca="false">(M291-B291)/M291</f>
        <v>0.409898487010779</v>
      </c>
      <c r="M291" s="28" t="n">
        <f aca="false">I291*1.24116-B291</f>
        <v>4.507699</v>
      </c>
    </row>
    <row r="292" customFormat="false" ht="12.5" hidden="false" customHeight="true" outlineLevel="0" collapsed="false">
      <c r="A292" s="8" t="s">
        <v>302</v>
      </c>
      <c r="B292" s="22" t="n">
        <v>3.09</v>
      </c>
      <c r="C292" s="23" t="n">
        <f aca="false">(B292*0.8)</f>
        <v>2.472</v>
      </c>
      <c r="D292" s="22" t="n">
        <v>4.1</v>
      </c>
      <c r="E292" s="30" t="n">
        <f aca="false">(D292*0.8)</f>
        <v>3.28</v>
      </c>
      <c r="F292" s="22" t="n">
        <v>4.62</v>
      </c>
      <c r="G292" s="24" t="n">
        <f aca="false">(F292-B292)/F292</f>
        <v>0.331168831168831</v>
      </c>
      <c r="H292" s="22" t="n">
        <f aca="false">F292-B292</f>
        <v>1.53</v>
      </c>
      <c r="I292" s="25" t="n">
        <f aca="false">F292*1.25</f>
        <v>5.775</v>
      </c>
      <c r="J292" s="26" t="n">
        <f aca="false">(I292-C292)</f>
        <v>3.303</v>
      </c>
      <c r="K292" s="27" t="n">
        <f aca="false">(J292/I292)</f>
        <v>0.571948051948052</v>
      </c>
      <c r="L292" s="27" t="n">
        <f aca="false">(M292-B292)/M292</f>
        <v>0.242219693018048</v>
      </c>
      <c r="M292" s="28" t="n">
        <f aca="false">I292*1.24116-B292</f>
        <v>4.077699</v>
      </c>
    </row>
    <row r="293" customFormat="false" ht="12.5" hidden="false" customHeight="true" outlineLevel="0" collapsed="false">
      <c r="A293" s="8" t="s">
        <v>303</v>
      </c>
      <c r="B293" s="22" t="n">
        <v>2.71</v>
      </c>
      <c r="C293" s="23" t="n">
        <f aca="false">(B293*0.8)</f>
        <v>2.168</v>
      </c>
      <c r="D293" s="22" t="n">
        <v>4.1</v>
      </c>
      <c r="E293" s="30" t="n">
        <f aca="false">(D293*0.8)</f>
        <v>3.28</v>
      </c>
      <c r="F293" s="22" t="n">
        <v>4.62</v>
      </c>
      <c r="G293" s="24" t="n">
        <f aca="false">(F293-B293)/F293</f>
        <v>0.413419913419913</v>
      </c>
      <c r="H293" s="22" t="n">
        <f aca="false">F293-B293</f>
        <v>1.91</v>
      </c>
      <c r="I293" s="25" t="n">
        <f aca="false">F293*1.25</f>
        <v>5.775</v>
      </c>
      <c r="J293" s="26" t="n">
        <f aca="false">(I293-C293)</f>
        <v>3.607</v>
      </c>
      <c r="K293" s="27" t="n">
        <f aca="false">(J293/I293)</f>
        <v>0.624588744588745</v>
      </c>
      <c r="L293" s="27" t="n">
        <f aca="false">(M293-B293)/M293</f>
        <v>0.392063035211664</v>
      </c>
      <c r="M293" s="28" t="n">
        <f aca="false">I293*1.24116-B293</f>
        <v>4.457699</v>
      </c>
    </row>
    <row r="294" customFormat="false" ht="12.5" hidden="false" customHeight="true" outlineLevel="0" collapsed="false">
      <c r="A294" s="8" t="s">
        <v>304</v>
      </c>
      <c r="B294" s="22" t="n">
        <v>2.71</v>
      </c>
      <c r="C294" s="23" t="n">
        <f aca="false">(B294*0.8)</f>
        <v>2.168</v>
      </c>
      <c r="D294" s="22" t="n">
        <v>4.1</v>
      </c>
      <c r="E294" s="30" t="n">
        <f aca="false">(D294*0.8)</f>
        <v>3.28</v>
      </c>
      <c r="F294" s="22" t="n">
        <v>4.62</v>
      </c>
      <c r="G294" s="24" t="n">
        <f aca="false">(F294-B294)/F294</f>
        <v>0.413419913419913</v>
      </c>
      <c r="H294" s="22" t="n">
        <f aca="false">F294-B294</f>
        <v>1.91</v>
      </c>
      <c r="I294" s="25" t="n">
        <f aca="false">F294*1.25</f>
        <v>5.775</v>
      </c>
      <c r="J294" s="26" t="n">
        <f aca="false">(I294-C294)</f>
        <v>3.607</v>
      </c>
      <c r="K294" s="27" t="n">
        <f aca="false">(J294/I294)</f>
        <v>0.624588744588745</v>
      </c>
      <c r="L294" s="27" t="n">
        <f aca="false">(M294-B294)/M294</f>
        <v>0.392063035211664</v>
      </c>
      <c r="M294" s="28" t="n">
        <f aca="false">I294*1.24116-B294</f>
        <v>4.457699</v>
      </c>
    </row>
    <row r="295" customFormat="false" ht="12.5" hidden="false" customHeight="true" outlineLevel="0" collapsed="false">
      <c r="A295" s="8" t="s">
        <v>305</v>
      </c>
      <c r="B295" s="22" t="n">
        <v>3.14</v>
      </c>
      <c r="C295" s="23" t="n">
        <f aca="false">(B295*0.8)</f>
        <v>2.512</v>
      </c>
      <c r="D295" s="22" t="n">
        <v>4.1</v>
      </c>
      <c r="E295" s="30" t="n">
        <f aca="false">(D295*0.8)</f>
        <v>3.28</v>
      </c>
      <c r="F295" s="22" t="n">
        <v>4.62</v>
      </c>
      <c r="G295" s="24" t="n">
        <f aca="false">(F295-B295)/F295</f>
        <v>0.32034632034632</v>
      </c>
      <c r="H295" s="22" t="n">
        <f aca="false">F295-B295</f>
        <v>1.48</v>
      </c>
      <c r="I295" s="25" t="n">
        <f aca="false">F295*1.25</f>
        <v>5.775</v>
      </c>
      <c r="J295" s="26" t="n">
        <f aca="false">(I295-C295)</f>
        <v>3.263</v>
      </c>
      <c r="K295" s="27" t="n">
        <f aca="false">(J295/I295)</f>
        <v>0.565021645021645</v>
      </c>
      <c r="L295" s="27" t="n">
        <f aca="false">(M295-B295)/M295</f>
        <v>0.220398545174304</v>
      </c>
      <c r="M295" s="28" t="n">
        <f aca="false">I295*1.24116-B295</f>
        <v>4.027699</v>
      </c>
    </row>
    <row r="296" customFormat="false" ht="12.5" hidden="false" customHeight="true" outlineLevel="0" collapsed="false">
      <c r="A296" s="8" t="s">
        <v>306</v>
      </c>
      <c r="B296" s="22" t="n">
        <v>2.85</v>
      </c>
      <c r="C296" s="23" t="n">
        <f aca="false">(B296*0.8)</f>
        <v>2.28</v>
      </c>
      <c r="D296" s="22" t="n">
        <v>4.7</v>
      </c>
      <c r="E296" s="30" t="n">
        <f aca="false">(D296*0.8)</f>
        <v>3.76</v>
      </c>
      <c r="F296" s="22" t="n">
        <v>5.29</v>
      </c>
      <c r="G296" s="24" t="n">
        <f aca="false">(F296-B296)/F296</f>
        <v>0.46124763705104</v>
      </c>
      <c r="H296" s="22" t="n">
        <f aca="false">F296-B296</f>
        <v>2.44</v>
      </c>
      <c r="I296" s="25" t="n">
        <f aca="false">F296*1.25</f>
        <v>6.6125</v>
      </c>
      <c r="J296" s="26" t="n">
        <f aca="false">(I296-C296)</f>
        <v>4.3325</v>
      </c>
      <c r="K296" s="27" t="n">
        <f aca="false">(J296/I296)</f>
        <v>0.655198487712665</v>
      </c>
      <c r="L296" s="27" t="n">
        <f aca="false">(M296-B296)/M296</f>
        <v>0.468002745105835</v>
      </c>
      <c r="M296" s="28" t="n">
        <f aca="false">I296*1.24116-B296</f>
        <v>5.3571705</v>
      </c>
    </row>
    <row r="297" customFormat="false" ht="12.5" hidden="false" customHeight="true" outlineLevel="0" collapsed="false">
      <c r="A297" s="8" t="s">
        <v>307</v>
      </c>
      <c r="B297" s="22" t="n">
        <v>2.85</v>
      </c>
      <c r="C297" s="23" t="n">
        <f aca="false">(B297*0.8)</f>
        <v>2.28</v>
      </c>
      <c r="D297" s="22" t="n">
        <v>4.7</v>
      </c>
      <c r="E297" s="30" t="n">
        <f aca="false">(D297*0.8)</f>
        <v>3.76</v>
      </c>
      <c r="F297" s="22" t="n">
        <v>5.29</v>
      </c>
      <c r="G297" s="24" t="n">
        <f aca="false">(F297-B297)/F297</f>
        <v>0.46124763705104</v>
      </c>
      <c r="H297" s="22" t="n">
        <f aca="false">F297-B297</f>
        <v>2.44</v>
      </c>
      <c r="I297" s="25" t="n">
        <f aca="false">F297*1.25</f>
        <v>6.6125</v>
      </c>
      <c r="J297" s="26" t="n">
        <f aca="false">(I297-C297)</f>
        <v>4.3325</v>
      </c>
      <c r="K297" s="27" t="n">
        <f aca="false">(J297/I297)</f>
        <v>0.655198487712665</v>
      </c>
      <c r="L297" s="27" t="n">
        <f aca="false">(M297-B297)/M297</f>
        <v>0.468002745105835</v>
      </c>
      <c r="M297" s="28" t="n">
        <f aca="false">I297*1.24116-B297</f>
        <v>5.3571705</v>
      </c>
    </row>
    <row r="298" customFormat="false" ht="12.5" hidden="false" customHeight="true" outlineLevel="0" collapsed="false">
      <c r="A298" s="8" t="s">
        <v>308</v>
      </c>
      <c r="B298" s="22" t="n">
        <v>3.28</v>
      </c>
      <c r="C298" s="23" t="n">
        <f aca="false">(B298*0.8)</f>
        <v>2.624</v>
      </c>
      <c r="D298" s="22" t="n">
        <v>4.7</v>
      </c>
      <c r="E298" s="30" t="n">
        <f aca="false">(D298*0.8)</f>
        <v>3.76</v>
      </c>
      <c r="F298" s="22" t="n">
        <v>5.29</v>
      </c>
      <c r="G298" s="24" t="n">
        <f aca="false">(F298-B298)/F298</f>
        <v>0.379962192816635</v>
      </c>
      <c r="H298" s="22" t="n">
        <f aca="false">F298-B298</f>
        <v>2.01</v>
      </c>
      <c r="I298" s="25" t="n">
        <f aca="false">F298*1.25</f>
        <v>6.6125</v>
      </c>
      <c r="J298" s="26" t="n">
        <f aca="false">(I298-C298)</f>
        <v>3.9885</v>
      </c>
      <c r="K298" s="27" t="n">
        <f aca="false">(J298/I298)</f>
        <v>0.603175803402646</v>
      </c>
      <c r="L298" s="27" t="n">
        <f aca="false">(M298-B298)/M298</f>
        <v>0.33430353181405</v>
      </c>
      <c r="M298" s="28" t="n">
        <f aca="false">I298*1.24116-B298</f>
        <v>4.9271705</v>
      </c>
    </row>
    <row r="299" customFormat="false" ht="12.5" hidden="false" customHeight="true" outlineLevel="0" collapsed="false">
      <c r="A299" s="8" t="s">
        <v>309</v>
      </c>
      <c r="B299" s="22" t="n">
        <v>2.71</v>
      </c>
      <c r="C299" s="23" t="n">
        <f aca="false">(B299*0.8)</f>
        <v>2.168</v>
      </c>
      <c r="D299" s="22" t="n">
        <v>5.2</v>
      </c>
      <c r="E299" s="30" t="n">
        <f aca="false">(D299*0.8)</f>
        <v>4.16</v>
      </c>
      <c r="F299" s="22" t="n">
        <v>5.86</v>
      </c>
      <c r="G299" s="24" t="n">
        <f aca="false">(F299-B299)/F299</f>
        <v>0.537542662116041</v>
      </c>
      <c r="H299" s="22" t="n">
        <f aca="false">F299-B299</f>
        <v>3.15</v>
      </c>
      <c r="I299" s="25" t="n">
        <f aca="false">F299*1.25</f>
        <v>7.325</v>
      </c>
      <c r="J299" s="26" t="n">
        <f aca="false">(I299-C299)</f>
        <v>5.157</v>
      </c>
      <c r="K299" s="27" t="n">
        <f aca="false">(J299/I299)</f>
        <v>0.704027303754266</v>
      </c>
      <c r="L299" s="27" t="n">
        <f aca="false">(M299-B299)/M299</f>
        <v>0.575334752958436</v>
      </c>
      <c r="M299" s="28" t="n">
        <f aca="false">I299*1.24116-B299</f>
        <v>6.381497</v>
      </c>
    </row>
    <row r="300" customFormat="false" ht="12.5" hidden="false" customHeight="true" outlineLevel="0" collapsed="false">
      <c r="A300" s="8" t="s">
        <v>310</v>
      </c>
      <c r="B300" s="22" t="n">
        <v>2.71</v>
      </c>
      <c r="C300" s="23" t="n">
        <f aca="false">(B300*0.8)</f>
        <v>2.168</v>
      </c>
      <c r="D300" s="22" t="n">
        <v>5.2</v>
      </c>
      <c r="E300" s="30" t="n">
        <f aca="false">(D300*0.8)</f>
        <v>4.16</v>
      </c>
      <c r="F300" s="22" t="n">
        <v>5.86</v>
      </c>
      <c r="G300" s="24" t="n">
        <f aca="false">(F300-B300)/F300</f>
        <v>0.537542662116041</v>
      </c>
      <c r="H300" s="22" t="n">
        <f aca="false">F300-B300</f>
        <v>3.15</v>
      </c>
      <c r="I300" s="25" t="n">
        <f aca="false">F300*1.25</f>
        <v>7.325</v>
      </c>
      <c r="J300" s="26" t="n">
        <f aca="false">(I300-C300)</f>
        <v>5.157</v>
      </c>
      <c r="K300" s="27" t="n">
        <f aca="false">(J300/I300)</f>
        <v>0.704027303754266</v>
      </c>
      <c r="L300" s="27" t="n">
        <f aca="false">(M300-B300)/M300</f>
        <v>0.575334752958436</v>
      </c>
      <c r="M300" s="28" t="n">
        <f aca="false">I300*1.24116-B300</f>
        <v>6.381497</v>
      </c>
    </row>
    <row r="301" customFormat="false" ht="12.5" hidden="false" customHeight="true" outlineLevel="0" collapsed="false">
      <c r="A301" s="8" t="s">
        <v>311</v>
      </c>
      <c r="B301" s="22" t="n">
        <v>3.14</v>
      </c>
      <c r="C301" s="23" t="n">
        <f aca="false">(B301*0.8)</f>
        <v>2.512</v>
      </c>
      <c r="D301" s="22" t="n">
        <v>5.2</v>
      </c>
      <c r="E301" s="30" t="n">
        <f aca="false">(D301*0.8)</f>
        <v>4.16</v>
      </c>
      <c r="F301" s="22" t="n">
        <v>5.86</v>
      </c>
      <c r="G301" s="24" t="n">
        <f aca="false">(F301-B301)/F301</f>
        <v>0.464163822525597</v>
      </c>
      <c r="H301" s="22" t="n">
        <f aca="false">F301-B301</f>
        <v>2.72</v>
      </c>
      <c r="I301" s="25" t="n">
        <f aca="false">F301*1.25</f>
        <v>7.325</v>
      </c>
      <c r="J301" s="26" t="n">
        <f aca="false">(I301-C301)</f>
        <v>4.813</v>
      </c>
      <c r="K301" s="27" t="n">
        <f aca="false">(J301/I301)</f>
        <v>0.657064846416382</v>
      </c>
      <c r="L301" s="27" t="n">
        <f aca="false">(M301-B301)/M301</f>
        <v>0.472401649534562</v>
      </c>
      <c r="M301" s="28" t="n">
        <f aca="false">I301*1.24116-B301</f>
        <v>5.951497</v>
      </c>
    </row>
    <row r="302" customFormat="false" ht="12.5" hidden="false" customHeight="true" outlineLevel="0" collapsed="false">
      <c r="A302" s="8" t="s">
        <v>312</v>
      </c>
      <c r="B302" s="22" t="n">
        <v>2.52</v>
      </c>
      <c r="C302" s="23" t="n">
        <f aca="false">(B302*0.8)</f>
        <v>2.016</v>
      </c>
      <c r="D302" s="22" t="n">
        <v>4.1</v>
      </c>
      <c r="E302" s="30" t="n">
        <f aca="false">(D302*0.8)</f>
        <v>3.28</v>
      </c>
      <c r="F302" s="22" t="n">
        <v>4.62</v>
      </c>
      <c r="G302" s="24" t="n">
        <f aca="false">(F302-B302)/F302</f>
        <v>0.454545454545455</v>
      </c>
      <c r="H302" s="22" t="n">
        <f aca="false">F302-B302</f>
        <v>2.1</v>
      </c>
      <c r="I302" s="25" t="n">
        <f aca="false">F302*1.25</f>
        <v>5.775</v>
      </c>
      <c r="J302" s="26" t="n">
        <f aca="false">(I302-C302)</f>
        <v>3.759</v>
      </c>
      <c r="K302" s="27" t="n">
        <f aca="false">(J302/I302)</f>
        <v>0.650909090909091</v>
      </c>
      <c r="L302" s="27" t="n">
        <f aca="false">(M302-B302)/M302</f>
        <v>0.457796212706546</v>
      </c>
      <c r="M302" s="28" t="n">
        <f aca="false">I302*1.24116-B302</f>
        <v>4.647699</v>
      </c>
    </row>
    <row r="303" customFormat="false" ht="12.5" hidden="false" customHeight="true" outlineLevel="0" collapsed="false">
      <c r="A303" s="8" t="s">
        <v>313</v>
      </c>
      <c r="B303" s="22" t="n">
        <v>2.78</v>
      </c>
      <c r="C303" s="23" t="n">
        <f aca="false">(B303*0.8)</f>
        <v>2.224</v>
      </c>
      <c r="D303" s="22" t="n">
        <v>4.1</v>
      </c>
      <c r="E303" s="30" t="n">
        <f aca="false">(D303*0.8)</f>
        <v>3.28</v>
      </c>
      <c r="F303" s="22" t="n">
        <v>4.62</v>
      </c>
      <c r="G303" s="24" t="n">
        <f aca="false">(F303-B303)/F303</f>
        <v>0.398268398268398</v>
      </c>
      <c r="H303" s="22" t="n">
        <f aca="false">F303-B303</f>
        <v>1.84</v>
      </c>
      <c r="I303" s="25" t="n">
        <f aca="false">F303*1.25</f>
        <v>5.775</v>
      </c>
      <c r="J303" s="26" t="n">
        <f aca="false">(I303-C303)</f>
        <v>3.551</v>
      </c>
      <c r="K303" s="27" t="n">
        <f aca="false">(J303/I303)</f>
        <v>0.614891774891775</v>
      </c>
      <c r="L303" s="27" t="n">
        <f aca="false">(M303-B303)/M303</f>
        <v>0.366410503546392</v>
      </c>
      <c r="M303" s="28" t="n">
        <f aca="false">I303*1.24116-B303</f>
        <v>4.387699</v>
      </c>
    </row>
    <row r="304" customFormat="false" ht="12.5" hidden="false" customHeight="true" outlineLevel="0" collapsed="false">
      <c r="A304" s="8" t="s">
        <v>314</v>
      </c>
      <c r="B304" s="22" t="n">
        <v>3.47</v>
      </c>
      <c r="C304" s="23" t="n">
        <f aca="false">(B304*0.8)</f>
        <v>2.776</v>
      </c>
      <c r="D304" s="22" t="n">
        <v>5.1</v>
      </c>
      <c r="E304" s="30" t="n">
        <f aca="false">(D304*0.8)</f>
        <v>4.08</v>
      </c>
      <c r="F304" s="22" t="n">
        <v>5.74</v>
      </c>
      <c r="G304" s="24" t="n">
        <f aca="false">(F304-B304)/F304</f>
        <v>0.395470383275261</v>
      </c>
      <c r="H304" s="22" t="n">
        <f aca="false">F304-B304</f>
        <v>2.27</v>
      </c>
      <c r="I304" s="25" t="n">
        <f aca="false">F304*1.25</f>
        <v>7.175</v>
      </c>
      <c r="J304" s="26" t="n">
        <f aca="false">(I304-C304)</f>
        <v>4.399</v>
      </c>
      <c r="K304" s="27" t="n">
        <f aca="false">(J304/I304)</f>
        <v>0.613101045296167</v>
      </c>
      <c r="L304" s="27" t="n">
        <f aca="false">(M304-B304)/M304</f>
        <v>0.361583479031513</v>
      </c>
      <c r="M304" s="28" t="n">
        <f aca="false">I304*1.24116-B304</f>
        <v>5.435323</v>
      </c>
    </row>
    <row r="305" customFormat="false" ht="12.5" hidden="false" customHeight="true" outlineLevel="0" collapsed="false">
      <c r="A305" s="8" t="s">
        <v>315</v>
      </c>
      <c r="B305" s="22" t="n">
        <v>3.47</v>
      </c>
      <c r="C305" s="23" t="n">
        <f aca="false">(B305*0.8)</f>
        <v>2.776</v>
      </c>
      <c r="D305" s="22" t="n">
        <v>5.1</v>
      </c>
      <c r="E305" s="30" t="n">
        <f aca="false">(D305*0.8)</f>
        <v>4.08</v>
      </c>
      <c r="F305" s="22" t="n">
        <v>5.74</v>
      </c>
      <c r="G305" s="24" t="n">
        <f aca="false">(F305-B305)/F305</f>
        <v>0.395470383275261</v>
      </c>
      <c r="H305" s="22" t="n">
        <f aca="false">F305-B305</f>
        <v>2.27</v>
      </c>
      <c r="I305" s="25" t="n">
        <f aca="false">F305*1.25</f>
        <v>7.175</v>
      </c>
      <c r="J305" s="26" t="n">
        <f aca="false">(I305-C305)</f>
        <v>4.399</v>
      </c>
      <c r="K305" s="27" t="n">
        <f aca="false">(J305/I305)</f>
        <v>0.613101045296167</v>
      </c>
      <c r="L305" s="27" t="n">
        <f aca="false">(M305-B305)/M305</f>
        <v>0.361583479031513</v>
      </c>
      <c r="M305" s="28" t="n">
        <f aca="false">I305*1.24116-B305</f>
        <v>5.435323</v>
      </c>
    </row>
    <row r="306" customFormat="false" ht="12.5" hidden="false" customHeight="true" outlineLevel="0" collapsed="false">
      <c r="A306" s="8" t="s">
        <v>316</v>
      </c>
      <c r="B306" s="22" t="n">
        <v>3.89</v>
      </c>
      <c r="C306" s="23" t="n">
        <f aca="false">(B306*0.8)</f>
        <v>3.112</v>
      </c>
      <c r="D306" s="22" t="n">
        <v>5.1</v>
      </c>
      <c r="E306" s="30" t="n">
        <f aca="false">(D306*0.8)</f>
        <v>4.08</v>
      </c>
      <c r="F306" s="22" t="n">
        <v>5.74</v>
      </c>
      <c r="G306" s="24" t="n">
        <f aca="false">(F306-B306)/F306</f>
        <v>0.322299651567944</v>
      </c>
      <c r="H306" s="22" t="n">
        <f aca="false">F306-B306</f>
        <v>1.85</v>
      </c>
      <c r="I306" s="25" t="n">
        <f aca="false">F306*1.25</f>
        <v>7.175</v>
      </c>
      <c r="J306" s="26" t="n">
        <f aca="false">(I306-C306)</f>
        <v>4.063</v>
      </c>
      <c r="K306" s="27" t="n">
        <f aca="false">(J306/I306)</f>
        <v>0.566271777003484</v>
      </c>
      <c r="L306" s="27" t="n">
        <f aca="false">(M306-B306)/M306</f>
        <v>0.224376974324485</v>
      </c>
      <c r="M306" s="28" t="n">
        <f aca="false">I306*1.24116-B306</f>
        <v>5.015323</v>
      </c>
    </row>
    <row r="307" customFormat="false" ht="12.5" hidden="false" customHeight="true" outlineLevel="0" collapsed="false">
      <c r="A307" s="8" t="s">
        <v>317</v>
      </c>
      <c r="B307" s="22" t="n">
        <v>3.1</v>
      </c>
      <c r="C307" s="23" t="n">
        <f aca="false">(B307*0.8)</f>
        <v>2.48</v>
      </c>
      <c r="D307" s="22" t="n">
        <v>4.1</v>
      </c>
      <c r="E307" s="30" t="n">
        <f aca="false">(D307*0.8)</f>
        <v>3.28</v>
      </c>
      <c r="F307" s="22" t="n">
        <v>4.62</v>
      </c>
      <c r="G307" s="24" t="n">
        <f aca="false">(F307-B307)/F307</f>
        <v>0.329004329004329</v>
      </c>
      <c r="H307" s="22" t="n">
        <f aca="false">F307-B307</f>
        <v>1.52</v>
      </c>
      <c r="I307" s="25" t="n">
        <f aca="false">F307*1.25</f>
        <v>5.775</v>
      </c>
      <c r="J307" s="26" t="n">
        <f aca="false">(I307-C307)</f>
        <v>3.295</v>
      </c>
      <c r="K307" s="27" t="n">
        <f aca="false">(J307/I307)</f>
        <v>0.570562770562771</v>
      </c>
      <c r="L307" s="27" t="n">
        <f aca="false">(M307-B307)/M307</f>
        <v>0.237898379403196</v>
      </c>
      <c r="M307" s="28" t="n">
        <f aca="false">I307*1.24116-B307</f>
        <v>4.067699</v>
      </c>
    </row>
    <row r="308" customFormat="false" ht="12.5" hidden="false" customHeight="true" outlineLevel="0" collapsed="false">
      <c r="A308" s="8" t="s">
        <v>318</v>
      </c>
      <c r="B308" s="22" t="n">
        <v>3.1</v>
      </c>
      <c r="C308" s="23" t="n">
        <f aca="false">(B308*0.8)</f>
        <v>2.48</v>
      </c>
      <c r="D308" s="22" t="n">
        <v>4.1</v>
      </c>
      <c r="E308" s="30" t="n">
        <f aca="false">(D308*0.8)</f>
        <v>3.28</v>
      </c>
      <c r="F308" s="22" t="n">
        <v>4.62</v>
      </c>
      <c r="G308" s="24" t="n">
        <f aca="false">(F308-B308)/F308</f>
        <v>0.329004329004329</v>
      </c>
      <c r="H308" s="22" t="n">
        <f aca="false">F308-B308</f>
        <v>1.52</v>
      </c>
      <c r="I308" s="25" t="n">
        <f aca="false">F308*1.25</f>
        <v>5.775</v>
      </c>
      <c r="J308" s="26" t="n">
        <f aca="false">(I308-C308)</f>
        <v>3.295</v>
      </c>
      <c r="K308" s="27" t="n">
        <f aca="false">(J308/I308)</f>
        <v>0.570562770562771</v>
      </c>
      <c r="L308" s="27" t="n">
        <f aca="false">(M308-B308)/M308</f>
        <v>0.237898379403196</v>
      </c>
      <c r="M308" s="28" t="n">
        <f aca="false">I308*1.24116-B308</f>
        <v>4.067699</v>
      </c>
    </row>
    <row r="309" customFormat="false" ht="12.5" hidden="false" customHeight="true" outlineLevel="0" collapsed="false">
      <c r="A309" s="8" t="s">
        <v>319</v>
      </c>
      <c r="B309" s="22" t="n">
        <v>2.91</v>
      </c>
      <c r="C309" s="23" t="n">
        <f aca="false">(B309*0.8)</f>
        <v>2.328</v>
      </c>
      <c r="D309" s="22" t="n">
        <v>4.1</v>
      </c>
      <c r="E309" s="30" t="n">
        <f aca="false">(D309*0.8)</f>
        <v>3.28</v>
      </c>
      <c r="F309" s="22" t="n">
        <v>4.62</v>
      </c>
      <c r="G309" s="24" t="n">
        <f aca="false">(F309-B309)/F309</f>
        <v>0.37012987012987</v>
      </c>
      <c r="H309" s="22" t="n">
        <f aca="false">F309-B309</f>
        <v>1.71</v>
      </c>
      <c r="I309" s="25" t="n">
        <f aca="false">F309*1.25</f>
        <v>5.775</v>
      </c>
      <c r="J309" s="26" t="n">
        <f aca="false">(I309-C309)</f>
        <v>3.447</v>
      </c>
      <c r="K309" s="27" t="n">
        <f aca="false">(J309/I309)</f>
        <v>0.596883116883117</v>
      </c>
      <c r="L309" s="27" t="n">
        <f aca="false">(M309-B309)/M309</f>
        <v>0.316532239597022</v>
      </c>
      <c r="M309" s="28" t="n">
        <f aca="false">I309*1.24116-B309</f>
        <v>4.257699</v>
      </c>
    </row>
    <row r="310" customFormat="false" ht="12.5" hidden="false" customHeight="true" outlineLevel="0" collapsed="false">
      <c r="A310" s="8" t="s">
        <v>320</v>
      </c>
      <c r="B310" s="22" t="n">
        <v>10.91</v>
      </c>
      <c r="C310" s="23" t="n">
        <f aca="false">(B310*0.8)</f>
        <v>8.728</v>
      </c>
      <c r="D310" s="22" t="n">
        <v>13.5</v>
      </c>
      <c r="E310" s="30" t="n">
        <f aca="false">(D310*0.8)</f>
        <v>10.8</v>
      </c>
      <c r="F310" s="22" t="n">
        <v>15.18</v>
      </c>
      <c r="G310" s="24" t="n">
        <f aca="false">(F310-B310)/F310</f>
        <v>0.28129117259552</v>
      </c>
      <c r="H310" s="22" t="n">
        <f aca="false">F310-B310</f>
        <v>4.27</v>
      </c>
      <c r="I310" s="25" t="n">
        <f aca="false">F310*1.25</f>
        <v>18.975</v>
      </c>
      <c r="J310" s="26" t="n">
        <f aca="false">(I310-C310)</f>
        <v>10.247</v>
      </c>
      <c r="K310" s="27" t="n">
        <f aca="false">(J310/I310)</f>
        <v>0.540026350461133</v>
      </c>
      <c r="L310" s="27" t="n">
        <f aca="false">(M310-B310)/M310</f>
        <v>0.136936120061916</v>
      </c>
      <c r="M310" s="28" t="n">
        <f aca="false">I310*1.24116-B310</f>
        <v>12.641011</v>
      </c>
    </row>
    <row r="311" customFormat="false" ht="12.5" hidden="false" customHeight="true" outlineLevel="0" collapsed="false">
      <c r="A311" s="8" t="s">
        <v>321</v>
      </c>
      <c r="B311" s="22" t="n">
        <v>10.91</v>
      </c>
      <c r="C311" s="23" t="n">
        <f aca="false">(B311*0.8)</f>
        <v>8.728</v>
      </c>
      <c r="D311" s="22" t="n">
        <v>13.5</v>
      </c>
      <c r="E311" s="30" t="n">
        <f aca="false">(D311*0.8)</f>
        <v>10.8</v>
      </c>
      <c r="F311" s="22" t="n">
        <v>15.18</v>
      </c>
      <c r="G311" s="24" t="n">
        <f aca="false">(F311-B311)/F311</f>
        <v>0.28129117259552</v>
      </c>
      <c r="H311" s="22" t="n">
        <f aca="false">F311-B311</f>
        <v>4.27</v>
      </c>
      <c r="I311" s="25" t="n">
        <f aca="false">F311*1.25</f>
        <v>18.975</v>
      </c>
      <c r="J311" s="26" t="n">
        <f aca="false">(I311-C311)</f>
        <v>10.247</v>
      </c>
      <c r="K311" s="27" t="n">
        <f aca="false">(J311/I311)</f>
        <v>0.540026350461133</v>
      </c>
      <c r="L311" s="27" t="n">
        <f aca="false">(M311-B311)/M311</f>
        <v>0.136936120061916</v>
      </c>
      <c r="M311" s="28" t="n">
        <f aca="false">I311*1.24116-B311</f>
        <v>12.641011</v>
      </c>
    </row>
    <row r="312" customFormat="false" ht="12.5" hidden="false" customHeight="true" outlineLevel="0" collapsed="false">
      <c r="A312" s="8" t="s">
        <v>322</v>
      </c>
      <c r="B312" s="22" t="n">
        <v>11.65</v>
      </c>
      <c r="C312" s="23" t="n">
        <f aca="false">(B312*0.8)</f>
        <v>9.32</v>
      </c>
      <c r="D312" s="22" t="n">
        <v>13.5</v>
      </c>
      <c r="E312" s="30" t="n">
        <f aca="false">(D312*0.8)</f>
        <v>10.8</v>
      </c>
      <c r="F312" s="22" t="n">
        <v>15.18</v>
      </c>
      <c r="G312" s="24" t="n">
        <f aca="false">(F312-B312)/F312</f>
        <v>0.232542819499341</v>
      </c>
      <c r="H312" s="22" t="n">
        <f aca="false">F312-B312</f>
        <v>3.53</v>
      </c>
      <c r="I312" s="25" t="n">
        <f aca="false">F312*1.25</f>
        <v>18.975</v>
      </c>
      <c r="J312" s="26" t="n">
        <f aca="false">(I312-C312)</f>
        <v>9.655</v>
      </c>
      <c r="K312" s="27" t="n">
        <f aca="false">(J312/I312)</f>
        <v>0.508827404479578</v>
      </c>
      <c r="L312" s="27" t="n">
        <f aca="false">(M312-B312)/M312</f>
        <v>0.0210915694473353</v>
      </c>
      <c r="M312" s="28" t="n">
        <f aca="false">I312*1.24116-B312</f>
        <v>11.901011</v>
      </c>
    </row>
    <row r="313" customFormat="false" ht="12.5" hidden="false" customHeight="true" outlineLevel="0" collapsed="false">
      <c r="A313" s="8" t="s">
        <v>323</v>
      </c>
      <c r="B313" s="22" t="n">
        <v>8.16</v>
      </c>
      <c r="C313" s="23" t="n">
        <f aca="false">(B313*0.8)</f>
        <v>6.528</v>
      </c>
      <c r="D313" s="22" t="n">
        <v>8.5</v>
      </c>
      <c r="E313" s="30" t="n">
        <f aca="false">(D313*0.8)</f>
        <v>6.8</v>
      </c>
      <c r="F313" s="22" t="n">
        <v>9.73</v>
      </c>
      <c r="G313" s="24" t="n">
        <f aca="false">(F313-B313)/F313</f>
        <v>0.161356628982528</v>
      </c>
      <c r="H313" s="22" t="n">
        <f aca="false">F313-B313</f>
        <v>1.57</v>
      </c>
      <c r="I313" s="25" t="n">
        <f aca="false">F313*1.25</f>
        <v>12.1625</v>
      </c>
      <c r="J313" s="26" t="n">
        <f aca="false">(I313-C313)</f>
        <v>5.6345</v>
      </c>
      <c r="K313" s="27" t="n">
        <f aca="false">(J313/I313)</f>
        <v>0.463268242548818</v>
      </c>
      <c r="L313" s="27" t="n">
        <f aca="false">(M313-B313)/M313</f>
        <v>-0.176536997438653</v>
      </c>
      <c r="M313" s="28" t="n">
        <f aca="false">I313*1.24116-B313</f>
        <v>6.9356085</v>
      </c>
    </row>
    <row r="314" customFormat="false" ht="12.5" hidden="false" customHeight="true" outlineLevel="0" collapsed="false">
      <c r="A314" s="8" t="s">
        <v>324</v>
      </c>
      <c r="B314" s="22" t="n">
        <v>7.98</v>
      </c>
      <c r="C314" s="23" t="n">
        <f aca="false">(B314*0.8)</f>
        <v>6.384</v>
      </c>
      <c r="D314" s="22" t="n">
        <v>8.5</v>
      </c>
      <c r="E314" s="30" t="n">
        <f aca="false">(D314*0.8)</f>
        <v>6.8</v>
      </c>
      <c r="F314" s="22" t="n">
        <v>9.73</v>
      </c>
      <c r="G314" s="24" t="n">
        <f aca="false">(F314-B314)/F314</f>
        <v>0.179856115107914</v>
      </c>
      <c r="H314" s="22" t="n">
        <f aca="false">F314-B314</f>
        <v>1.75</v>
      </c>
      <c r="I314" s="25" t="n">
        <f aca="false">F314*1.25</f>
        <v>12.1625</v>
      </c>
      <c r="J314" s="26" t="n">
        <f aca="false">(I314-C314)</f>
        <v>5.7785</v>
      </c>
      <c r="K314" s="27" t="n">
        <f aca="false">(J314/I314)</f>
        <v>0.475107913669065</v>
      </c>
      <c r="L314" s="27" t="n">
        <f aca="false">(M314-B314)/M314</f>
        <v>-0.121478226352672</v>
      </c>
      <c r="M314" s="28" t="n">
        <f aca="false">I314*1.24116-B314</f>
        <v>7.1156085</v>
      </c>
    </row>
    <row r="315" customFormat="false" ht="12.5" hidden="false" customHeight="true" outlineLevel="0" collapsed="false">
      <c r="A315" s="8" t="s">
        <v>325</v>
      </c>
      <c r="B315" s="22" t="n">
        <v>8.18</v>
      </c>
      <c r="C315" s="23" t="n">
        <f aca="false">(B315*0.8)</f>
        <v>6.544</v>
      </c>
      <c r="D315" s="22" t="n">
        <v>8.5</v>
      </c>
      <c r="E315" s="30" t="n">
        <f aca="false">(D315*0.8)</f>
        <v>6.8</v>
      </c>
      <c r="F315" s="22" t="n">
        <v>9.73</v>
      </c>
      <c r="G315" s="24" t="n">
        <f aca="false">(F315-B315)/F315</f>
        <v>0.159301130524152</v>
      </c>
      <c r="H315" s="22" t="n">
        <f aca="false">F315-B315</f>
        <v>1.55</v>
      </c>
      <c r="I315" s="25" t="n">
        <f aca="false">F315*1.25</f>
        <v>12.1625</v>
      </c>
      <c r="J315" s="26" t="n">
        <f aca="false">(I315-C315)</f>
        <v>5.6185</v>
      </c>
      <c r="K315" s="27" t="n">
        <f aca="false">(J315/I315)</f>
        <v>0.461952723535457</v>
      </c>
      <c r="L315" s="27" t="n">
        <f aca="false">(M315-B315)/M315</f>
        <v>-0.182831561387548</v>
      </c>
      <c r="M315" s="28" t="n">
        <f aca="false">I315*1.24116-B315</f>
        <v>6.9156085</v>
      </c>
    </row>
    <row r="316" customFormat="false" ht="12.5" hidden="false" customHeight="true" outlineLevel="0" collapsed="false">
      <c r="A316" s="8" t="s">
        <v>326</v>
      </c>
      <c r="B316" s="22" t="n">
        <v>7.98</v>
      </c>
      <c r="C316" s="23" t="n">
        <f aca="false">(B316*0.8)</f>
        <v>6.384</v>
      </c>
      <c r="D316" s="22" t="n">
        <v>8.5</v>
      </c>
      <c r="E316" s="30" t="n">
        <f aca="false">(D316*0.8)</f>
        <v>6.8</v>
      </c>
      <c r="F316" s="22" t="n">
        <v>9.73</v>
      </c>
      <c r="G316" s="24" t="n">
        <f aca="false">(F316-B316)/F316</f>
        <v>0.179856115107914</v>
      </c>
      <c r="H316" s="22" t="n">
        <f aca="false">F316-B316</f>
        <v>1.75</v>
      </c>
      <c r="I316" s="25" t="n">
        <f aca="false">F316*1.25</f>
        <v>12.1625</v>
      </c>
      <c r="J316" s="26" t="n">
        <f aca="false">(I316-C316)</f>
        <v>5.7785</v>
      </c>
      <c r="K316" s="27" t="n">
        <f aca="false">(J316/I316)</f>
        <v>0.475107913669065</v>
      </c>
      <c r="L316" s="27" t="n">
        <f aca="false">(M316-B316)/M316</f>
        <v>-0.121478226352672</v>
      </c>
      <c r="M316" s="28" t="n">
        <f aca="false">I316*1.24116-B316</f>
        <v>7.1156085</v>
      </c>
    </row>
    <row r="317" customFormat="false" ht="12.5" hidden="false" customHeight="true" outlineLevel="0" collapsed="false">
      <c r="A317" s="8" t="s">
        <v>327</v>
      </c>
      <c r="B317" s="22" t="n">
        <v>6.22</v>
      </c>
      <c r="C317" s="23" t="n">
        <f aca="false">(B317*0.8)</f>
        <v>4.976</v>
      </c>
      <c r="D317" s="22" t="n">
        <v>8.5</v>
      </c>
      <c r="E317" s="30" t="n">
        <f aca="false">(D317*0.8)</f>
        <v>6.8</v>
      </c>
      <c r="F317" s="22" t="n">
        <v>9.73</v>
      </c>
      <c r="G317" s="24" t="n">
        <f aca="false">(F317-B317)/F317</f>
        <v>0.360739979445015</v>
      </c>
      <c r="H317" s="22" t="n">
        <f aca="false">F317-B317</f>
        <v>3.51</v>
      </c>
      <c r="I317" s="25" t="n">
        <f aca="false">F317*1.25</f>
        <v>12.1625</v>
      </c>
      <c r="J317" s="26" t="n">
        <f aca="false">(I317-C317)</f>
        <v>7.1865</v>
      </c>
      <c r="K317" s="27" t="n">
        <f aca="false">(J317/I317)</f>
        <v>0.59087358684481</v>
      </c>
      <c r="L317" s="27" t="n">
        <f aca="false">(M317-B317)/M317</f>
        <v>0.299202978590144</v>
      </c>
      <c r="M317" s="28" t="n">
        <f aca="false">I317*1.24116-B317</f>
        <v>8.8756085</v>
      </c>
    </row>
    <row r="318" customFormat="false" ht="12.5" hidden="false" customHeight="true" outlineLevel="0" collapsed="false">
      <c r="A318" s="8" t="s">
        <v>328</v>
      </c>
      <c r="B318" s="22" t="n">
        <v>7.77</v>
      </c>
      <c r="C318" s="23" t="n">
        <f aca="false">(B318*0.8)</f>
        <v>6.216</v>
      </c>
      <c r="D318" s="22" t="n">
        <v>0</v>
      </c>
      <c r="E318" s="30" t="n">
        <f aca="false">(D318*0.8)</f>
        <v>0</v>
      </c>
      <c r="F318" s="22" t="n">
        <v>0</v>
      </c>
      <c r="G318" s="24" t="e">
        <f aca="false">(F318-B318)/F318</f>
        <v>#DIV/0!</v>
      </c>
      <c r="H318" s="22" t="n">
        <f aca="false">F318-B318</f>
        <v>-7.77</v>
      </c>
      <c r="I318" s="25" t="n">
        <f aca="false">F318*1.25</f>
        <v>0</v>
      </c>
      <c r="J318" s="26" t="n">
        <f aca="false">(I318-C318)</f>
        <v>-6.216</v>
      </c>
      <c r="K318" s="27" t="e">
        <f aca="false">(J318/I318)</f>
        <v>#DIV/0!</v>
      </c>
      <c r="L318" s="27" t="n">
        <f aca="false">(M318-B318)/M318</f>
        <v>2</v>
      </c>
      <c r="M318" s="28" t="n">
        <f aca="false">I318*1.24116-B318</f>
        <v>-7.77</v>
      </c>
    </row>
    <row r="319" customFormat="false" ht="12.5" hidden="false" customHeight="true" outlineLevel="0" collapsed="false">
      <c r="A319" s="8" t="s">
        <v>329</v>
      </c>
      <c r="B319" s="22" t="n">
        <v>9.85</v>
      </c>
      <c r="C319" s="23" t="n">
        <f aca="false">(B319*0.8)</f>
        <v>7.88</v>
      </c>
      <c r="D319" s="22" t="n">
        <v>0</v>
      </c>
      <c r="E319" s="30" t="n">
        <f aca="false">(D319*0.8)</f>
        <v>0</v>
      </c>
      <c r="F319" s="22" t="n">
        <v>0</v>
      </c>
      <c r="G319" s="24" t="e">
        <f aca="false">(F319-B319)/F319</f>
        <v>#DIV/0!</v>
      </c>
      <c r="H319" s="22" t="n">
        <f aca="false">F319-B319</f>
        <v>-9.85</v>
      </c>
      <c r="I319" s="25" t="n">
        <f aca="false">F319*1.25</f>
        <v>0</v>
      </c>
      <c r="J319" s="26" t="n">
        <f aca="false">(I319-C319)</f>
        <v>-7.88</v>
      </c>
      <c r="K319" s="27" t="e">
        <f aca="false">(J319/I319)</f>
        <v>#DIV/0!</v>
      </c>
      <c r="L319" s="27" t="n">
        <f aca="false">(M319-B319)/M319</f>
        <v>2</v>
      </c>
      <c r="M319" s="28" t="n">
        <f aca="false">I319*1.24116-B319</f>
        <v>-9.85</v>
      </c>
    </row>
    <row r="320" customFormat="false" ht="12.5" hidden="false" customHeight="true" outlineLevel="0" collapsed="false">
      <c r="A320" s="8" t="s">
        <v>330</v>
      </c>
      <c r="B320" s="22" t="n">
        <v>6.17</v>
      </c>
      <c r="C320" s="23" t="n">
        <f aca="false">(B320*0.8)</f>
        <v>4.936</v>
      </c>
      <c r="D320" s="22" t="n">
        <v>8.5</v>
      </c>
      <c r="E320" s="30" t="n">
        <f aca="false">(D320*0.8)</f>
        <v>6.8</v>
      </c>
      <c r="F320" s="22" t="n">
        <v>9.73</v>
      </c>
      <c r="G320" s="24" t="n">
        <f aca="false">(F320-B320)/F320</f>
        <v>0.365878725590956</v>
      </c>
      <c r="H320" s="22" t="n">
        <f aca="false">F320-B320</f>
        <v>3.56</v>
      </c>
      <c r="I320" s="25" t="n">
        <f aca="false">F320*1.25</f>
        <v>12.1625</v>
      </c>
      <c r="J320" s="26" t="n">
        <f aca="false">(I320-C320)</f>
        <v>7.2265</v>
      </c>
      <c r="K320" s="27" t="n">
        <f aca="false">(J320/I320)</f>
        <v>0.594162384378212</v>
      </c>
      <c r="L320" s="27" t="n">
        <f aca="false">(M320-B320)/M320</f>
        <v>0.308730603633355</v>
      </c>
      <c r="M320" s="28" t="n">
        <f aca="false">I320*1.24116-B320</f>
        <v>8.9256085</v>
      </c>
    </row>
    <row r="321" customFormat="false" ht="12.5" hidden="false" customHeight="true" outlineLevel="0" collapsed="false">
      <c r="A321" s="8" t="s">
        <v>331</v>
      </c>
      <c r="B321" s="22" t="n">
        <v>6.17</v>
      </c>
      <c r="C321" s="23" t="n">
        <f aca="false">(B321*0.8)</f>
        <v>4.936</v>
      </c>
      <c r="D321" s="22" t="n">
        <v>8.5</v>
      </c>
      <c r="E321" s="30" t="n">
        <f aca="false">(D321*0.8)</f>
        <v>6.8</v>
      </c>
      <c r="F321" s="22" t="n">
        <v>9.73</v>
      </c>
      <c r="G321" s="24" t="n">
        <f aca="false">(F321-B321)/F321</f>
        <v>0.365878725590956</v>
      </c>
      <c r="H321" s="22" t="n">
        <f aca="false">F321-B321</f>
        <v>3.56</v>
      </c>
      <c r="I321" s="25" t="n">
        <f aca="false">F321*1.25</f>
        <v>12.1625</v>
      </c>
      <c r="J321" s="26" t="n">
        <f aca="false">(I321-C321)</f>
        <v>7.2265</v>
      </c>
      <c r="K321" s="27" t="n">
        <f aca="false">(J321/I321)</f>
        <v>0.594162384378212</v>
      </c>
      <c r="L321" s="27" t="n">
        <f aca="false">(M321-B321)/M321</f>
        <v>0.308730603633355</v>
      </c>
      <c r="M321" s="28" t="n">
        <f aca="false">I321*1.24116-B321</f>
        <v>8.9256085</v>
      </c>
    </row>
    <row r="322" customFormat="false" ht="12.5" hidden="false" customHeight="true" outlineLevel="0" collapsed="false">
      <c r="A322" s="8" t="s">
        <v>332</v>
      </c>
      <c r="B322" s="22" t="n">
        <v>6.17</v>
      </c>
      <c r="C322" s="23" t="n">
        <f aca="false">(B322*0.8)</f>
        <v>4.936</v>
      </c>
      <c r="D322" s="22" t="n">
        <v>8.5</v>
      </c>
      <c r="E322" s="30" t="n">
        <f aca="false">(D322*0.8)</f>
        <v>6.8</v>
      </c>
      <c r="F322" s="22" t="n">
        <v>9.73</v>
      </c>
      <c r="G322" s="24" t="n">
        <f aca="false">(F322-B322)/F322</f>
        <v>0.365878725590956</v>
      </c>
      <c r="H322" s="22" t="n">
        <f aca="false">F322-B322</f>
        <v>3.56</v>
      </c>
      <c r="I322" s="25" t="n">
        <f aca="false">F322*1.25</f>
        <v>12.1625</v>
      </c>
      <c r="J322" s="26" t="n">
        <f aca="false">(I322-C322)</f>
        <v>7.2265</v>
      </c>
      <c r="K322" s="27" t="n">
        <f aca="false">(J322/I322)</f>
        <v>0.594162384378212</v>
      </c>
      <c r="L322" s="27" t="n">
        <f aca="false">(M322-B322)/M322</f>
        <v>0.308730603633355</v>
      </c>
      <c r="M322" s="28" t="n">
        <f aca="false">I322*1.24116-B322</f>
        <v>8.9256085</v>
      </c>
    </row>
    <row r="323" customFormat="false" ht="12.5" hidden="false" customHeight="true" outlineLevel="0" collapsed="false">
      <c r="A323" s="8" t="s">
        <v>333</v>
      </c>
      <c r="B323" s="22" t="n">
        <v>6.26</v>
      </c>
      <c r="C323" s="23" t="n">
        <f aca="false">(B323*0.8)</f>
        <v>5.008</v>
      </c>
      <c r="D323" s="22" t="n">
        <v>8.5</v>
      </c>
      <c r="E323" s="30" t="n">
        <f aca="false">(D323*0.8)</f>
        <v>6.8</v>
      </c>
      <c r="F323" s="22" t="n">
        <v>9.73</v>
      </c>
      <c r="G323" s="24" t="n">
        <f aca="false">(F323-B323)/F323</f>
        <v>0.356628982528263</v>
      </c>
      <c r="H323" s="22" t="n">
        <f aca="false">F323-B323</f>
        <v>3.47</v>
      </c>
      <c r="I323" s="25" t="n">
        <f aca="false">F323*1.25</f>
        <v>12.1625</v>
      </c>
      <c r="J323" s="26" t="n">
        <f aca="false">(I323-C323)</f>
        <v>7.1545</v>
      </c>
      <c r="K323" s="27" t="n">
        <f aca="false">(J323/I323)</f>
        <v>0.588242548818089</v>
      </c>
      <c r="L323" s="27" t="n">
        <f aca="false">(M323-B323)/M323</f>
        <v>0.291503239420353</v>
      </c>
      <c r="M323" s="28" t="n">
        <f aca="false">I323*1.24116-B323</f>
        <v>8.8356085</v>
      </c>
    </row>
    <row r="324" customFormat="false" ht="12.5" hidden="false" customHeight="true" outlineLevel="0" collapsed="false">
      <c r="A324" s="8" t="s">
        <v>334</v>
      </c>
      <c r="B324" s="22" t="n">
        <v>8.31</v>
      </c>
      <c r="C324" s="23" t="n">
        <f aca="false">(B324*0.8)</f>
        <v>6.648</v>
      </c>
      <c r="D324" s="22" t="n">
        <v>13</v>
      </c>
      <c r="E324" s="30" t="n">
        <f aca="false">(D324*0.8)</f>
        <v>10.4</v>
      </c>
      <c r="F324" s="22" t="n">
        <v>15.73</v>
      </c>
      <c r="G324" s="24" t="n">
        <f aca="false">(F324-B324)/F324</f>
        <v>0.471710108073744</v>
      </c>
      <c r="H324" s="22" t="n">
        <f aca="false">F324-B324</f>
        <v>7.42</v>
      </c>
      <c r="I324" s="25" t="n">
        <f aca="false">F324*1.25</f>
        <v>19.6625</v>
      </c>
      <c r="J324" s="26" t="n">
        <f aca="false">(I324-C324)</f>
        <v>13.0145</v>
      </c>
      <c r="K324" s="27" t="n">
        <f aca="false">(J324/I324)</f>
        <v>0.661894469167197</v>
      </c>
      <c r="L324" s="27" t="n">
        <f aca="false">(M324-B324)/M324</f>
        <v>0.483668403647165</v>
      </c>
      <c r="M324" s="28" t="n">
        <f aca="false">I324*1.24116-B324</f>
        <v>16.0943085</v>
      </c>
    </row>
    <row r="325" customFormat="false" ht="12.5" hidden="false" customHeight="true" outlineLevel="0" collapsed="false">
      <c r="A325" s="8" t="s">
        <v>335</v>
      </c>
      <c r="B325" s="22" t="n">
        <v>6.82</v>
      </c>
      <c r="C325" s="23" t="n">
        <f aca="false">(B325*0.8)</f>
        <v>5.456</v>
      </c>
      <c r="D325" s="22" t="n">
        <v>10</v>
      </c>
      <c r="E325" s="30" t="n">
        <f aca="false">(D325*0.8)</f>
        <v>8</v>
      </c>
      <c r="F325" s="22" t="n">
        <v>12.36</v>
      </c>
      <c r="G325" s="24" t="n">
        <f aca="false">(F325-B325)/F325</f>
        <v>0.448220064724919</v>
      </c>
      <c r="H325" s="22" t="n">
        <f aca="false">F325-B325</f>
        <v>5.54</v>
      </c>
      <c r="I325" s="25" t="n">
        <f aca="false">F325*1.25</f>
        <v>15.45</v>
      </c>
      <c r="J325" s="26" t="n">
        <f aca="false">(I325-C325)</f>
        <v>9.994</v>
      </c>
      <c r="K325" s="27" t="n">
        <f aca="false">(J325/I325)</f>
        <v>0.646860841423948</v>
      </c>
      <c r="L325" s="27" t="n">
        <f aca="false">(M325-B325)/M325</f>
        <v>0.4480379529751</v>
      </c>
      <c r="M325" s="28" t="n">
        <f aca="false">I325*1.24116-B325</f>
        <v>12.355922</v>
      </c>
    </row>
    <row r="326" customFormat="false" ht="12.5" hidden="false" customHeight="true" outlineLevel="0" collapsed="false">
      <c r="A326" s="8" t="s">
        <v>336</v>
      </c>
      <c r="B326" s="22" t="n">
        <v>12.23</v>
      </c>
      <c r="C326" s="23" t="n">
        <f aca="false">(B326*0.8)</f>
        <v>9.784</v>
      </c>
      <c r="D326" s="22" t="n">
        <v>13</v>
      </c>
      <c r="E326" s="30" t="n">
        <f aca="false">(D326*0.8)</f>
        <v>10.4</v>
      </c>
      <c r="F326" s="22" t="n">
        <v>19.46</v>
      </c>
      <c r="G326" s="24" t="n">
        <f aca="false">(F326-B326)/F326</f>
        <v>0.37153134635149</v>
      </c>
      <c r="H326" s="22" t="n">
        <f aca="false">F326-B326</f>
        <v>7.23</v>
      </c>
      <c r="I326" s="25" t="n">
        <f aca="false">F326*1.25</f>
        <v>24.325</v>
      </c>
      <c r="J326" s="26" t="n">
        <f aca="false">(I326-C326)</f>
        <v>14.541</v>
      </c>
      <c r="K326" s="27" t="n">
        <f aca="false">(J326/I326)</f>
        <v>0.597780061664954</v>
      </c>
      <c r="L326" s="27" t="n">
        <f aca="false">(M326-B326)/M326</f>
        <v>0.31908845597712</v>
      </c>
      <c r="M326" s="28" t="n">
        <f aca="false">I326*1.24116-B326</f>
        <v>17.961217</v>
      </c>
    </row>
    <row r="327" customFormat="false" ht="12.5" hidden="false" customHeight="true" outlineLevel="0" collapsed="false">
      <c r="A327" s="8" t="s">
        <v>337</v>
      </c>
      <c r="B327" s="22" t="n">
        <v>12.37</v>
      </c>
      <c r="C327" s="23" t="n">
        <f aca="false">(B327*0.8)</f>
        <v>9.896</v>
      </c>
      <c r="D327" s="22" t="n">
        <v>0</v>
      </c>
      <c r="E327" s="30" t="n">
        <f aca="false">(D327*0.8)</f>
        <v>0</v>
      </c>
      <c r="F327" s="22" t="n">
        <v>0</v>
      </c>
      <c r="G327" s="24" t="e">
        <f aca="false">(F327-B327)/F327</f>
        <v>#DIV/0!</v>
      </c>
      <c r="H327" s="22" t="n">
        <f aca="false">F327-B327</f>
        <v>-12.37</v>
      </c>
      <c r="I327" s="25" t="n">
        <f aca="false">F327*1.25</f>
        <v>0</v>
      </c>
      <c r="J327" s="26" t="n">
        <f aca="false">(I327-C327)</f>
        <v>-9.896</v>
      </c>
      <c r="K327" s="27" t="e">
        <f aca="false">(J327/I327)</f>
        <v>#DIV/0!</v>
      </c>
      <c r="L327" s="27" t="n">
        <f aca="false">(M327-B327)/M327</f>
        <v>2</v>
      </c>
      <c r="M327" s="28" t="n">
        <f aca="false">I327*1.24116-B327</f>
        <v>-12.37</v>
      </c>
    </row>
    <row r="328" customFormat="false" ht="12.5" hidden="false" customHeight="true" outlineLevel="0" collapsed="false">
      <c r="A328" s="8" t="s">
        <v>338</v>
      </c>
      <c r="B328" s="22" t="n">
        <v>6.73</v>
      </c>
      <c r="C328" s="23" t="n">
        <f aca="false">(B328*0.8)</f>
        <v>5.384</v>
      </c>
      <c r="D328" s="22" t="n">
        <v>0</v>
      </c>
      <c r="E328" s="30" t="n">
        <f aca="false">(D328*0.8)</f>
        <v>0</v>
      </c>
      <c r="F328" s="22" t="n">
        <v>0</v>
      </c>
      <c r="G328" s="24" t="e">
        <f aca="false">(F328-B328)/F328</f>
        <v>#DIV/0!</v>
      </c>
      <c r="H328" s="22" t="n">
        <f aca="false">F328-B328</f>
        <v>-6.73</v>
      </c>
      <c r="I328" s="25" t="n">
        <f aca="false">F328*1.25</f>
        <v>0</v>
      </c>
      <c r="J328" s="26" t="n">
        <f aca="false">(I328-C328)</f>
        <v>-5.384</v>
      </c>
      <c r="K328" s="27" t="e">
        <f aca="false">(J328/I328)</f>
        <v>#DIV/0!</v>
      </c>
      <c r="L328" s="27" t="n">
        <f aca="false">(M328-B328)/M328</f>
        <v>2</v>
      </c>
      <c r="M328" s="28" t="n">
        <f aca="false">I328*1.24116-B328</f>
        <v>-6.73</v>
      </c>
    </row>
    <row r="329" customFormat="false" ht="12.5" hidden="false" customHeight="true" outlineLevel="0" collapsed="false">
      <c r="A329" s="8" t="s">
        <v>339</v>
      </c>
      <c r="B329" s="22" t="n">
        <v>6.86</v>
      </c>
      <c r="C329" s="23" t="n">
        <f aca="false">(B329*0.8)</f>
        <v>5.488</v>
      </c>
      <c r="D329" s="22" t="n">
        <v>0</v>
      </c>
      <c r="E329" s="30" t="n">
        <f aca="false">(D329*0.8)</f>
        <v>0</v>
      </c>
      <c r="F329" s="22" t="n">
        <v>0</v>
      </c>
      <c r="G329" s="24" t="e">
        <f aca="false">(F329-B329)/F329</f>
        <v>#DIV/0!</v>
      </c>
      <c r="H329" s="22" t="n">
        <f aca="false">F329-B329</f>
        <v>-6.86</v>
      </c>
      <c r="I329" s="25" t="n">
        <f aca="false">F329*1.25</f>
        <v>0</v>
      </c>
      <c r="J329" s="26" t="n">
        <f aca="false">(I329-C329)</f>
        <v>-5.488</v>
      </c>
      <c r="K329" s="27" t="e">
        <f aca="false">(J329/I329)</f>
        <v>#DIV/0!</v>
      </c>
      <c r="L329" s="27" t="n">
        <f aca="false">(M329-B329)/M329</f>
        <v>2</v>
      </c>
      <c r="M329" s="28" t="n">
        <f aca="false">I329*1.24116-B329</f>
        <v>-6.86</v>
      </c>
    </row>
    <row r="330" customFormat="false" ht="12.5" hidden="false" customHeight="true" outlineLevel="0" collapsed="false">
      <c r="A330" s="8" t="s">
        <v>340</v>
      </c>
      <c r="B330" s="22" t="n">
        <v>2.86</v>
      </c>
      <c r="C330" s="23" t="n">
        <f aca="false">(B330*0.8)</f>
        <v>2.288</v>
      </c>
      <c r="D330" s="22" t="n">
        <v>0</v>
      </c>
      <c r="E330" s="30" t="n">
        <f aca="false">(D330*0.8)</f>
        <v>0</v>
      </c>
      <c r="F330" s="22" t="n">
        <v>0</v>
      </c>
      <c r="G330" s="24" t="e">
        <f aca="false">(F330-B330)/F330</f>
        <v>#DIV/0!</v>
      </c>
      <c r="H330" s="22" t="n">
        <f aca="false">F330-B330</f>
        <v>-2.86</v>
      </c>
      <c r="I330" s="25" t="n">
        <f aca="false">F330*1.25</f>
        <v>0</v>
      </c>
      <c r="J330" s="26" t="n">
        <f aca="false">(I330-C330)</f>
        <v>-2.288</v>
      </c>
      <c r="K330" s="27" t="e">
        <f aca="false">(J330/I330)</f>
        <v>#DIV/0!</v>
      </c>
      <c r="L330" s="27" t="n">
        <f aca="false">(M330-B330)/M330</f>
        <v>2</v>
      </c>
      <c r="M330" s="28" t="n">
        <f aca="false">I330*1.24116-B330</f>
        <v>-2.86</v>
      </c>
    </row>
    <row r="331" customFormat="false" ht="12.5" hidden="false" customHeight="true" outlineLevel="0" collapsed="false">
      <c r="A331" s="8" t="s">
        <v>341</v>
      </c>
      <c r="B331" s="22" t="n">
        <v>2.86</v>
      </c>
      <c r="C331" s="23" t="n">
        <f aca="false">(B331*0.8)</f>
        <v>2.288</v>
      </c>
      <c r="D331" s="22" t="n">
        <v>2.81</v>
      </c>
      <c r="E331" s="30" t="n">
        <f aca="false">(D331*0.8)</f>
        <v>2.248</v>
      </c>
      <c r="F331" s="22" t="n">
        <v>4.84</v>
      </c>
      <c r="G331" s="24" t="n">
        <f aca="false">(F331-B331)/F331</f>
        <v>0.409090909090909</v>
      </c>
      <c r="H331" s="22" t="n">
        <f aca="false">F331-B331</f>
        <v>1.98</v>
      </c>
      <c r="I331" s="25" t="n">
        <f aca="false">F331*1.25</f>
        <v>6.05</v>
      </c>
      <c r="J331" s="26" t="n">
        <f aca="false">(I331-C331)</f>
        <v>3.762</v>
      </c>
      <c r="K331" s="27" t="n">
        <f aca="false">(J331/I331)</f>
        <v>0.621818181818182</v>
      </c>
      <c r="L331" s="27" t="n">
        <f aca="false">(M331-B331)/M331</f>
        <v>0.384816320349803</v>
      </c>
      <c r="M331" s="28" t="n">
        <f aca="false">I331*1.24116-B331</f>
        <v>4.649018</v>
      </c>
    </row>
    <row r="332" customFormat="false" ht="12.5" hidden="false" customHeight="true" outlineLevel="0" collapsed="false">
      <c r="A332" s="8" t="s">
        <v>342</v>
      </c>
      <c r="B332" s="22" t="n">
        <v>15.16</v>
      </c>
      <c r="C332" s="23" t="n">
        <f aca="false">(B332*0.8)</f>
        <v>12.128</v>
      </c>
      <c r="D332" s="22" t="n">
        <v>0</v>
      </c>
      <c r="E332" s="30" t="n">
        <f aca="false">(D332*0.8)</f>
        <v>0</v>
      </c>
      <c r="F332" s="22" t="n">
        <v>0</v>
      </c>
      <c r="G332" s="24" t="e">
        <f aca="false">(F332-B332)/F332</f>
        <v>#DIV/0!</v>
      </c>
      <c r="H332" s="22" t="n">
        <f aca="false">F332-B332</f>
        <v>-15.16</v>
      </c>
      <c r="I332" s="25" t="n">
        <f aca="false">F332*1.25</f>
        <v>0</v>
      </c>
      <c r="J332" s="26" t="n">
        <f aca="false">(I332-C332)</f>
        <v>-12.128</v>
      </c>
      <c r="K332" s="27" t="e">
        <f aca="false">(J332/I332)</f>
        <v>#DIV/0!</v>
      </c>
      <c r="L332" s="27" t="n">
        <f aca="false">(M332-B332)/M332</f>
        <v>2</v>
      </c>
      <c r="M332" s="28" t="n">
        <f aca="false">I332*1.24116-B332</f>
        <v>-15.16</v>
      </c>
    </row>
    <row r="333" customFormat="false" ht="12.5" hidden="false" customHeight="true" outlineLevel="0" collapsed="false">
      <c r="A333" s="8" t="s">
        <v>343</v>
      </c>
      <c r="B333" s="22" t="n">
        <v>15.31</v>
      </c>
      <c r="C333" s="23" t="n">
        <f aca="false">(B333*0.8)</f>
        <v>12.248</v>
      </c>
      <c r="D333" s="22" t="n">
        <v>15.1</v>
      </c>
      <c r="E333" s="30" t="n">
        <f aca="false">(D333*0.8)</f>
        <v>12.08</v>
      </c>
      <c r="F333" s="22" t="n">
        <v>24.2</v>
      </c>
      <c r="G333" s="24" t="n">
        <f aca="false">(F333-B333)/F333</f>
        <v>0.367355371900826</v>
      </c>
      <c r="H333" s="22" t="n">
        <f aca="false">F333-B333</f>
        <v>8.89</v>
      </c>
      <c r="I333" s="25" t="n">
        <f aca="false">F333*1.25</f>
        <v>30.25</v>
      </c>
      <c r="J333" s="26" t="n">
        <f aca="false">(I333-C333)</f>
        <v>18.002</v>
      </c>
      <c r="K333" s="27" t="n">
        <f aca="false">(J333/I333)</f>
        <v>0.595107438016529</v>
      </c>
      <c r="L333" s="27" t="n">
        <f aca="false">(M333-B333)/M333</f>
        <v>0.311448705627007</v>
      </c>
      <c r="M333" s="28" t="n">
        <f aca="false">I333*1.24116-B333</f>
        <v>22.23509</v>
      </c>
    </row>
    <row r="334" customFormat="false" ht="12.5" hidden="false" customHeight="true" outlineLevel="0" collapsed="false">
      <c r="A334" s="8" t="s">
        <v>344</v>
      </c>
      <c r="B334" s="22" t="n">
        <v>10.64</v>
      </c>
      <c r="C334" s="23" t="n">
        <f aca="false">(B334*0.8)</f>
        <v>8.512</v>
      </c>
      <c r="D334" s="22" t="n">
        <v>0</v>
      </c>
      <c r="E334" s="30" t="n">
        <f aca="false">(D334*0.8)</f>
        <v>0</v>
      </c>
      <c r="F334" s="22" t="n">
        <v>0</v>
      </c>
      <c r="G334" s="24" t="e">
        <f aca="false">(F334-B334)/F334</f>
        <v>#DIV/0!</v>
      </c>
      <c r="H334" s="22" t="n">
        <f aca="false">F334-B334</f>
        <v>-10.64</v>
      </c>
      <c r="I334" s="25" t="n">
        <f aca="false">F334*1.25</f>
        <v>0</v>
      </c>
      <c r="J334" s="26" t="n">
        <f aca="false">(I334-C334)</f>
        <v>-8.512</v>
      </c>
      <c r="K334" s="27" t="e">
        <f aca="false">(J334/I334)</f>
        <v>#DIV/0!</v>
      </c>
      <c r="L334" s="27" t="n">
        <f aca="false">(M334-B334)/M334</f>
        <v>2</v>
      </c>
      <c r="M334" s="28" t="n">
        <f aca="false">I334*1.24116-B334</f>
        <v>-10.64</v>
      </c>
    </row>
    <row r="335" customFormat="false" ht="12.5" hidden="false" customHeight="true" outlineLevel="0" collapsed="false">
      <c r="A335" s="8" t="s">
        <v>345</v>
      </c>
      <c r="B335" s="22" t="n">
        <v>10.78</v>
      </c>
      <c r="C335" s="23" t="n">
        <f aca="false">(B335*0.8)</f>
        <v>8.624</v>
      </c>
      <c r="D335" s="22" t="n">
        <v>0</v>
      </c>
      <c r="E335" s="30" t="n">
        <f aca="false">(D335*0.8)</f>
        <v>0</v>
      </c>
      <c r="F335" s="22" t="n">
        <v>0</v>
      </c>
      <c r="G335" s="24" t="e">
        <f aca="false">(F335-B335)/F335</f>
        <v>#DIV/0!</v>
      </c>
      <c r="H335" s="22" t="n">
        <f aca="false">F335-B335</f>
        <v>-10.78</v>
      </c>
      <c r="I335" s="25" t="n">
        <f aca="false">F335*1.25</f>
        <v>0</v>
      </c>
      <c r="J335" s="26" t="n">
        <f aca="false">(I335-C335)</f>
        <v>-8.624</v>
      </c>
      <c r="K335" s="27" t="e">
        <f aca="false">(J335/I335)</f>
        <v>#DIV/0!</v>
      </c>
      <c r="L335" s="27" t="n">
        <f aca="false">(M335-B335)/M335</f>
        <v>2</v>
      </c>
      <c r="M335" s="28" t="n">
        <f aca="false">I335*1.24116-B335</f>
        <v>-10.78</v>
      </c>
    </row>
    <row r="336" customFormat="false" ht="12.5" hidden="false" customHeight="true" outlineLevel="0" collapsed="false">
      <c r="A336" s="8" t="s">
        <v>346</v>
      </c>
      <c r="B336" s="22" t="n">
        <v>12.11</v>
      </c>
      <c r="C336" s="23" t="n">
        <f aca="false">(B336*0.8)</f>
        <v>9.688</v>
      </c>
      <c r="D336" s="22" t="n">
        <v>12</v>
      </c>
      <c r="E336" s="30" t="n">
        <f aca="false">(D336*0.8)</f>
        <v>9.6</v>
      </c>
      <c r="F336" s="22" t="n">
        <v>19.1</v>
      </c>
      <c r="G336" s="24" t="n">
        <f aca="false">(F336-B336)/F336</f>
        <v>0.365968586387435</v>
      </c>
      <c r="H336" s="22" t="n">
        <f aca="false">F336-B336</f>
        <v>6.99</v>
      </c>
      <c r="I336" s="25" t="n">
        <f aca="false">F336*1.25</f>
        <v>23.875</v>
      </c>
      <c r="J336" s="26" t="n">
        <f aca="false">(I336-C336)</f>
        <v>14.187</v>
      </c>
      <c r="K336" s="27" t="n">
        <f aca="false">(J336/I336)</f>
        <v>0.594219895287958</v>
      </c>
      <c r="L336" s="27" t="n">
        <f aca="false">(M336-B336)/M336</f>
        <v>0.30889626281802</v>
      </c>
      <c r="M336" s="28" t="n">
        <f aca="false">I336*1.24116-B336</f>
        <v>17.522695</v>
      </c>
    </row>
    <row r="337" customFormat="false" ht="12.5" hidden="false" customHeight="true" outlineLevel="0" collapsed="false">
      <c r="A337" s="8" t="s">
        <v>347</v>
      </c>
      <c r="B337" s="22" t="n">
        <v>12.12</v>
      </c>
      <c r="C337" s="23" t="n">
        <f aca="false">(B337*0.8)</f>
        <v>9.696</v>
      </c>
      <c r="D337" s="22" t="n">
        <v>0</v>
      </c>
      <c r="E337" s="30" t="n">
        <f aca="false">(D337*0.8)</f>
        <v>0</v>
      </c>
      <c r="F337" s="22" t="n">
        <v>0</v>
      </c>
      <c r="G337" s="24" t="e">
        <f aca="false">(F337-B337)/F337</f>
        <v>#DIV/0!</v>
      </c>
      <c r="H337" s="22" t="n">
        <f aca="false">F337-B337</f>
        <v>-12.12</v>
      </c>
      <c r="I337" s="25" t="n">
        <f aca="false">F337*1.25</f>
        <v>0</v>
      </c>
      <c r="J337" s="26" t="n">
        <f aca="false">(I337-C337)</f>
        <v>-9.696</v>
      </c>
      <c r="K337" s="27" t="e">
        <f aca="false">(J337/I337)</f>
        <v>#DIV/0!</v>
      </c>
      <c r="L337" s="27" t="n">
        <f aca="false">(M337-B337)/M337</f>
        <v>2</v>
      </c>
      <c r="M337" s="28" t="n">
        <f aca="false">I337*1.24116-B337</f>
        <v>-12.12</v>
      </c>
    </row>
    <row r="338" customFormat="false" ht="12.5" hidden="false" customHeight="true" outlineLevel="0" collapsed="false">
      <c r="A338" s="8" t="s">
        <v>348</v>
      </c>
      <c r="B338" s="22" t="n">
        <v>61.07</v>
      </c>
      <c r="C338" s="23" t="n">
        <f aca="false">(B338*0.8)</f>
        <v>48.856</v>
      </c>
      <c r="D338" s="22" t="n">
        <v>94.08</v>
      </c>
      <c r="E338" s="30" t="n">
        <f aca="false">(D338*0.8)</f>
        <v>75.264</v>
      </c>
      <c r="F338" s="22" t="n">
        <v>105.71</v>
      </c>
      <c r="G338" s="24" t="n">
        <f aca="false">(F338-B338)/F338</f>
        <v>0.422287390029325</v>
      </c>
      <c r="H338" s="22" t="n">
        <f aca="false">F338-B338</f>
        <v>44.64</v>
      </c>
      <c r="I338" s="25" t="n">
        <f aca="false">F338*1.25</f>
        <v>132.1375</v>
      </c>
      <c r="J338" s="26" t="n">
        <f aca="false">(I338-C338)</f>
        <v>83.2815</v>
      </c>
      <c r="K338" s="27" t="n">
        <f aca="false">(J338/I338)</f>
        <v>0.630263929618768</v>
      </c>
      <c r="L338" s="27" t="n">
        <f aca="false">(M338-B338)/M338</f>
        <v>0.406705939521049</v>
      </c>
      <c r="M338" s="28" t="n">
        <f aca="false">I338*1.24116-B338</f>
        <v>102.9337795</v>
      </c>
    </row>
    <row r="339" customFormat="false" ht="12.5" hidden="false" customHeight="true" outlineLevel="0" collapsed="false">
      <c r="A339" s="8" t="s">
        <v>349</v>
      </c>
      <c r="B339" s="22" t="n">
        <v>74.82</v>
      </c>
      <c r="C339" s="23" t="n">
        <f aca="false">(B339*0.8)</f>
        <v>59.856</v>
      </c>
      <c r="D339" s="22" t="n">
        <v>115.29</v>
      </c>
      <c r="E339" s="30" t="n">
        <f aca="false">(D339*0.8)</f>
        <v>92.232</v>
      </c>
      <c r="F339" s="22" t="n">
        <v>129.54</v>
      </c>
      <c r="G339" s="24" t="n">
        <f aca="false">(F339-B339)/F339</f>
        <v>0.422417786012043</v>
      </c>
      <c r="H339" s="22" t="n">
        <f aca="false">F339-B339</f>
        <v>54.72</v>
      </c>
      <c r="I339" s="25" t="n">
        <f aca="false">F339*1.25</f>
        <v>161.925</v>
      </c>
      <c r="J339" s="26" t="n">
        <f aca="false">(I339-C339)</f>
        <v>102.069</v>
      </c>
      <c r="K339" s="27" t="n">
        <f aca="false">(J339/I339)</f>
        <v>0.630347383047707</v>
      </c>
      <c r="L339" s="27" t="n">
        <f aca="false">(M339-B339)/M339</f>
        <v>0.406919273556488</v>
      </c>
      <c r="M339" s="28" t="n">
        <f aca="false">I339*1.24116-B339</f>
        <v>126.154833</v>
      </c>
    </row>
    <row r="340" customFormat="false" ht="12.5" hidden="false" customHeight="true" outlineLevel="0" collapsed="false">
      <c r="A340" s="8" t="s">
        <v>350</v>
      </c>
      <c r="B340" s="22" t="n">
        <v>56.55</v>
      </c>
      <c r="C340" s="23" t="n">
        <f aca="false">(B340*0.8)</f>
        <v>45.24</v>
      </c>
      <c r="D340" s="22" t="n">
        <v>87.1</v>
      </c>
      <c r="E340" s="30" t="n">
        <f aca="false">(D340*0.8)</f>
        <v>69.68</v>
      </c>
      <c r="F340" s="22" t="n">
        <v>97.87</v>
      </c>
      <c r="G340" s="24" t="n">
        <f aca="false">(F340-B340)/F340</f>
        <v>0.422192704608154</v>
      </c>
      <c r="H340" s="22" t="n">
        <f aca="false">F340-B340</f>
        <v>41.32</v>
      </c>
      <c r="I340" s="25" t="n">
        <f aca="false">F340*1.25</f>
        <v>122.3375</v>
      </c>
      <c r="J340" s="26" t="n">
        <f aca="false">(I340-C340)</f>
        <v>77.0975</v>
      </c>
      <c r="K340" s="27" t="n">
        <f aca="false">(J340/I340)</f>
        <v>0.630203330949218</v>
      </c>
      <c r="L340" s="27" t="n">
        <f aca="false">(M340-B340)/M340</f>
        <v>0.406550993853143</v>
      </c>
      <c r="M340" s="28" t="n">
        <f aca="false">I340*1.24116-B340</f>
        <v>95.2904115</v>
      </c>
    </row>
    <row r="341" customFormat="false" ht="12.5" hidden="false" customHeight="true" outlineLevel="0" collapsed="false">
      <c r="A341" s="8" t="s">
        <v>351</v>
      </c>
      <c r="B341" s="22" t="n">
        <v>77.88</v>
      </c>
      <c r="C341" s="23" t="n">
        <f aca="false">(B341*0.8)</f>
        <v>62.304</v>
      </c>
      <c r="D341" s="22" t="n">
        <v>119.89</v>
      </c>
      <c r="E341" s="30" t="n">
        <f aca="false">(D341*0.8)</f>
        <v>95.912</v>
      </c>
      <c r="F341" s="22" t="n">
        <v>134.71</v>
      </c>
      <c r="G341" s="24" t="n">
        <f aca="false">(F341-B341)/F341</f>
        <v>0.421869200504788</v>
      </c>
      <c r="H341" s="22" t="n">
        <f aca="false">F341-B341</f>
        <v>56.83</v>
      </c>
      <c r="I341" s="25" t="n">
        <f aca="false">F341*1.25</f>
        <v>168.3875</v>
      </c>
      <c r="J341" s="26" t="n">
        <f aca="false">(I341-C341)</f>
        <v>106.0835</v>
      </c>
      <c r="K341" s="27" t="n">
        <f aca="false">(J341/I341)</f>
        <v>0.629996288323064</v>
      </c>
      <c r="L341" s="27" t="n">
        <f aca="false">(M341-B341)/M341</f>
        <v>0.406021375931577</v>
      </c>
      <c r="M341" s="28" t="n">
        <f aca="false">I341*1.24116-B341</f>
        <v>131.1158295</v>
      </c>
    </row>
    <row r="342" customFormat="false" ht="12.5" hidden="false" customHeight="true" outlineLevel="0" collapsed="false">
      <c r="A342" s="8" t="s">
        <v>352</v>
      </c>
      <c r="B342" s="22" t="n">
        <v>50.87</v>
      </c>
      <c r="C342" s="23" t="n">
        <f aca="false">(B342*0.8)</f>
        <v>40.696</v>
      </c>
      <c r="D342" s="22" t="n">
        <v>78.36</v>
      </c>
      <c r="E342" s="30" t="n">
        <f aca="false">(D342*0.8)</f>
        <v>62.688</v>
      </c>
      <c r="F342" s="22" t="n">
        <v>88.04</v>
      </c>
      <c r="G342" s="24" t="n">
        <f aca="false">(F342-B342)/F342</f>
        <v>0.422194457064971</v>
      </c>
      <c r="H342" s="22" t="n">
        <f aca="false">F342-B342</f>
        <v>37.17</v>
      </c>
      <c r="I342" s="25" t="n">
        <f aca="false">F342*1.25</f>
        <v>110.05</v>
      </c>
      <c r="J342" s="26" t="n">
        <f aca="false">(I342-C342)</f>
        <v>69.354</v>
      </c>
      <c r="K342" s="27" t="n">
        <f aca="false">(J342/I342)</f>
        <v>0.630204452521581</v>
      </c>
      <c r="L342" s="27" t="n">
        <f aca="false">(M342-B342)/M342</f>
        <v>0.40655386189245</v>
      </c>
      <c r="M342" s="28" t="n">
        <f aca="false">I342*1.24116-B342</f>
        <v>85.719658</v>
      </c>
    </row>
    <row r="343" customFormat="false" ht="12.5" hidden="false" customHeight="true" outlineLevel="0" collapsed="false">
      <c r="A343" s="8" t="s">
        <v>353</v>
      </c>
      <c r="B343" s="22" t="n">
        <v>62.76</v>
      </c>
      <c r="C343" s="23" t="n">
        <f aca="false">(B343*0.8)</f>
        <v>50.208</v>
      </c>
      <c r="D343" s="22" t="n">
        <v>96.63</v>
      </c>
      <c r="E343" s="30" t="n">
        <f aca="false">(D343*0.8)</f>
        <v>77.304</v>
      </c>
      <c r="F343" s="22" t="n">
        <v>108.58</v>
      </c>
      <c r="G343" s="24" t="n">
        <f aca="false">(F343-B343)/F343</f>
        <v>0.421993000552588</v>
      </c>
      <c r="H343" s="22" t="n">
        <f aca="false">F343-B343</f>
        <v>45.82</v>
      </c>
      <c r="I343" s="25" t="n">
        <f aca="false">F343*1.25</f>
        <v>135.725</v>
      </c>
      <c r="J343" s="26" t="n">
        <f aca="false">(I343-C343)</f>
        <v>85.517</v>
      </c>
      <c r="K343" s="27" t="n">
        <f aca="false">(J343/I343)</f>
        <v>0.630075520353656</v>
      </c>
      <c r="L343" s="27" t="n">
        <f aca="false">(M343-B343)/M343</f>
        <v>0.406224094149017</v>
      </c>
      <c r="M343" s="28" t="n">
        <f aca="false">I343*1.24116-B343</f>
        <v>105.696441</v>
      </c>
    </row>
    <row r="344" customFormat="false" ht="12.5" hidden="false" customHeight="true" outlineLevel="0" collapsed="false">
      <c r="A344" s="8" t="s">
        <v>354</v>
      </c>
      <c r="B344" s="22" t="n">
        <v>41.76</v>
      </c>
      <c r="C344" s="23" t="n">
        <f aca="false">(B344*0.8)</f>
        <v>33.408</v>
      </c>
      <c r="D344" s="22" t="n">
        <v>40</v>
      </c>
      <c r="E344" s="30" t="n">
        <f aca="false">(D344*0.8)</f>
        <v>32</v>
      </c>
      <c r="F344" s="22" t="n">
        <v>62</v>
      </c>
      <c r="G344" s="24" t="n">
        <f aca="false">(F344-B344)/F344</f>
        <v>0.326451612903226</v>
      </c>
      <c r="H344" s="22" t="n">
        <f aca="false">F344-B344</f>
        <v>20.24</v>
      </c>
      <c r="I344" s="25" t="n">
        <f aca="false">F344*1.25</f>
        <v>77.5</v>
      </c>
      <c r="J344" s="26" t="n">
        <f aca="false">(I344-C344)</f>
        <v>44.092</v>
      </c>
      <c r="K344" s="27" t="n">
        <f aca="false">(J344/I344)</f>
        <v>0.568929032258065</v>
      </c>
      <c r="L344" s="27" t="n">
        <f aca="false">(M344-B344)/M344</f>
        <v>0.232774633060138</v>
      </c>
      <c r="M344" s="28" t="n">
        <f aca="false">I344*1.24116-B344</f>
        <v>54.4299</v>
      </c>
    </row>
    <row r="345" customFormat="false" ht="12.5" hidden="false" customHeight="true" outlineLevel="0" collapsed="false">
      <c r="A345" s="8" t="s">
        <v>355</v>
      </c>
      <c r="B345" s="22" t="n">
        <v>24.19</v>
      </c>
      <c r="C345" s="23" t="n">
        <f aca="false">(B345*0.8)</f>
        <v>19.352</v>
      </c>
      <c r="D345" s="22" t="n">
        <v>24.5</v>
      </c>
      <c r="E345" s="30" t="n">
        <f aca="false">(D345*0.8)</f>
        <v>19.6</v>
      </c>
      <c r="F345" s="22" t="n">
        <v>28.66</v>
      </c>
      <c r="G345" s="24" t="n">
        <f aca="false">(F345-B345)/F345</f>
        <v>0.155966503838102</v>
      </c>
      <c r="H345" s="22" t="n">
        <f aca="false">F345-B345</f>
        <v>4.47</v>
      </c>
      <c r="I345" s="25" t="n">
        <f aca="false">F345*1.25</f>
        <v>35.825</v>
      </c>
      <c r="J345" s="26" t="n">
        <f aca="false">(I345-C345)</f>
        <v>16.473</v>
      </c>
      <c r="K345" s="27" t="n">
        <f aca="false">(J345/I345)</f>
        <v>0.459818562456385</v>
      </c>
      <c r="L345" s="27" t="n">
        <f aca="false">(M345-B345)/M345</f>
        <v>-0.193121013692185</v>
      </c>
      <c r="M345" s="28" t="n">
        <f aca="false">I345*1.24116-B345</f>
        <v>20.274557</v>
      </c>
    </row>
    <row r="346" customFormat="false" ht="12.5" hidden="false" customHeight="true" outlineLevel="0" collapsed="false">
      <c r="A346" s="8" t="s">
        <v>356</v>
      </c>
      <c r="B346" s="22" t="n">
        <v>26.08</v>
      </c>
      <c r="C346" s="23" t="n">
        <f aca="false">(B346*0.8)</f>
        <v>20.864</v>
      </c>
      <c r="D346" s="22" t="n">
        <v>27.5</v>
      </c>
      <c r="E346" s="30" t="n">
        <f aca="false">(D346*0.8)</f>
        <v>22</v>
      </c>
      <c r="F346" s="22" t="n">
        <v>33.71</v>
      </c>
      <c r="G346" s="24" t="n">
        <f aca="false">(F346-B346)/F346</f>
        <v>0.226342331652329</v>
      </c>
      <c r="H346" s="22" t="n">
        <f aca="false">F346-B346</f>
        <v>7.63</v>
      </c>
      <c r="I346" s="25" t="n">
        <f aca="false">F346*1.25</f>
        <v>42.1375</v>
      </c>
      <c r="J346" s="26" t="n">
        <f aca="false">(I346-C346)</f>
        <v>21.2735</v>
      </c>
      <c r="K346" s="27" t="n">
        <f aca="false">(J346/I346)</f>
        <v>0.50485909225749</v>
      </c>
      <c r="L346" s="27" t="n">
        <f aca="false">(M346-B346)/M346</f>
        <v>0.00531589620570582</v>
      </c>
      <c r="M346" s="28" t="n">
        <f aca="false">I346*1.24116-B346</f>
        <v>26.2193795</v>
      </c>
    </row>
    <row r="347" customFormat="false" ht="12.5" hidden="false" customHeight="true" outlineLevel="0" collapsed="false">
      <c r="A347" s="8" t="s">
        <v>357</v>
      </c>
      <c r="B347" s="22" t="n">
        <v>9.96</v>
      </c>
      <c r="C347" s="23" t="n">
        <f aca="false">(B347*0.8)</f>
        <v>7.968</v>
      </c>
      <c r="D347" s="22" t="n">
        <v>10.5</v>
      </c>
      <c r="E347" s="30" t="n">
        <f aca="false">(D347*0.8)</f>
        <v>8.4</v>
      </c>
      <c r="F347" s="22" t="n">
        <v>12.93</v>
      </c>
      <c r="G347" s="24" t="n">
        <f aca="false">(F347-B347)/F347</f>
        <v>0.22969837587007</v>
      </c>
      <c r="H347" s="22" t="n">
        <f aca="false">F347-B347</f>
        <v>2.97</v>
      </c>
      <c r="I347" s="25" t="n">
        <f aca="false">F347*1.25</f>
        <v>16.1625</v>
      </c>
      <c r="J347" s="26" t="n">
        <f aca="false">(I347-C347)</f>
        <v>8.1945</v>
      </c>
      <c r="K347" s="27" t="n">
        <f aca="false">(J347/I347)</f>
        <v>0.507006960556845</v>
      </c>
      <c r="L347" s="27" t="n">
        <f aca="false">(M347-B347)/M347</f>
        <v>0.0138856484570654</v>
      </c>
      <c r="M347" s="28" t="n">
        <f aca="false">I347*1.24116-B347</f>
        <v>10.1002485</v>
      </c>
    </row>
    <row r="348" customFormat="false" ht="12.5" hidden="false" customHeight="true" outlineLevel="0" collapsed="false">
      <c r="A348" s="8" t="s">
        <v>358</v>
      </c>
      <c r="B348" s="22" t="n">
        <v>8.85</v>
      </c>
      <c r="C348" s="23" t="n">
        <f aca="false">(B348*0.8)</f>
        <v>7.08</v>
      </c>
      <c r="D348" s="22" t="n">
        <v>9.5</v>
      </c>
      <c r="E348" s="30" t="n">
        <f aca="false">(D348*0.8)</f>
        <v>7.6</v>
      </c>
      <c r="F348" s="22" t="n">
        <v>11.81</v>
      </c>
      <c r="G348" s="24" t="n">
        <f aca="false">(F348-B348)/F348</f>
        <v>0.250635055038103</v>
      </c>
      <c r="H348" s="22" t="n">
        <f aca="false">F348-B348</f>
        <v>2.96</v>
      </c>
      <c r="I348" s="25" t="n">
        <f aca="false">F348*1.25</f>
        <v>14.7625</v>
      </c>
      <c r="J348" s="26" t="n">
        <f aca="false">(I348-C348)</f>
        <v>7.6825</v>
      </c>
      <c r="K348" s="27" t="n">
        <f aca="false">(J348/I348)</f>
        <v>0.520406435224386</v>
      </c>
      <c r="L348" s="27" t="n">
        <f aca="false">(M348-B348)/M348</f>
        <v>0.0657288273170761</v>
      </c>
      <c r="M348" s="28" t="n">
        <f aca="false">I348*1.24116-B348</f>
        <v>9.4726245</v>
      </c>
    </row>
    <row r="349" customFormat="false" ht="12.5" hidden="false" customHeight="true" outlineLevel="0" collapsed="false">
      <c r="A349" s="8" t="s">
        <v>359</v>
      </c>
      <c r="B349" s="22" t="n">
        <v>22.93</v>
      </c>
      <c r="C349" s="23" t="n">
        <f aca="false">(B349*0.8)</f>
        <v>18.344</v>
      </c>
      <c r="D349" s="22" t="n">
        <v>28</v>
      </c>
      <c r="E349" s="30" t="n">
        <f aca="false">(D349*0.8)</f>
        <v>22.4</v>
      </c>
      <c r="F349" s="22" t="n">
        <v>33.71</v>
      </c>
      <c r="G349" s="24" t="n">
        <f aca="false">(F349-B349)/F349</f>
        <v>0.319786413527143</v>
      </c>
      <c r="H349" s="22" t="n">
        <f aca="false">F349-B349</f>
        <v>10.78</v>
      </c>
      <c r="I349" s="25" t="n">
        <f aca="false">F349*1.25</f>
        <v>42.1375</v>
      </c>
      <c r="J349" s="26" t="n">
        <f aca="false">(I349-C349)</f>
        <v>23.7935</v>
      </c>
      <c r="K349" s="27" t="n">
        <f aca="false">(J349/I349)</f>
        <v>0.564663304657372</v>
      </c>
      <c r="L349" s="27" t="n">
        <f aca="false">(M349-B349)/M349</f>
        <v>0.219254870536165</v>
      </c>
      <c r="M349" s="28" t="n">
        <f aca="false">I349*1.24116-B349</f>
        <v>29.3693795</v>
      </c>
    </row>
    <row r="350" customFormat="false" ht="12.5" hidden="false" customHeight="true" outlineLevel="0" collapsed="false">
      <c r="A350" s="8" t="s">
        <v>360</v>
      </c>
      <c r="B350" s="22" t="n">
        <v>23.23</v>
      </c>
      <c r="C350" s="23" t="n">
        <f aca="false">(B350*0.8)</f>
        <v>18.584</v>
      </c>
      <c r="D350" s="22" t="n">
        <v>28</v>
      </c>
      <c r="E350" s="30" t="n">
        <f aca="false">(D350*0.8)</f>
        <v>22.4</v>
      </c>
      <c r="F350" s="22" t="n">
        <v>33.71</v>
      </c>
      <c r="G350" s="24" t="n">
        <f aca="false">(F350-B350)/F350</f>
        <v>0.310886977158113</v>
      </c>
      <c r="H350" s="22" t="n">
        <f aca="false">F350-B350</f>
        <v>10.48</v>
      </c>
      <c r="I350" s="25" t="n">
        <f aca="false">F350*1.25</f>
        <v>42.1375</v>
      </c>
      <c r="J350" s="26" t="n">
        <f aca="false">(I350-C350)</f>
        <v>23.5535</v>
      </c>
      <c r="K350" s="27" t="n">
        <f aca="false">(J350/I350)</f>
        <v>0.558967665381193</v>
      </c>
      <c r="L350" s="27" t="n">
        <f aca="false">(M350-B350)/M350</f>
        <v>0.200877335548219</v>
      </c>
      <c r="M350" s="28" t="n">
        <f aca="false">I350*1.24116-B350</f>
        <v>29.0693795</v>
      </c>
    </row>
    <row r="351" customFormat="false" ht="12.5" hidden="false" customHeight="true" outlineLevel="0" collapsed="false">
      <c r="A351" s="8" t="s">
        <v>361</v>
      </c>
      <c r="B351" s="22" t="n">
        <v>22.94</v>
      </c>
      <c r="C351" s="23" t="n">
        <f aca="false">(B351*0.8)</f>
        <v>18.352</v>
      </c>
      <c r="D351" s="22" t="n">
        <v>28</v>
      </c>
      <c r="E351" s="30" t="n">
        <f aca="false">(D351*0.8)</f>
        <v>22.4</v>
      </c>
      <c r="F351" s="22" t="n">
        <v>33.71</v>
      </c>
      <c r="G351" s="24" t="n">
        <f aca="false">(F351-B351)/F351</f>
        <v>0.319489765648176</v>
      </c>
      <c r="H351" s="22" t="n">
        <f aca="false">F351-B351</f>
        <v>10.77</v>
      </c>
      <c r="I351" s="25" t="n">
        <f aca="false">F351*1.25</f>
        <v>42.1375</v>
      </c>
      <c r="J351" s="26" t="n">
        <f aca="false">(I351-C351)</f>
        <v>23.7855</v>
      </c>
      <c r="K351" s="27" t="n">
        <f aca="false">(J351/I351)</f>
        <v>0.564473450014832</v>
      </c>
      <c r="L351" s="27" t="n">
        <f aca="false">(M351-B351)/M351</f>
        <v>0.218648336896902</v>
      </c>
      <c r="M351" s="28" t="n">
        <f aca="false">I351*1.24116-B351</f>
        <v>29.3593795</v>
      </c>
    </row>
    <row r="352" customFormat="false" ht="12.5" hidden="false" customHeight="true" outlineLevel="0" collapsed="false">
      <c r="A352" s="8" t="s">
        <v>362</v>
      </c>
      <c r="B352" s="22" t="n">
        <v>23.25</v>
      </c>
      <c r="C352" s="23" t="n">
        <f aca="false">(B352*0.8)</f>
        <v>18.6</v>
      </c>
      <c r="D352" s="22" t="n">
        <v>28</v>
      </c>
      <c r="E352" s="30" t="n">
        <f aca="false">(D352*0.8)</f>
        <v>22.4</v>
      </c>
      <c r="F352" s="22" t="n">
        <v>33.71</v>
      </c>
      <c r="G352" s="24" t="n">
        <f aca="false">(F352-B352)/F352</f>
        <v>0.310293681400178</v>
      </c>
      <c r="H352" s="22" t="n">
        <f aca="false">F352-B352</f>
        <v>10.46</v>
      </c>
      <c r="I352" s="25" t="n">
        <f aca="false">F352*1.25</f>
        <v>42.1375</v>
      </c>
      <c r="J352" s="26" t="n">
        <f aca="false">(I352-C352)</f>
        <v>23.5375</v>
      </c>
      <c r="K352" s="27" t="n">
        <f aca="false">(J352/I352)</f>
        <v>0.558587956096114</v>
      </c>
      <c r="L352" s="27" t="n">
        <f aca="false">(M352-B352)/M352</f>
        <v>0.199638670423236</v>
      </c>
      <c r="M352" s="28" t="n">
        <f aca="false">I352*1.24116-B352</f>
        <v>29.0493795</v>
      </c>
    </row>
    <row r="353" customFormat="false" ht="12.5" hidden="false" customHeight="true" outlineLevel="0" collapsed="false">
      <c r="A353" s="8" t="s">
        <v>363</v>
      </c>
      <c r="B353" s="22" t="n">
        <v>0</v>
      </c>
      <c r="C353" s="23" t="n">
        <f aca="false">(B353*0.8)</f>
        <v>0</v>
      </c>
      <c r="D353" s="22" t="s">
        <v>34</v>
      </c>
      <c r="E353" s="30" t="e">
        <f aca="false">(D353*0.8)</f>
        <v>#VALUE!</v>
      </c>
      <c r="F353" s="22" t="s">
        <v>34</v>
      </c>
      <c r="G353" s="24" t="e">
        <f aca="false">(F353-B353)/F353</f>
        <v>#VALUE!</v>
      </c>
      <c r="H353" s="22" t="e">
        <f aca="false">F353-B353</f>
        <v>#VALUE!</v>
      </c>
      <c r="I353" s="25" t="e">
        <f aca="false">F353*1.25</f>
        <v>#VALUE!</v>
      </c>
      <c r="J353" s="26" t="e">
        <f aca="false">(I353-C353)</f>
        <v>#VALUE!</v>
      </c>
      <c r="K353" s="27" t="e">
        <f aca="false">(J353/I353)</f>
        <v>#VALUE!</v>
      </c>
      <c r="L353" s="27" t="e">
        <f aca="false">(M353-B353)/M353</f>
        <v>#VALUE!</v>
      </c>
      <c r="M353" s="28" t="e">
        <f aca="false">I353*1.24116-B353</f>
        <v>#VALUE!</v>
      </c>
    </row>
    <row r="354" customFormat="false" ht="12.5" hidden="false" customHeight="true" outlineLevel="0" collapsed="false">
      <c r="A354" s="8" t="s">
        <v>364</v>
      </c>
      <c r="B354" s="22" t="n">
        <v>0</v>
      </c>
      <c r="C354" s="23" t="n">
        <f aca="false">(B354*0.8)</f>
        <v>0</v>
      </c>
      <c r="D354" s="22" t="s">
        <v>34</v>
      </c>
      <c r="E354" s="30" t="e">
        <f aca="false">(D354*0.8)</f>
        <v>#VALUE!</v>
      </c>
      <c r="F354" s="22" t="s">
        <v>34</v>
      </c>
      <c r="G354" s="24" t="e">
        <f aca="false">(F354-B354)/F354</f>
        <v>#VALUE!</v>
      </c>
      <c r="H354" s="22" t="e">
        <f aca="false">F354-B354</f>
        <v>#VALUE!</v>
      </c>
      <c r="I354" s="25" t="e">
        <f aca="false">F354*1.25</f>
        <v>#VALUE!</v>
      </c>
      <c r="J354" s="26" t="e">
        <f aca="false">(I354-C354)</f>
        <v>#VALUE!</v>
      </c>
      <c r="K354" s="27" t="e">
        <f aca="false">(J354/I354)</f>
        <v>#VALUE!</v>
      </c>
      <c r="L354" s="27" t="e">
        <f aca="false">(M354-B354)/M354</f>
        <v>#VALUE!</v>
      </c>
      <c r="M354" s="28" t="e">
        <f aca="false">I354*1.24116-B354</f>
        <v>#VALUE!</v>
      </c>
    </row>
    <row r="355" customFormat="false" ht="12.5" hidden="false" customHeight="true" outlineLevel="0" collapsed="false">
      <c r="A355" s="8" t="s">
        <v>365</v>
      </c>
      <c r="B355" s="22" t="n">
        <v>0</v>
      </c>
      <c r="C355" s="23" t="n">
        <f aca="false">(B355*0.8)</f>
        <v>0</v>
      </c>
      <c r="D355" s="22" t="s">
        <v>34</v>
      </c>
      <c r="E355" s="30" t="e">
        <f aca="false">(D355*0.8)</f>
        <v>#VALUE!</v>
      </c>
      <c r="F355" s="22" t="s">
        <v>34</v>
      </c>
      <c r="G355" s="24" t="e">
        <f aca="false">(F355-B355)/F355</f>
        <v>#VALUE!</v>
      </c>
      <c r="H355" s="22" t="e">
        <f aca="false">F355-B355</f>
        <v>#VALUE!</v>
      </c>
      <c r="I355" s="25" t="e">
        <f aca="false">F355*1.25</f>
        <v>#VALUE!</v>
      </c>
      <c r="J355" s="26" t="e">
        <f aca="false">(I355-C355)</f>
        <v>#VALUE!</v>
      </c>
      <c r="K355" s="27" t="e">
        <f aca="false">(J355/I355)</f>
        <v>#VALUE!</v>
      </c>
      <c r="L355" s="27" t="e">
        <f aca="false">(M355-B355)/M355</f>
        <v>#VALUE!</v>
      </c>
      <c r="M355" s="28" t="e">
        <f aca="false">I355*1.24116-B355</f>
        <v>#VALUE!</v>
      </c>
    </row>
    <row r="356" customFormat="false" ht="12.5" hidden="false" customHeight="true" outlineLevel="0" collapsed="false">
      <c r="A356" s="8" t="s">
        <v>366</v>
      </c>
      <c r="B356" s="22" t="n">
        <v>0</v>
      </c>
      <c r="C356" s="23" t="n">
        <f aca="false">(B356*0.8)</f>
        <v>0</v>
      </c>
      <c r="D356" s="22" t="s">
        <v>34</v>
      </c>
      <c r="E356" s="30" t="e">
        <f aca="false">(D356*0.8)</f>
        <v>#VALUE!</v>
      </c>
      <c r="F356" s="22" t="s">
        <v>34</v>
      </c>
      <c r="G356" s="24" t="e">
        <f aca="false">(F356-B356)/F356</f>
        <v>#VALUE!</v>
      </c>
      <c r="H356" s="22" t="e">
        <f aca="false">F356-B356</f>
        <v>#VALUE!</v>
      </c>
      <c r="I356" s="25" t="e">
        <f aca="false">F356*1.25</f>
        <v>#VALUE!</v>
      </c>
      <c r="J356" s="26" t="e">
        <f aca="false">(I356-C356)</f>
        <v>#VALUE!</v>
      </c>
      <c r="K356" s="27" t="e">
        <f aca="false">(J356/I356)</f>
        <v>#VALUE!</v>
      </c>
      <c r="L356" s="27" t="e">
        <f aca="false">(M356-B356)/M356</f>
        <v>#VALUE!</v>
      </c>
      <c r="M356" s="28" t="e">
        <f aca="false">I356*1.24116-B356</f>
        <v>#VALUE!</v>
      </c>
    </row>
    <row r="357" customFormat="false" ht="12.5" hidden="false" customHeight="true" outlineLevel="0" collapsed="false">
      <c r="A357" s="8" t="s">
        <v>367</v>
      </c>
      <c r="B357" s="22" t="n">
        <v>0</v>
      </c>
      <c r="C357" s="23" t="n">
        <f aca="false">(B357*0.8)</f>
        <v>0</v>
      </c>
      <c r="D357" s="22" t="s">
        <v>34</v>
      </c>
      <c r="E357" s="30" t="e">
        <f aca="false">(D357*0.8)</f>
        <v>#VALUE!</v>
      </c>
      <c r="F357" s="22" t="s">
        <v>34</v>
      </c>
      <c r="G357" s="24" t="e">
        <f aca="false">(F357-B357)/F357</f>
        <v>#VALUE!</v>
      </c>
      <c r="H357" s="22" t="e">
        <f aca="false">F357-B357</f>
        <v>#VALUE!</v>
      </c>
      <c r="I357" s="25" t="e">
        <f aca="false">F357*1.25</f>
        <v>#VALUE!</v>
      </c>
      <c r="J357" s="26" t="e">
        <f aca="false">(I357-C357)</f>
        <v>#VALUE!</v>
      </c>
      <c r="K357" s="27" t="e">
        <f aca="false">(J357/I357)</f>
        <v>#VALUE!</v>
      </c>
      <c r="L357" s="27" t="e">
        <f aca="false">(M357-B357)/M357</f>
        <v>#VALUE!</v>
      </c>
      <c r="M357" s="28" t="e">
        <f aca="false">I357*1.24116-B357</f>
        <v>#VALUE!</v>
      </c>
    </row>
    <row r="358" customFormat="false" ht="12.5" hidden="false" customHeight="true" outlineLevel="0" collapsed="false">
      <c r="A358" s="8" t="s">
        <v>368</v>
      </c>
      <c r="B358" s="22" t="n">
        <v>0</v>
      </c>
      <c r="C358" s="23" t="n">
        <f aca="false">(B358*0.8)</f>
        <v>0</v>
      </c>
      <c r="D358" s="22" t="s">
        <v>34</v>
      </c>
      <c r="E358" s="30" t="e">
        <f aca="false">(D358*0.8)</f>
        <v>#VALUE!</v>
      </c>
      <c r="F358" s="22" t="s">
        <v>34</v>
      </c>
      <c r="G358" s="24" t="e">
        <f aca="false">(F358-B358)/F358</f>
        <v>#VALUE!</v>
      </c>
      <c r="H358" s="22" t="e">
        <f aca="false">F358-B358</f>
        <v>#VALUE!</v>
      </c>
      <c r="I358" s="25" t="e">
        <f aca="false">F358*1.25</f>
        <v>#VALUE!</v>
      </c>
      <c r="J358" s="26" t="e">
        <f aca="false">(I358-C358)</f>
        <v>#VALUE!</v>
      </c>
      <c r="K358" s="27" t="e">
        <f aca="false">(J358/I358)</f>
        <v>#VALUE!</v>
      </c>
      <c r="L358" s="27" t="e">
        <f aca="false">(M358-B358)/M358</f>
        <v>#VALUE!</v>
      </c>
      <c r="M358" s="28" t="e">
        <f aca="false">I358*1.24116-B358</f>
        <v>#VALUE!</v>
      </c>
    </row>
    <row r="359" customFormat="false" ht="12.5" hidden="false" customHeight="true" outlineLevel="0" collapsed="false">
      <c r="A359" s="8" t="s">
        <v>369</v>
      </c>
      <c r="B359" s="22" t="n">
        <v>0</v>
      </c>
      <c r="C359" s="23" t="n">
        <f aca="false">(B359*0.8)</f>
        <v>0</v>
      </c>
      <c r="D359" s="22" t="s">
        <v>34</v>
      </c>
      <c r="E359" s="30" t="e">
        <f aca="false">(D359*0.8)</f>
        <v>#VALUE!</v>
      </c>
      <c r="F359" s="22" t="s">
        <v>34</v>
      </c>
      <c r="G359" s="24" t="e">
        <f aca="false">(F359-B359)/F359</f>
        <v>#VALUE!</v>
      </c>
      <c r="H359" s="22" t="e">
        <f aca="false">F359-B359</f>
        <v>#VALUE!</v>
      </c>
      <c r="I359" s="25" t="e">
        <f aca="false">F359*1.25</f>
        <v>#VALUE!</v>
      </c>
      <c r="J359" s="26" t="e">
        <f aca="false">(I359-C359)</f>
        <v>#VALUE!</v>
      </c>
      <c r="K359" s="27" t="e">
        <f aca="false">(J359/I359)</f>
        <v>#VALUE!</v>
      </c>
      <c r="L359" s="27" t="e">
        <f aca="false">(M359-B359)/M359</f>
        <v>#VALUE!</v>
      </c>
      <c r="M359" s="28" t="e">
        <f aca="false">I359*1.24116-B359</f>
        <v>#VALUE!</v>
      </c>
    </row>
    <row r="360" customFormat="false" ht="12.5" hidden="false" customHeight="true" outlineLevel="0" collapsed="false">
      <c r="A360" s="8" t="s">
        <v>370</v>
      </c>
      <c r="B360" s="22" t="n">
        <v>1.3</v>
      </c>
      <c r="C360" s="23" t="n">
        <f aca="false">(B360*0.8)</f>
        <v>1.04</v>
      </c>
      <c r="D360" s="22" t="n">
        <v>0</v>
      </c>
      <c r="E360" s="30" t="n">
        <f aca="false">(D360*0.8)</f>
        <v>0</v>
      </c>
      <c r="F360" s="22" t="n">
        <v>0</v>
      </c>
      <c r="G360" s="24" t="e">
        <f aca="false">(F360-B360)/F360</f>
        <v>#DIV/0!</v>
      </c>
      <c r="H360" s="22" t="n">
        <f aca="false">F360-B360</f>
        <v>-1.3</v>
      </c>
      <c r="I360" s="25" t="n">
        <f aca="false">F360*1.25</f>
        <v>0</v>
      </c>
      <c r="J360" s="26" t="n">
        <f aca="false">(I360-C360)</f>
        <v>-1.04</v>
      </c>
      <c r="K360" s="27" t="e">
        <f aca="false">(J360/I360)</f>
        <v>#DIV/0!</v>
      </c>
      <c r="L360" s="27" t="n">
        <f aca="false">(M360-B360)/M360</f>
        <v>2</v>
      </c>
      <c r="M360" s="28" t="n">
        <f aca="false">I360*1.24116-B360</f>
        <v>-1.3</v>
      </c>
    </row>
    <row r="361" customFormat="false" ht="12.5" hidden="false" customHeight="true" outlineLevel="0" collapsed="false">
      <c r="A361" s="8" t="s">
        <v>371</v>
      </c>
      <c r="B361" s="22" t="n">
        <v>0</v>
      </c>
      <c r="C361" s="23" t="n">
        <f aca="false">(B361*0.8)</f>
        <v>0</v>
      </c>
      <c r="D361" s="22" t="s">
        <v>34</v>
      </c>
      <c r="E361" s="30" t="e">
        <f aca="false">(D361*0.8)</f>
        <v>#VALUE!</v>
      </c>
      <c r="F361" s="22" t="s">
        <v>34</v>
      </c>
      <c r="G361" s="24" t="e">
        <f aca="false">(F361-B361)/F361</f>
        <v>#VALUE!</v>
      </c>
      <c r="H361" s="22" t="e">
        <f aca="false">F361-B361</f>
        <v>#VALUE!</v>
      </c>
      <c r="I361" s="25" t="e">
        <f aca="false">F361*1.25</f>
        <v>#VALUE!</v>
      </c>
      <c r="J361" s="26" t="e">
        <f aca="false">(I361-C361)</f>
        <v>#VALUE!</v>
      </c>
      <c r="K361" s="27" t="e">
        <f aca="false">(J361/I361)</f>
        <v>#VALUE!</v>
      </c>
      <c r="L361" s="27" t="e">
        <f aca="false">(M361-B361)/M361</f>
        <v>#VALUE!</v>
      </c>
      <c r="M361" s="28" t="e">
        <f aca="false">I361*1.24116-B361</f>
        <v>#VALUE!</v>
      </c>
    </row>
    <row r="362" customFormat="false" ht="12.5" hidden="false" customHeight="true" outlineLevel="0" collapsed="false">
      <c r="A362" s="8" t="s">
        <v>372</v>
      </c>
      <c r="B362" s="22" t="n">
        <v>0</v>
      </c>
      <c r="C362" s="23" t="n">
        <f aca="false">(B362*0.8)</f>
        <v>0</v>
      </c>
      <c r="D362" s="22" t="s">
        <v>34</v>
      </c>
      <c r="E362" s="30" t="e">
        <f aca="false">(D362*0.8)</f>
        <v>#VALUE!</v>
      </c>
      <c r="F362" s="22" t="s">
        <v>34</v>
      </c>
      <c r="G362" s="24" t="e">
        <f aca="false">(F362-B362)/F362</f>
        <v>#VALUE!</v>
      </c>
      <c r="H362" s="22" t="e">
        <f aca="false">F362-B362</f>
        <v>#VALUE!</v>
      </c>
      <c r="I362" s="25" t="e">
        <f aca="false">F362*1.25</f>
        <v>#VALUE!</v>
      </c>
      <c r="J362" s="26" t="e">
        <f aca="false">(I362-C362)</f>
        <v>#VALUE!</v>
      </c>
      <c r="K362" s="27" t="e">
        <f aca="false">(J362/I362)</f>
        <v>#VALUE!</v>
      </c>
      <c r="L362" s="27" t="e">
        <f aca="false">(M362-B362)/M362</f>
        <v>#VALUE!</v>
      </c>
      <c r="M362" s="28" t="e">
        <f aca="false">I362*1.24116-B362</f>
        <v>#VALUE!</v>
      </c>
    </row>
    <row r="363" customFormat="false" ht="12.5" hidden="false" customHeight="true" outlineLevel="0" collapsed="false">
      <c r="A363" s="8" t="s">
        <v>373</v>
      </c>
      <c r="B363" s="22" t="n">
        <v>0</v>
      </c>
      <c r="C363" s="23" t="n">
        <f aca="false">(B363*0.8)</f>
        <v>0</v>
      </c>
      <c r="D363" s="22" t="s">
        <v>34</v>
      </c>
      <c r="E363" s="30" t="e">
        <f aca="false">(D363*0.8)</f>
        <v>#VALUE!</v>
      </c>
      <c r="F363" s="22" t="s">
        <v>34</v>
      </c>
      <c r="G363" s="24" t="e">
        <f aca="false">(F363-B363)/F363</f>
        <v>#VALUE!</v>
      </c>
      <c r="H363" s="22" t="e">
        <f aca="false">F363-B363</f>
        <v>#VALUE!</v>
      </c>
      <c r="I363" s="25" t="e">
        <f aca="false">F363*1.25</f>
        <v>#VALUE!</v>
      </c>
      <c r="J363" s="26" t="e">
        <f aca="false">(I363-C363)</f>
        <v>#VALUE!</v>
      </c>
      <c r="K363" s="27" t="e">
        <f aca="false">(J363/I363)</f>
        <v>#VALUE!</v>
      </c>
      <c r="L363" s="27" t="e">
        <f aca="false">(M363-B363)/M363</f>
        <v>#VALUE!</v>
      </c>
      <c r="M363" s="28" t="e">
        <f aca="false">I363*1.24116-B363</f>
        <v>#VALUE!</v>
      </c>
    </row>
    <row r="364" customFormat="false" ht="12.5" hidden="false" customHeight="true" outlineLevel="0" collapsed="false">
      <c r="A364" s="8" t="s">
        <v>374</v>
      </c>
      <c r="B364" s="22" t="n">
        <v>0</v>
      </c>
      <c r="C364" s="23" t="n">
        <f aca="false">(B364*0.8)</f>
        <v>0</v>
      </c>
      <c r="D364" s="22" t="n">
        <v>0</v>
      </c>
      <c r="E364" s="30" t="n">
        <f aca="false">(D364*0.8)</f>
        <v>0</v>
      </c>
      <c r="F364" s="22" t="n">
        <v>0</v>
      </c>
      <c r="G364" s="24" t="e">
        <f aca="false">(F364-B364)/F364</f>
        <v>#DIV/0!</v>
      </c>
      <c r="H364" s="22" t="n">
        <f aca="false">F364-B364</f>
        <v>0</v>
      </c>
      <c r="I364" s="25" t="n">
        <f aca="false">F364*1.25</f>
        <v>0</v>
      </c>
      <c r="J364" s="26" t="n">
        <f aca="false">(I364-C364)</f>
        <v>0</v>
      </c>
      <c r="K364" s="27" t="e">
        <f aca="false">(J364/I364)</f>
        <v>#DIV/0!</v>
      </c>
      <c r="L364" s="27" t="e">
        <f aca="false">(M364-B364)/M364</f>
        <v>#DIV/0!</v>
      </c>
      <c r="M364" s="28" t="n">
        <f aca="false">I364*1.24116-B364</f>
        <v>0</v>
      </c>
    </row>
    <row r="365" customFormat="false" ht="12.5" hidden="false" customHeight="true" outlineLevel="0" collapsed="false">
      <c r="A365" s="8" t="s">
        <v>375</v>
      </c>
      <c r="B365" s="22" t="n">
        <v>2.55</v>
      </c>
      <c r="C365" s="23" t="n">
        <f aca="false">(B365*0.8)</f>
        <v>2.04</v>
      </c>
      <c r="D365" s="22" t="n">
        <v>3.55</v>
      </c>
      <c r="E365" s="30" t="n">
        <f aca="false">(D365*0.8)</f>
        <v>2.84</v>
      </c>
      <c r="F365" s="22" t="n">
        <v>4.49</v>
      </c>
      <c r="G365" s="24" t="n">
        <f aca="false">(F365-B365)/F365</f>
        <v>0.432071269487751</v>
      </c>
      <c r="H365" s="22" t="n">
        <f aca="false">F365-B365</f>
        <v>1.94</v>
      </c>
      <c r="I365" s="25" t="n">
        <f aca="false">F365*1.25</f>
        <v>5.6125</v>
      </c>
      <c r="J365" s="26" t="n">
        <f aca="false">(I365-C365)</f>
        <v>3.5725</v>
      </c>
      <c r="K365" s="27" t="n">
        <f aca="false">(J365/I365)</f>
        <v>0.63652561247216</v>
      </c>
      <c r="L365" s="27" t="n">
        <f aca="false">(M365-B365)/M365</f>
        <v>0.422555720825392</v>
      </c>
      <c r="M365" s="28" t="n">
        <f aca="false">I365*1.24116-B365</f>
        <v>4.4160105</v>
      </c>
    </row>
    <row r="366" customFormat="false" ht="12.5" hidden="false" customHeight="true" outlineLevel="0" collapsed="false">
      <c r="A366" s="8" t="s">
        <v>376</v>
      </c>
      <c r="B366" s="22" t="n">
        <v>0</v>
      </c>
      <c r="C366" s="23" t="n">
        <f aca="false">(B366*0.8)</f>
        <v>0</v>
      </c>
      <c r="D366" s="22" t="s">
        <v>34</v>
      </c>
      <c r="E366" s="30" t="e">
        <f aca="false">(D366*0.8)</f>
        <v>#VALUE!</v>
      </c>
      <c r="F366" s="22" t="s">
        <v>34</v>
      </c>
      <c r="G366" s="24" t="e">
        <f aca="false">(F366-B366)/F366</f>
        <v>#VALUE!</v>
      </c>
      <c r="H366" s="22" t="e">
        <f aca="false">F366-B366</f>
        <v>#VALUE!</v>
      </c>
      <c r="I366" s="25" t="e">
        <f aca="false">F366*1.25</f>
        <v>#VALUE!</v>
      </c>
      <c r="J366" s="26" t="e">
        <f aca="false">(I366-C366)</f>
        <v>#VALUE!</v>
      </c>
      <c r="K366" s="27" t="e">
        <f aca="false">(J366/I366)</f>
        <v>#VALUE!</v>
      </c>
      <c r="L366" s="27" t="e">
        <f aca="false">(M366-B366)/M366</f>
        <v>#VALUE!</v>
      </c>
      <c r="M366" s="28" t="e">
        <f aca="false">I366*1.24116-B366</f>
        <v>#VALUE!</v>
      </c>
    </row>
    <row r="367" customFormat="false" ht="12.5" hidden="false" customHeight="true" outlineLevel="0" collapsed="false">
      <c r="A367" s="8" t="s">
        <v>377</v>
      </c>
      <c r="B367" s="22" t="n">
        <v>0</v>
      </c>
      <c r="C367" s="23" t="n">
        <f aca="false">(B367*0.8)</f>
        <v>0</v>
      </c>
      <c r="D367" s="22" t="s">
        <v>34</v>
      </c>
      <c r="E367" s="30" t="e">
        <f aca="false">(D367*0.8)</f>
        <v>#VALUE!</v>
      </c>
      <c r="F367" s="22" t="s">
        <v>34</v>
      </c>
      <c r="G367" s="24" t="e">
        <f aca="false">(F367-B367)/F367</f>
        <v>#VALUE!</v>
      </c>
      <c r="H367" s="22" t="e">
        <f aca="false">F367-B367</f>
        <v>#VALUE!</v>
      </c>
      <c r="I367" s="25" t="e">
        <f aca="false">F367*1.25</f>
        <v>#VALUE!</v>
      </c>
      <c r="J367" s="26" t="e">
        <f aca="false">(I367-C367)</f>
        <v>#VALUE!</v>
      </c>
      <c r="K367" s="27" t="e">
        <f aca="false">(J367/I367)</f>
        <v>#VALUE!</v>
      </c>
      <c r="L367" s="27" t="e">
        <f aca="false">(M367-B367)/M367</f>
        <v>#VALUE!</v>
      </c>
      <c r="M367" s="28" t="e">
        <f aca="false">I367*1.24116-B367</f>
        <v>#VALUE!</v>
      </c>
    </row>
    <row r="368" customFormat="false" ht="12.5" hidden="false" customHeight="true" outlineLevel="0" collapsed="false">
      <c r="A368" s="8" t="s">
        <v>378</v>
      </c>
      <c r="B368" s="22" t="n">
        <v>1.73</v>
      </c>
      <c r="C368" s="23" t="n">
        <f aca="false">(B368*0.8)</f>
        <v>1.384</v>
      </c>
      <c r="D368" s="22" t="n">
        <v>2.59</v>
      </c>
      <c r="E368" s="30" t="n">
        <f aca="false">(D368*0.8)</f>
        <v>2.072</v>
      </c>
      <c r="F368" s="22" t="n">
        <v>3.94</v>
      </c>
      <c r="G368" s="24" t="n">
        <f aca="false">(F368-B368)/F368</f>
        <v>0.560913705583756</v>
      </c>
      <c r="H368" s="22" t="n">
        <f aca="false">F368-B368</f>
        <v>2.21</v>
      </c>
      <c r="I368" s="25" t="n">
        <f aca="false">F368*1.25</f>
        <v>4.925</v>
      </c>
      <c r="J368" s="26" t="n">
        <f aca="false">(I368-C368)</f>
        <v>3.541</v>
      </c>
      <c r="K368" s="27" t="n">
        <f aca="false">(J368/I368)</f>
        <v>0.718984771573604</v>
      </c>
      <c r="L368" s="27" t="n">
        <f aca="false">(M368-B368)/M368</f>
        <v>0.605267330988819</v>
      </c>
      <c r="M368" s="28" t="n">
        <f aca="false">I368*1.24116-B368</f>
        <v>4.382713</v>
      </c>
    </row>
    <row r="369" customFormat="false" ht="12.5" hidden="false" customHeight="true" outlineLevel="0" collapsed="false">
      <c r="A369" s="8" t="s">
        <v>379</v>
      </c>
      <c r="B369" s="22" t="n">
        <v>1.73</v>
      </c>
      <c r="C369" s="23" t="n">
        <f aca="false">(B369*0.8)</f>
        <v>1.384</v>
      </c>
      <c r="D369" s="22" t="n">
        <v>2.59</v>
      </c>
      <c r="E369" s="30" t="n">
        <f aca="false">(D369*0.8)</f>
        <v>2.072</v>
      </c>
      <c r="F369" s="22" t="n">
        <v>3.94</v>
      </c>
      <c r="G369" s="24" t="n">
        <f aca="false">(F369-B369)/F369</f>
        <v>0.560913705583756</v>
      </c>
      <c r="H369" s="22" t="n">
        <f aca="false">F369-B369</f>
        <v>2.21</v>
      </c>
      <c r="I369" s="25" t="n">
        <f aca="false">F369*1.25</f>
        <v>4.925</v>
      </c>
      <c r="J369" s="26" t="n">
        <f aca="false">(I369-C369)</f>
        <v>3.541</v>
      </c>
      <c r="K369" s="27" t="n">
        <f aca="false">(J369/I369)</f>
        <v>0.718984771573604</v>
      </c>
      <c r="L369" s="27" t="n">
        <f aca="false">(M369-B369)/M369</f>
        <v>0.605267330988819</v>
      </c>
      <c r="M369" s="28" t="n">
        <f aca="false">I369*1.24116-B369</f>
        <v>4.382713</v>
      </c>
    </row>
    <row r="370" customFormat="false" ht="12.5" hidden="false" customHeight="true" outlineLevel="0" collapsed="false">
      <c r="A370" s="8" t="s">
        <v>380</v>
      </c>
      <c r="B370" s="22" t="n">
        <v>3.59</v>
      </c>
      <c r="C370" s="23" t="n">
        <f aca="false">(B370*0.8)</f>
        <v>2.872</v>
      </c>
      <c r="D370" s="22" t="n">
        <v>4.99</v>
      </c>
      <c r="E370" s="30" t="n">
        <f aca="false">(D370*0.8)</f>
        <v>3.992</v>
      </c>
      <c r="F370" s="22" t="n">
        <v>7.86</v>
      </c>
      <c r="G370" s="24" t="n">
        <f aca="false">(F370-B370)/F370</f>
        <v>0.543256997455471</v>
      </c>
      <c r="H370" s="22" t="n">
        <f aca="false">F370-B370</f>
        <v>4.27</v>
      </c>
      <c r="I370" s="25" t="n">
        <f aca="false">F370*1.25</f>
        <v>9.825</v>
      </c>
      <c r="J370" s="26" t="n">
        <f aca="false">(I370-C370)</f>
        <v>6.953</v>
      </c>
      <c r="K370" s="27" t="n">
        <f aca="false">(J370/I370)</f>
        <v>0.707684478371501</v>
      </c>
      <c r="L370" s="27" t="n">
        <f aca="false">(M370-B370)/M370</f>
        <v>0.582771459754821</v>
      </c>
      <c r="M370" s="28" t="n">
        <f aca="false">I370*1.24116-B370</f>
        <v>8.604397</v>
      </c>
    </row>
    <row r="371" customFormat="false" ht="12.5" hidden="false" customHeight="true" outlineLevel="0" collapsed="false">
      <c r="A371" s="8" t="s">
        <v>381</v>
      </c>
      <c r="B371" s="22" t="n">
        <v>3.59</v>
      </c>
      <c r="C371" s="23" t="n">
        <f aca="false">(B371*0.8)</f>
        <v>2.872</v>
      </c>
      <c r="D371" s="22" t="n">
        <v>4.99</v>
      </c>
      <c r="E371" s="30" t="n">
        <f aca="false">(D371*0.8)</f>
        <v>3.992</v>
      </c>
      <c r="F371" s="22" t="n">
        <v>7.86</v>
      </c>
      <c r="G371" s="24" t="n">
        <f aca="false">(F371-B371)/F371</f>
        <v>0.543256997455471</v>
      </c>
      <c r="H371" s="22" t="n">
        <f aca="false">F371-B371</f>
        <v>4.27</v>
      </c>
      <c r="I371" s="25" t="n">
        <f aca="false">F371*1.25</f>
        <v>9.825</v>
      </c>
      <c r="J371" s="26" t="n">
        <f aca="false">(I371-C371)</f>
        <v>6.953</v>
      </c>
      <c r="K371" s="27" t="n">
        <f aca="false">(J371/I371)</f>
        <v>0.707684478371501</v>
      </c>
      <c r="L371" s="27" t="n">
        <f aca="false">(M371-B371)/M371</f>
        <v>0.582771459754821</v>
      </c>
      <c r="M371" s="28" t="n">
        <f aca="false">I371*1.24116-B371</f>
        <v>8.604397</v>
      </c>
    </row>
    <row r="372" customFormat="false" ht="12.5" hidden="false" customHeight="true" outlineLevel="0" collapsed="false">
      <c r="A372" s="8" t="s">
        <v>382</v>
      </c>
      <c r="B372" s="22" t="n">
        <v>4.81</v>
      </c>
      <c r="C372" s="23" t="n">
        <f aca="false">(B372*0.8)</f>
        <v>3.848</v>
      </c>
      <c r="D372" s="22" t="n">
        <v>5.5</v>
      </c>
      <c r="E372" s="30" t="n">
        <f aca="false">(D372*0.8)</f>
        <v>4.4</v>
      </c>
      <c r="F372" s="22" t="n">
        <v>8.98</v>
      </c>
      <c r="G372" s="24" t="n">
        <f aca="false">(F372-B372)/F372</f>
        <v>0.464365256124722</v>
      </c>
      <c r="H372" s="22" t="n">
        <f aca="false">F372-B372</f>
        <v>4.17</v>
      </c>
      <c r="I372" s="25" t="n">
        <f aca="false">F372*1.25</f>
        <v>11.225</v>
      </c>
      <c r="J372" s="26" t="n">
        <f aca="false">(I372-C372)</f>
        <v>7.377</v>
      </c>
      <c r="K372" s="27" t="n">
        <f aca="false">(J372/I372)</f>
        <v>0.657193763919822</v>
      </c>
      <c r="L372" s="27" t="n">
        <f aca="false">(M372-B372)/M372</f>
        <v>0.472704568428422</v>
      </c>
      <c r="M372" s="28" t="n">
        <f aca="false">I372*1.24116-B372</f>
        <v>9.122021</v>
      </c>
    </row>
    <row r="373" customFormat="false" ht="12.5" hidden="false" customHeight="true" outlineLevel="0" collapsed="false">
      <c r="A373" s="8" t="s">
        <v>383</v>
      </c>
      <c r="B373" s="22" t="n">
        <v>4.81</v>
      </c>
      <c r="C373" s="23" t="n">
        <f aca="false">(B373*0.8)</f>
        <v>3.848</v>
      </c>
      <c r="D373" s="22" t="n">
        <v>5.5</v>
      </c>
      <c r="E373" s="30" t="n">
        <f aca="false">(D373*0.8)</f>
        <v>4.4</v>
      </c>
      <c r="F373" s="22" t="n">
        <v>8.98</v>
      </c>
      <c r="G373" s="24" t="n">
        <f aca="false">(F373-B373)/F373</f>
        <v>0.464365256124722</v>
      </c>
      <c r="H373" s="22" t="n">
        <f aca="false">F373-B373</f>
        <v>4.17</v>
      </c>
      <c r="I373" s="25" t="n">
        <f aca="false">F373*1.25</f>
        <v>11.225</v>
      </c>
      <c r="J373" s="26" t="n">
        <f aca="false">(I373-C373)</f>
        <v>7.377</v>
      </c>
      <c r="K373" s="27" t="n">
        <f aca="false">(J373/I373)</f>
        <v>0.657193763919822</v>
      </c>
      <c r="L373" s="27" t="n">
        <f aca="false">(M373-B373)/M373</f>
        <v>0.472704568428422</v>
      </c>
      <c r="M373" s="28" t="n">
        <f aca="false">I373*1.24116-B373</f>
        <v>9.122021</v>
      </c>
    </row>
    <row r="374" customFormat="false" ht="12.5" hidden="false" customHeight="true" outlineLevel="0" collapsed="false">
      <c r="A374" s="8" t="s">
        <v>384</v>
      </c>
      <c r="B374" s="22" t="n">
        <v>2.2</v>
      </c>
      <c r="C374" s="23" t="n">
        <f aca="false">(B374*0.8)</f>
        <v>1.76</v>
      </c>
      <c r="D374" s="22" t="n">
        <v>2.5</v>
      </c>
      <c r="E374" s="30" t="n">
        <f aca="false">(D374*0.8)</f>
        <v>2</v>
      </c>
      <c r="F374" s="22" t="n">
        <v>3.94</v>
      </c>
      <c r="G374" s="24" t="n">
        <f aca="false">(F374-B374)/F374</f>
        <v>0.441624365482233</v>
      </c>
      <c r="H374" s="22" t="n">
        <f aca="false">F374-B374</f>
        <v>1.74</v>
      </c>
      <c r="I374" s="25" t="n">
        <f aca="false">F374*1.25</f>
        <v>4.925</v>
      </c>
      <c r="J374" s="26" t="n">
        <f aca="false">(I374-C374)</f>
        <v>3.165</v>
      </c>
      <c r="K374" s="27" t="n">
        <f aca="false">(J374/I374)</f>
        <v>0.642639593908629</v>
      </c>
      <c r="L374" s="27" t="n">
        <f aca="false">(M374-B374)/M374</f>
        <v>0.43773029097713</v>
      </c>
      <c r="M374" s="28" t="n">
        <f aca="false">I374*1.24116-B374</f>
        <v>3.912713</v>
      </c>
    </row>
    <row r="375" customFormat="false" ht="12.5" hidden="false" customHeight="true" outlineLevel="0" collapsed="false">
      <c r="A375" s="8" t="s">
        <v>385</v>
      </c>
      <c r="B375" s="22" t="n">
        <v>2.2</v>
      </c>
      <c r="C375" s="23" t="n">
        <f aca="false">(B375*0.8)</f>
        <v>1.76</v>
      </c>
      <c r="D375" s="22" t="n">
        <v>2.5</v>
      </c>
      <c r="E375" s="30" t="n">
        <f aca="false">(D375*0.8)</f>
        <v>2</v>
      </c>
      <c r="F375" s="22" t="n">
        <v>3.94</v>
      </c>
      <c r="G375" s="24" t="n">
        <f aca="false">(F375-B375)/F375</f>
        <v>0.441624365482233</v>
      </c>
      <c r="H375" s="22" t="n">
        <f aca="false">F375-B375</f>
        <v>1.74</v>
      </c>
      <c r="I375" s="25" t="n">
        <f aca="false">F375*1.25</f>
        <v>4.925</v>
      </c>
      <c r="J375" s="26" t="n">
        <f aca="false">(I375-C375)</f>
        <v>3.165</v>
      </c>
      <c r="K375" s="27" t="n">
        <f aca="false">(J375/I375)</f>
        <v>0.642639593908629</v>
      </c>
      <c r="L375" s="27" t="n">
        <f aca="false">(M375-B375)/M375</f>
        <v>0.43773029097713</v>
      </c>
      <c r="M375" s="28" t="n">
        <f aca="false">I375*1.24116-B375</f>
        <v>3.912713</v>
      </c>
    </row>
    <row r="376" customFormat="false" ht="12.5" hidden="false" customHeight="true" outlineLevel="0" collapsed="false">
      <c r="A376" s="8" t="s">
        <v>386</v>
      </c>
      <c r="B376" s="22" t="n">
        <v>1.79</v>
      </c>
      <c r="C376" s="23" t="n">
        <f aca="false">(B376*0.8)</f>
        <v>1.432</v>
      </c>
      <c r="D376" s="22" t="n">
        <v>0</v>
      </c>
      <c r="E376" s="30" t="n">
        <f aca="false">(D376*0.8)</f>
        <v>0</v>
      </c>
      <c r="F376" s="22" t="n">
        <v>0</v>
      </c>
      <c r="G376" s="24" t="e">
        <f aca="false">(F376-B376)/F376</f>
        <v>#DIV/0!</v>
      </c>
      <c r="H376" s="22" t="n">
        <f aca="false">F376-B376</f>
        <v>-1.79</v>
      </c>
      <c r="I376" s="25" t="n">
        <f aca="false">F376*1.25</f>
        <v>0</v>
      </c>
      <c r="J376" s="26" t="n">
        <f aca="false">(I376-C376)</f>
        <v>-1.432</v>
      </c>
      <c r="K376" s="27" t="e">
        <f aca="false">(J376/I376)</f>
        <v>#DIV/0!</v>
      </c>
      <c r="L376" s="27" t="n">
        <f aca="false">(M376-B376)/M376</f>
        <v>2</v>
      </c>
      <c r="M376" s="28" t="n">
        <f aca="false">I376*1.24116-B376</f>
        <v>-1.79</v>
      </c>
    </row>
    <row r="377" customFormat="false" ht="12.5" hidden="false" customHeight="true" outlineLevel="0" collapsed="false">
      <c r="A377" s="8" t="s">
        <v>387</v>
      </c>
      <c r="B377" s="22" t="n">
        <v>1.72</v>
      </c>
      <c r="C377" s="23" t="n">
        <f aca="false">(B377*0.8)</f>
        <v>1.376</v>
      </c>
      <c r="D377" s="22" t="n">
        <v>2.25</v>
      </c>
      <c r="E377" s="30" t="n">
        <f aca="false">(D377*0.8)</f>
        <v>1.8</v>
      </c>
      <c r="F377" s="22" t="n">
        <v>2.82</v>
      </c>
      <c r="G377" s="24" t="n">
        <f aca="false">(F377-B377)/F377</f>
        <v>0.390070921985816</v>
      </c>
      <c r="H377" s="22" t="n">
        <f aca="false">F377-B377</f>
        <v>1.1</v>
      </c>
      <c r="I377" s="25" t="n">
        <f aca="false">F377*1.25</f>
        <v>3.525</v>
      </c>
      <c r="J377" s="26" t="n">
        <f aca="false">(I377-C377)</f>
        <v>2.149</v>
      </c>
      <c r="K377" s="27" t="n">
        <f aca="false">(J377/I377)</f>
        <v>0.609645390070922</v>
      </c>
      <c r="L377" s="27" t="n">
        <f aca="false">(M377-B377)/M377</f>
        <v>0.352187440797653</v>
      </c>
      <c r="M377" s="28" t="n">
        <f aca="false">I377*1.24116-B377</f>
        <v>2.655089</v>
      </c>
    </row>
    <row r="378" customFormat="false" ht="12.5" hidden="false" customHeight="true" outlineLevel="0" collapsed="false">
      <c r="A378" s="8" t="s">
        <v>388</v>
      </c>
      <c r="B378" s="22" t="n">
        <v>0</v>
      </c>
      <c r="C378" s="23" t="n">
        <f aca="false">(B378*0.8)</f>
        <v>0</v>
      </c>
      <c r="D378" s="22" t="n">
        <v>2.25</v>
      </c>
      <c r="E378" s="30" t="n">
        <f aca="false">(D378*0.8)</f>
        <v>1.8</v>
      </c>
      <c r="F378" s="22" t="n">
        <v>2.82</v>
      </c>
      <c r="G378" s="24" t="n">
        <f aca="false">(F378-B378)/F378</f>
        <v>1</v>
      </c>
      <c r="H378" s="22" t="n">
        <f aca="false">F378-B378</f>
        <v>2.82</v>
      </c>
      <c r="I378" s="25" t="n">
        <f aca="false">F378*1.25</f>
        <v>3.525</v>
      </c>
      <c r="J378" s="26" t="n">
        <f aca="false">(I378-C378)</f>
        <v>3.525</v>
      </c>
      <c r="K378" s="27" t="n">
        <f aca="false">(J378/I378)</f>
        <v>1</v>
      </c>
      <c r="L378" s="27" t="n">
        <f aca="false">(M378-B378)/M378</f>
        <v>1</v>
      </c>
      <c r="M378" s="28" t="n">
        <f aca="false">I378*1.24116-B378</f>
        <v>4.375089</v>
      </c>
    </row>
    <row r="379" customFormat="false" ht="12.5" hidden="false" customHeight="true" outlineLevel="0" collapsed="false">
      <c r="A379" s="8" t="s">
        <v>389</v>
      </c>
      <c r="B379" s="22" t="n">
        <v>1.77</v>
      </c>
      <c r="C379" s="23" t="n">
        <f aca="false">(B379*0.8)</f>
        <v>1.416</v>
      </c>
      <c r="D379" s="22" t="n">
        <v>2.25</v>
      </c>
      <c r="E379" s="30" t="n">
        <f aca="false">(D379*0.8)</f>
        <v>1.8</v>
      </c>
      <c r="F379" s="22" t="n">
        <v>2.82</v>
      </c>
      <c r="G379" s="24" t="n">
        <f aca="false">(F379-B379)/F379</f>
        <v>0.372340425531915</v>
      </c>
      <c r="H379" s="22" t="n">
        <f aca="false">F379-B379</f>
        <v>1.05</v>
      </c>
      <c r="I379" s="25" t="n">
        <f aca="false">F379*1.25</f>
        <v>3.525</v>
      </c>
      <c r="J379" s="26" t="n">
        <f aca="false">(I379-C379)</f>
        <v>2.109</v>
      </c>
      <c r="K379" s="27" t="n">
        <f aca="false">(J379/I379)</f>
        <v>0.598297872340426</v>
      </c>
      <c r="L379" s="27" t="n">
        <f aca="false">(M379-B379)/M379</f>
        <v>0.320560641114373</v>
      </c>
      <c r="M379" s="28" t="n">
        <f aca="false">I379*1.24116-B379</f>
        <v>2.605089</v>
      </c>
    </row>
    <row r="380" customFormat="false" ht="12.5" hidden="false" customHeight="true" outlineLevel="0" collapsed="false">
      <c r="A380" s="8" t="s">
        <v>390</v>
      </c>
      <c r="B380" s="22" t="n">
        <v>1.6</v>
      </c>
      <c r="C380" s="23" t="n">
        <f aca="false">(B380*0.8)</f>
        <v>1.28</v>
      </c>
      <c r="D380" s="22" t="n">
        <v>1.96</v>
      </c>
      <c r="E380" s="30" t="n">
        <f aca="false">(D380*0.8)</f>
        <v>1.568</v>
      </c>
      <c r="F380" s="22" t="n">
        <v>2.82</v>
      </c>
      <c r="G380" s="24" t="n">
        <f aca="false">(F380-B380)/F380</f>
        <v>0.432624113475177</v>
      </c>
      <c r="H380" s="22" t="n">
        <f aca="false">F380-B380</f>
        <v>1.22</v>
      </c>
      <c r="I380" s="25" t="n">
        <f aca="false">F380*1.25</f>
        <v>3.525</v>
      </c>
      <c r="J380" s="26" t="n">
        <f aca="false">(I380-C380)</f>
        <v>2.245</v>
      </c>
      <c r="K380" s="27" t="n">
        <f aca="false">(J380/I380)</f>
        <v>0.636879432624113</v>
      </c>
      <c r="L380" s="27" t="n">
        <f aca="false">(M380-B380)/M380</f>
        <v>0.423441914835885</v>
      </c>
      <c r="M380" s="28" t="n">
        <f aca="false">I380*1.24116-B380</f>
        <v>2.775089</v>
      </c>
    </row>
    <row r="381" customFormat="false" ht="12.5" hidden="false" customHeight="true" outlineLevel="0" collapsed="false">
      <c r="A381" s="8" t="s">
        <v>391</v>
      </c>
      <c r="B381" s="22" t="n">
        <v>1.65</v>
      </c>
      <c r="C381" s="23" t="n">
        <f aca="false">(B381*0.8)</f>
        <v>1.32</v>
      </c>
      <c r="D381" s="22" t="n">
        <v>2.71</v>
      </c>
      <c r="E381" s="30" t="n">
        <f aca="false">(D381*0.8)</f>
        <v>2.168</v>
      </c>
      <c r="F381" s="22" t="n">
        <v>3.94</v>
      </c>
      <c r="G381" s="24" t="n">
        <f aca="false">(F381-B381)/F381</f>
        <v>0.581218274111675</v>
      </c>
      <c r="H381" s="22" t="n">
        <f aca="false">F381-B381</f>
        <v>2.29</v>
      </c>
      <c r="I381" s="25" t="n">
        <f aca="false">F381*1.25</f>
        <v>4.925</v>
      </c>
      <c r="J381" s="26" t="n">
        <f aca="false">(I381-C381)</f>
        <v>3.605</v>
      </c>
      <c r="K381" s="27" t="n">
        <f aca="false">(J381/I381)</f>
        <v>0.731979695431472</v>
      </c>
      <c r="L381" s="27" t="n">
        <f aca="false">(M381-B381)/M381</f>
        <v>0.630269748469149</v>
      </c>
      <c r="M381" s="28" t="n">
        <f aca="false">I381*1.24116-B381</f>
        <v>4.462713</v>
      </c>
    </row>
    <row r="382" customFormat="false" ht="12.5" hidden="false" customHeight="true" outlineLevel="0" collapsed="false">
      <c r="A382" s="8" t="s">
        <v>392</v>
      </c>
      <c r="B382" s="22" t="n">
        <v>1.65</v>
      </c>
      <c r="C382" s="23" t="n">
        <f aca="false">(B382*0.8)</f>
        <v>1.32</v>
      </c>
      <c r="D382" s="22" t="n">
        <v>2.71</v>
      </c>
      <c r="E382" s="30" t="n">
        <f aca="false">(D382*0.8)</f>
        <v>2.168</v>
      </c>
      <c r="F382" s="22" t="n">
        <v>3.94</v>
      </c>
      <c r="G382" s="24" t="n">
        <f aca="false">(F382-B382)/F382</f>
        <v>0.581218274111675</v>
      </c>
      <c r="H382" s="22" t="n">
        <f aca="false">F382-B382</f>
        <v>2.29</v>
      </c>
      <c r="I382" s="25" t="n">
        <f aca="false">F382*1.25</f>
        <v>4.925</v>
      </c>
      <c r="J382" s="26" t="n">
        <f aca="false">(I382-C382)</f>
        <v>3.605</v>
      </c>
      <c r="K382" s="27" t="n">
        <f aca="false">(J382/I382)</f>
        <v>0.731979695431472</v>
      </c>
      <c r="L382" s="27" t="n">
        <f aca="false">(M382-B382)/M382</f>
        <v>0.630269748469149</v>
      </c>
      <c r="M382" s="28" t="n">
        <f aca="false">I382*1.24116-B382</f>
        <v>4.462713</v>
      </c>
    </row>
    <row r="383" customFormat="false" ht="12.5" hidden="false" customHeight="true" outlineLevel="0" collapsed="false">
      <c r="A383" s="8" t="s">
        <v>393</v>
      </c>
      <c r="B383" s="22" t="n">
        <v>1.88</v>
      </c>
      <c r="C383" s="23" t="n">
        <f aca="false">(B383*0.8)</f>
        <v>1.504</v>
      </c>
      <c r="D383" s="22" t="n">
        <v>2.99</v>
      </c>
      <c r="E383" s="30" t="n">
        <f aca="false">(D383*0.8)</f>
        <v>2.392</v>
      </c>
      <c r="F383" s="22" t="n">
        <v>4.22</v>
      </c>
      <c r="G383" s="24" t="n">
        <f aca="false">(F383-B383)/F383</f>
        <v>0.554502369668246</v>
      </c>
      <c r="H383" s="22" t="n">
        <f aca="false">F383-B383</f>
        <v>2.34</v>
      </c>
      <c r="I383" s="25" t="n">
        <f aca="false">F383*1.25</f>
        <v>5.275</v>
      </c>
      <c r="J383" s="26" t="n">
        <f aca="false">(I383-C383)</f>
        <v>3.771</v>
      </c>
      <c r="K383" s="27" t="n">
        <f aca="false">(J383/I383)</f>
        <v>0.714881516587678</v>
      </c>
      <c r="L383" s="27" t="n">
        <f aca="false">(M383-B383)/M383</f>
        <v>0.597181901725668</v>
      </c>
      <c r="M383" s="28" t="n">
        <f aca="false">I383*1.24116-B383</f>
        <v>4.667119</v>
      </c>
    </row>
    <row r="384" customFormat="false" ht="12.5" hidden="false" customHeight="true" outlineLevel="0" collapsed="false">
      <c r="A384" s="8" t="s">
        <v>394</v>
      </c>
      <c r="B384" s="22" t="n">
        <v>0</v>
      </c>
      <c r="C384" s="23" t="n">
        <f aca="false">(B384*0.8)</f>
        <v>0</v>
      </c>
      <c r="D384" s="22" t="s">
        <v>34</v>
      </c>
      <c r="E384" s="30" t="e">
        <f aca="false">(D384*0.8)</f>
        <v>#VALUE!</v>
      </c>
      <c r="F384" s="22" t="s">
        <v>34</v>
      </c>
      <c r="G384" s="24" t="e">
        <f aca="false">(F384-B384)/F384</f>
        <v>#VALUE!</v>
      </c>
      <c r="H384" s="22" t="e">
        <f aca="false">F384-B384</f>
        <v>#VALUE!</v>
      </c>
      <c r="I384" s="25" t="e">
        <f aca="false">F384*1.25</f>
        <v>#VALUE!</v>
      </c>
      <c r="J384" s="26" t="e">
        <f aca="false">(I384-C384)</f>
        <v>#VALUE!</v>
      </c>
      <c r="K384" s="27" t="e">
        <f aca="false">(J384/I384)</f>
        <v>#VALUE!</v>
      </c>
      <c r="L384" s="27" t="e">
        <f aca="false">(M384-B384)/M384</f>
        <v>#VALUE!</v>
      </c>
      <c r="M384" s="28" t="e">
        <f aca="false">I384*1.24116-B384</f>
        <v>#VALUE!</v>
      </c>
    </row>
    <row r="385" customFormat="false" ht="12.5" hidden="false" customHeight="true" outlineLevel="0" collapsed="false">
      <c r="A385" s="8" t="s">
        <v>395</v>
      </c>
      <c r="B385" s="22" t="n">
        <v>0</v>
      </c>
      <c r="C385" s="23" t="n">
        <f aca="false">(B385*0.8)</f>
        <v>0</v>
      </c>
      <c r="D385" s="22" t="s">
        <v>34</v>
      </c>
      <c r="E385" s="30" t="e">
        <f aca="false">(D385*0.8)</f>
        <v>#VALUE!</v>
      </c>
      <c r="F385" s="22" t="s">
        <v>34</v>
      </c>
      <c r="G385" s="24" t="e">
        <f aca="false">(F385-B385)/F385</f>
        <v>#VALUE!</v>
      </c>
      <c r="H385" s="22" t="e">
        <f aca="false">F385-B385</f>
        <v>#VALUE!</v>
      </c>
      <c r="I385" s="25" t="e">
        <f aca="false">F385*1.25</f>
        <v>#VALUE!</v>
      </c>
      <c r="J385" s="26" t="e">
        <f aca="false">(I385-C385)</f>
        <v>#VALUE!</v>
      </c>
      <c r="K385" s="27" t="e">
        <f aca="false">(J385/I385)</f>
        <v>#VALUE!</v>
      </c>
      <c r="L385" s="27" t="e">
        <f aca="false">(M385-B385)/M385</f>
        <v>#VALUE!</v>
      </c>
      <c r="M385" s="28" t="e">
        <f aca="false">I385*1.24116-B385</f>
        <v>#VALUE!</v>
      </c>
    </row>
    <row r="386" customFormat="false" ht="12.5" hidden="false" customHeight="true" outlineLevel="0" collapsed="false">
      <c r="A386" s="8" t="s">
        <v>396</v>
      </c>
      <c r="B386" s="22" t="n">
        <v>1.32</v>
      </c>
      <c r="C386" s="23" t="n">
        <f aca="false">(B386*0.8)</f>
        <v>1.056</v>
      </c>
      <c r="D386" s="22" t="n">
        <v>0.99</v>
      </c>
      <c r="E386" s="30" t="n">
        <f aca="false">(D386*0.8)</f>
        <v>0.792</v>
      </c>
      <c r="F386" s="22" t="n">
        <v>2.82</v>
      </c>
      <c r="G386" s="24" t="n">
        <f aca="false">(F386-B386)/F386</f>
        <v>0.531914893617021</v>
      </c>
      <c r="H386" s="22" t="n">
        <f aca="false">F386-B386</f>
        <v>1.5</v>
      </c>
      <c r="I386" s="25" t="n">
        <f aca="false">F386*1.25</f>
        <v>3.525</v>
      </c>
      <c r="J386" s="26" t="n">
        <f aca="false">(I386-C386)</f>
        <v>2.469</v>
      </c>
      <c r="K386" s="27" t="n">
        <f aca="false">(J386/I386)</f>
        <v>0.700425531914894</v>
      </c>
      <c r="L386" s="27" t="n">
        <f aca="false">(M386-B386)/M386</f>
        <v>0.567934027453865</v>
      </c>
      <c r="M386" s="28" t="n">
        <f aca="false">I386*1.24116-B386</f>
        <v>3.055089</v>
      </c>
    </row>
    <row r="387" customFormat="false" ht="12.5" hidden="false" customHeight="true" outlineLevel="0" collapsed="false">
      <c r="A387" s="8" t="s">
        <v>397</v>
      </c>
      <c r="B387" s="22" t="n">
        <v>1.32</v>
      </c>
      <c r="C387" s="23" t="n">
        <f aca="false">(B387*0.8)</f>
        <v>1.056</v>
      </c>
      <c r="D387" s="22" t="n">
        <v>0.99</v>
      </c>
      <c r="E387" s="30" t="n">
        <f aca="false">(D387*0.8)</f>
        <v>0.792</v>
      </c>
      <c r="F387" s="22" t="n">
        <v>2.82</v>
      </c>
      <c r="G387" s="24" t="n">
        <f aca="false">(F387-B387)/F387</f>
        <v>0.531914893617021</v>
      </c>
      <c r="H387" s="22" t="n">
        <f aca="false">F387-B387</f>
        <v>1.5</v>
      </c>
      <c r="I387" s="25" t="n">
        <f aca="false">F387*1.25</f>
        <v>3.525</v>
      </c>
      <c r="J387" s="26" t="n">
        <f aca="false">(I387-C387)</f>
        <v>2.469</v>
      </c>
      <c r="K387" s="27" t="n">
        <f aca="false">(J387/I387)</f>
        <v>0.700425531914894</v>
      </c>
      <c r="L387" s="27" t="n">
        <f aca="false">(M387-B387)/M387</f>
        <v>0.567934027453865</v>
      </c>
      <c r="M387" s="28" t="n">
        <f aca="false">I387*1.24116-B387</f>
        <v>3.055089</v>
      </c>
    </row>
    <row r="388" customFormat="false" ht="12.5" hidden="false" customHeight="true" outlineLevel="0" collapsed="false">
      <c r="A388" s="8" t="s">
        <v>398</v>
      </c>
      <c r="B388" s="22" t="n">
        <v>0</v>
      </c>
      <c r="C388" s="23" t="n">
        <f aca="false">(B388*0.8)</f>
        <v>0</v>
      </c>
      <c r="D388" s="22" t="s">
        <v>34</v>
      </c>
      <c r="E388" s="30" t="e">
        <f aca="false">(D388*0.8)</f>
        <v>#VALUE!</v>
      </c>
      <c r="F388" s="22" t="s">
        <v>34</v>
      </c>
      <c r="G388" s="24" t="e">
        <f aca="false">(F388-B388)/F388</f>
        <v>#VALUE!</v>
      </c>
      <c r="H388" s="22" t="e">
        <f aca="false">F388-B388</f>
        <v>#VALUE!</v>
      </c>
      <c r="I388" s="25" t="e">
        <f aca="false">F388*1.25</f>
        <v>#VALUE!</v>
      </c>
      <c r="J388" s="26" t="e">
        <f aca="false">(I388-C388)</f>
        <v>#VALUE!</v>
      </c>
      <c r="K388" s="27" t="e">
        <f aca="false">(J388/I388)</f>
        <v>#VALUE!</v>
      </c>
      <c r="L388" s="27" t="e">
        <f aca="false">(M388-B388)/M388</f>
        <v>#VALUE!</v>
      </c>
      <c r="M388" s="28" t="e">
        <f aca="false">I388*1.24116-B388</f>
        <v>#VALUE!</v>
      </c>
    </row>
    <row r="389" customFormat="false" ht="12.5" hidden="false" customHeight="true" outlineLevel="0" collapsed="false">
      <c r="A389" s="8" t="s">
        <v>399</v>
      </c>
      <c r="B389" s="22" t="n">
        <v>2.78</v>
      </c>
      <c r="C389" s="23" t="n">
        <f aca="false">(B389*0.8)</f>
        <v>2.224</v>
      </c>
      <c r="D389" s="22" t="n">
        <v>0</v>
      </c>
      <c r="E389" s="30" t="n">
        <f aca="false">(D389*0.8)</f>
        <v>0</v>
      </c>
      <c r="F389" s="22" t="n">
        <v>0</v>
      </c>
      <c r="G389" s="24" t="e">
        <f aca="false">(F389-B389)/F389</f>
        <v>#DIV/0!</v>
      </c>
      <c r="H389" s="22" t="n">
        <f aca="false">F389-B389</f>
        <v>-2.78</v>
      </c>
      <c r="I389" s="25" t="n">
        <f aca="false">F389*1.25</f>
        <v>0</v>
      </c>
      <c r="J389" s="26" t="n">
        <f aca="false">(I389-C389)</f>
        <v>-2.224</v>
      </c>
      <c r="K389" s="27" t="e">
        <f aca="false">(J389/I389)</f>
        <v>#DIV/0!</v>
      </c>
      <c r="L389" s="27" t="n">
        <f aca="false">(M389-B389)/M389</f>
        <v>2</v>
      </c>
      <c r="M389" s="28" t="n">
        <f aca="false">I389*1.24116-B389</f>
        <v>-2.78</v>
      </c>
    </row>
    <row r="390" customFormat="false" ht="12.5" hidden="false" customHeight="true" outlineLevel="0" collapsed="false">
      <c r="A390" s="8" t="s">
        <v>400</v>
      </c>
      <c r="B390" s="22" t="n">
        <v>0</v>
      </c>
      <c r="C390" s="23" t="n">
        <f aca="false">(B390*0.8)</f>
        <v>0</v>
      </c>
      <c r="D390" s="22" t="s">
        <v>34</v>
      </c>
      <c r="E390" s="30" t="e">
        <f aca="false">(D390*0.8)</f>
        <v>#VALUE!</v>
      </c>
      <c r="F390" s="22" t="s">
        <v>34</v>
      </c>
      <c r="G390" s="24" t="e">
        <f aca="false">(F390-B390)/F390</f>
        <v>#VALUE!</v>
      </c>
      <c r="H390" s="22" t="e">
        <f aca="false">F390-B390</f>
        <v>#VALUE!</v>
      </c>
      <c r="I390" s="25" t="e">
        <f aca="false">F390*1.25</f>
        <v>#VALUE!</v>
      </c>
      <c r="J390" s="26" t="e">
        <f aca="false">(I390-C390)</f>
        <v>#VALUE!</v>
      </c>
      <c r="K390" s="27" t="e">
        <f aca="false">(J390/I390)</f>
        <v>#VALUE!</v>
      </c>
      <c r="L390" s="27" t="e">
        <f aca="false">(M390-B390)/M390</f>
        <v>#VALUE!</v>
      </c>
      <c r="M390" s="28" t="e">
        <f aca="false">I390*1.24116-B390</f>
        <v>#VALUE!</v>
      </c>
    </row>
    <row r="391" customFormat="false" ht="12.5" hidden="false" customHeight="true" outlineLevel="0" collapsed="false">
      <c r="A391" s="8" t="s">
        <v>401</v>
      </c>
      <c r="B391" s="22" t="n">
        <v>0.05</v>
      </c>
      <c r="C391" s="23" t="n">
        <f aca="false">(B391*0.8)</f>
        <v>0.04</v>
      </c>
      <c r="D391" s="22" t="s">
        <v>34</v>
      </c>
      <c r="E391" s="30" t="e">
        <f aca="false">(D391*0.8)</f>
        <v>#VALUE!</v>
      </c>
      <c r="F391" s="22" t="s">
        <v>34</v>
      </c>
      <c r="G391" s="24" t="e">
        <f aca="false">(F391-B391)/F391</f>
        <v>#VALUE!</v>
      </c>
      <c r="H391" s="22" t="e">
        <f aca="false">F391-B391</f>
        <v>#VALUE!</v>
      </c>
      <c r="I391" s="25" t="e">
        <f aca="false">F391*1.25</f>
        <v>#VALUE!</v>
      </c>
      <c r="J391" s="26" t="e">
        <f aca="false">(I391-C391)</f>
        <v>#VALUE!</v>
      </c>
      <c r="K391" s="27" t="e">
        <f aca="false">(J391/I391)</f>
        <v>#VALUE!</v>
      </c>
      <c r="L391" s="27" t="e">
        <f aca="false">(M391-B391)/M391</f>
        <v>#VALUE!</v>
      </c>
      <c r="M391" s="28" t="e">
        <f aca="false">I391*1.24116-B391</f>
        <v>#VALUE!</v>
      </c>
    </row>
    <row r="392" customFormat="false" ht="12.5" hidden="false" customHeight="true" outlineLevel="0" collapsed="false">
      <c r="A392" s="8" t="s">
        <v>402</v>
      </c>
      <c r="B392" s="22" t="n">
        <v>4.71</v>
      </c>
      <c r="C392" s="23" t="n">
        <f aca="false">(B392*0.8)</f>
        <v>3.768</v>
      </c>
      <c r="D392" s="22" t="n">
        <v>0</v>
      </c>
      <c r="E392" s="30" t="n">
        <f aca="false">(D392*0.8)</f>
        <v>0</v>
      </c>
      <c r="F392" s="22" t="n">
        <v>0</v>
      </c>
      <c r="G392" s="24" t="e">
        <f aca="false">(F392-B392)/F392</f>
        <v>#DIV/0!</v>
      </c>
      <c r="H392" s="22" t="n">
        <f aca="false">F392-B392</f>
        <v>-4.71</v>
      </c>
      <c r="I392" s="25" t="n">
        <f aca="false">F392*1.25</f>
        <v>0</v>
      </c>
      <c r="J392" s="26" t="n">
        <f aca="false">(I392-C392)</f>
        <v>-3.768</v>
      </c>
      <c r="K392" s="27" t="e">
        <f aca="false">(J392/I392)</f>
        <v>#DIV/0!</v>
      </c>
      <c r="L392" s="27" t="n">
        <f aca="false">(M392-B392)/M392</f>
        <v>2</v>
      </c>
      <c r="M392" s="28" t="n">
        <f aca="false">I392*1.24116-B392</f>
        <v>-4.71</v>
      </c>
    </row>
    <row r="393" customFormat="false" ht="12.5" hidden="false" customHeight="true" outlineLevel="0" collapsed="false">
      <c r="A393" s="8" t="s">
        <v>403</v>
      </c>
      <c r="B393" s="22" t="n">
        <v>14.18</v>
      </c>
      <c r="C393" s="23" t="n">
        <f aca="false">(B393*0.8)</f>
        <v>11.344</v>
      </c>
      <c r="D393" s="22" t="n">
        <v>24.5</v>
      </c>
      <c r="E393" s="30" t="n">
        <f aca="false">(D393*0.8)</f>
        <v>19.6</v>
      </c>
      <c r="F393" s="22" t="n">
        <v>27.54</v>
      </c>
      <c r="G393" s="24" t="n">
        <f aca="false">(F393-B393)/F393</f>
        <v>0.485112563543936</v>
      </c>
      <c r="H393" s="22" t="n">
        <f aca="false">F393-B393</f>
        <v>13.36</v>
      </c>
      <c r="I393" s="25" t="n">
        <f aca="false">F393*1.25</f>
        <v>34.425</v>
      </c>
      <c r="J393" s="26" t="n">
        <f aca="false">(I393-C393)</f>
        <v>23.081</v>
      </c>
      <c r="K393" s="27" t="n">
        <f aca="false">(J393/I393)</f>
        <v>0.670472040668119</v>
      </c>
      <c r="L393" s="27" t="n">
        <f aca="false">(M393-B393)/M393</f>
        <v>0.503274134562897</v>
      </c>
      <c r="M393" s="28" t="n">
        <f aca="false">I393*1.24116-B393</f>
        <v>28.546933</v>
      </c>
    </row>
    <row r="394" customFormat="false" ht="12.5" hidden="false" customHeight="true" outlineLevel="0" collapsed="false">
      <c r="A394" s="8" t="s">
        <v>404</v>
      </c>
      <c r="B394" s="22" t="n">
        <v>14.11</v>
      </c>
      <c r="C394" s="23" t="n">
        <f aca="false">(B394*0.8)</f>
        <v>11.288</v>
      </c>
      <c r="D394" s="22" t="n">
        <v>24.5</v>
      </c>
      <c r="E394" s="30" t="n">
        <f aca="false">(D394*0.8)</f>
        <v>19.6</v>
      </c>
      <c r="F394" s="22" t="n">
        <v>27.54</v>
      </c>
      <c r="G394" s="24" t="n">
        <f aca="false">(F394-B394)/F394</f>
        <v>0.487654320987654</v>
      </c>
      <c r="H394" s="22" t="n">
        <f aca="false">F394-B394</f>
        <v>13.43</v>
      </c>
      <c r="I394" s="25" t="n">
        <f aca="false">F394*1.25</f>
        <v>34.425</v>
      </c>
      <c r="J394" s="26" t="n">
        <f aca="false">(I394-C394)</f>
        <v>23.137</v>
      </c>
      <c r="K394" s="27" t="n">
        <f aca="false">(J394/I394)</f>
        <v>0.672098765432099</v>
      </c>
      <c r="L394" s="27" t="n">
        <f aca="false">(M394-B394)/M394</f>
        <v>0.506935281988465</v>
      </c>
      <c r="M394" s="28" t="n">
        <f aca="false">I394*1.24116-B394</f>
        <v>28.616933</v>
      </c>
    </row>
    <row r="395" customFormat="false" ht="12.5" hidden="false" customHeight="true" outlineLevel="0" collapsed="false">
      <c r="A395" s="8" t="s">
        <v>405</v>
      </c>
      <c r="B395" s="22" t="n">
        <v>0</v>
      </c>
      <c r="C395" s="23" t="n">
        <f aca="false">(B395*0.8)</f>
        <v>0</v>
      </c>
      <c r="D395" s="22" t="n">
        <v>24.5</v>
      </c>
      <c r="E395" s="30" t="n">
        <f aca="false">(D395*0.8)</f>
        <v>19.6</v>
      </c>
      <c r="F395" s="22" t="n">
        <v>27.54</v>
      </c>
      <c r="G395" s="24" t="n">
        <f aca="false">(F395-B395)/F395</f>
        <v>1</v>
      </c>
      <c r="H395" s="22" t="n">
        <f aca="false">F395-B395</f>
        <v>27.54</v>
      </c>
      <c r="I395" s="25" t="n">
        <f aca="false">F395*1.25</f>
        <v>34.425</v>
      </c>
      <c r="J395" s="26" t="n">
        <f aca="false">(I395-C395)</f>
        <v>34.425</v>
      </c>
      <c r="K395" s="27" t="n">
        <f aca="false">(J395/I395)</f>
        <v>1</v>
      </c>
      <c r="L395" s="27" t="n">
        <f aca="false">(M395-B395)/M395</f>
        <v>1</v>
      </c>
      <c r="M395" s="28" t="n">
        <f aca="false">I395*1.24116-B395</f>
        <v>42.726933</v>
      </c>
    </row>
    <row r="396" customFormat="false" ht="12.5" hidden="false" customHeight="true" outlineLevel="0" collapsed="false">
      <c r="A396" s="8" t="s">
        <v>406</v>
      </c>
      <c r="B396" s="22" t="n">
        <v>173.76</v>
      </c>
      <c r="C396" s="23" t="n">
        <f aca="false">(B396*0.8)</f>
        <v>139.008</v>
      </c>
      <c r="D396" s="22" t="n">
        <v>195</v>
      </c>
      <c r="E396" s="30" t="n">
        <f aca="false">(D396*0.8)</f>
        <v>156</v>
      </c>
      <c r="F396" s="22" t="n">
        <v>224.7</v>
      </c>
      <c r="G396" s="24" t="n">
        <f aca="false">(F396-B396)/F396</f>
        <v>0.226702269692924</v>
      </c>
      <c r="H396" s="22" t="n">
        <f aca="false">F396-B396</f>
        <v>50.94</v>
      </c>
      <c r="I396" s="25" t="n">
        <f aca="false">F396*1.25</f>
        <v>280.875</v>
      </c>
      <c r="J396" s="26" t="n">
        <f aca="false">(I396-C396)</f>
        <v>141.867</v>
      </c>
      <c r="K396" s="27" t="n">
        <f aca="false">(J396/I396)</f>
        <v>0.505089452603471</v>
      </c>
      <c r="L396" s="27" t="n">
        <f aca="false">(M396-B396)/M396</f>
        <v>0.00623854684349067</v>
      </c>
      <c r="M396" s="28" t="n">
        <f aca="false">I396*1.24116-B396</f>
        <v>174.850815</v>
      </c>
    </row>
    <row r="397" customFormat="false" ht="12.5" hidden="false" customHeight="true" outlineLevel="0" collapsed="false">
      <c r="A397" s="8" t="s">
        <v>407</v>
      </c>
      <c r="B397" s="22" t="n">
        <v>165.58</v>
      </c>
      <c r="C397" s="23" t="n">
        <f aca="false">(B397*0.8)</f>
        <v>132.464</v>
      </c>
      <c r="D397" s="22" t="n">
        <v>195</v>
      </c>
      <c r="E397" s="30" t="n">
        <f aca="false">(D397*0.8)</f>
        <v>156</v>
      </c>
      <c r="F397" s="22" t="n">
        <v>224.7</v>
      </c>
      <c r="G397" s="24" t="n">
        <f aca="false">(F397-B397)/F397</f>
        <v>0.263106364040943</v>
      </c>
      <c r="H397" s="22" t="n">
        <f aca="false">F397-B397</f>
        <v>59.12</v>
      </c>
      <c r="I397" s="25" t="n">
        <f aca="false">F397*1.25</f>
        <v>280.875</v>
      </c>
      <c r="J397" s="26" t="n">
        <f aca="false">(I397-C397)</f>
        <v>148.411</v>
      </c>
      <c r="K397" s="27" t="n">
        <f aca="false">(J397/I397)</f>
        <v>0.528388072986204</v>
      </c>
      <c r="L397" s="27" t="n">
        <f aca="false">(M397-B397)/M397</f>
        <v>0.0953435900943783</v>
      </c>
      <c r="M397" s="28" t="n">
        <f aca="false">I397*1.24116-B397</f>
        <v>183.030815</v>
      </c>
    </row>
    <row r="398" customFormat="false" ht="12.5" hidden="false" customHeight="true" outlineLevel="0" collapsed="false">
      <c r="A398" s="8" t="s">
        <v>408</v>
      </c>
      <c r="B398" s="22" t="n">
        <v>199.01</v>
      </c>
      <c r="C398" s="23" t="n">
        <f aca="false">(B398*0.8)</f>
        <v>159.208</v>
      </c>
      <c r="D398" s="22" t="n">
        <v>215</v>
      </c>
      <c r="E398" s="30" t="n">
        <f aca="false">(D398*0.8)</f>
        <v>172</v>
      </c>
      <c r="F398" s="22" t="n">
        <v>247.17</v>
      </c>
      <c r="G398" s="24" t="n">
        <f aca="false">(F398-B398)/F398</f>
        <v>0.194845652789578</v>
      </c>
      <c r="H398" s="22" t="n">
        <f aca="false">F398-B398</f>
        <v>48.16</v>
      </c>
      <c r="I398" s="25" t="n">
        <f aca="false">F398*1.25</f>
        <v>308.9625</v>
      </c>
      <c r="J398" s="26" t="n">
        <f aca="false">(I398-C398)</f>
        <v>149.7545</v>
      </c>
      <c r="K398" s="27" t="n">
        <f aca="false">(J398/I398)</f>
        <v>0.48470121778533</v>
      </c>
      <c r="L398" s="27" t="n">
        <f aca="false">(M398-B398)/M398</f>
        <v>-0.078867797502017</v>
      </c>
      <c r="M398" s="28" t="n">
        <f aca="false">I398*1.24116-B398</f>
        <v>184.4618965</v>
      </c>
    </row>
    <row r="399" customFormat="false" ht="12.5" hidden="false" customHeight="true" outlineLevel="0" collapsed="false">
      <c r="A399" s="8" t="s">
        <v>409</v>
      </c>
      <c r="B399" s="22" t="n">
        <v>14.41</v>
      </c>
      <c r="C399" s="23" t="n">
        <f aca="false">(B399*0.8)</f>
        <v>11.528</v>
      </c>
      <c r="D399" s="22" t="n">
        <v>15</v>
      </c>
      <c r="E399" s="30" t="n">
        <f aca="false">(D399*0.8)</f>
        <v>12</v>
      </c>
      <c r="F399" s="22" t="n">
        <v>19.99</v>
      </c>
      <c r="G399" s="24" t="n">
        <f aca="false">(F399-B399)/F399</f>
        <v>0.279139569784892</v>
      </c>
      <c r="H399" s="22" t="n">
        <f aca="false">F399-B399</f>
        <v>5.58</v>
      </c>
      <c r="I399" s="25" t="n">
        <f aca="false">F399*1.25</f>
        <v>24.9875</v>
      </c>
      <c r="J399" s="26" t="n">
        <f aca="false">(I399-C399)</f>
        <v>13.4595</v>
      </c>
      <c r="K399" s="27" t="n">
        <f aca="false">(J399/I399)</f>
        <v>0.538649324662331</v>
      </c>
      <c r="L399" s="27" t="n">
        <f aca="false">(M399-B399)/M399</f>
        <v>0.132109941614368</v>
      </c>
      <c r="M399" s="28" t="n">
        <f aca="false">I399*1.24116-B399</f>
        <v>16.6034855</v>
      </c>
    </row>
    <row r="400" customFormat="false" ht="12.5" hidden="false" customHeight="true" outlineLevel="0" collapsed="false">
      <c r="A400" s="8" t="s">
        <v>410</v>
      </c>
      <c r="B400" s="22" t="n">
        <v>17.16</v>
      </c>
      <c r="C400" s="23" t="n">
        <f aca="false">(B400*0.8)</f>
        <v>13.728</v>
      </c>
      <c r="D400" s="22" t="n">
        <v>18</v>
      </c>
      <c r="E400" s="30" t="n">
        <f aca="false">(D400*0.8)</f>
        <v>14.4</v>
      </c>
      <c r="F400" s="22" t="n">
        <v>23.43</v>
      </c>
      <c r="G400" s="24" t="n">
        <f aca="false">(F400-B400)/F400</f>
        <v>0.267605633802817</v>
      </c>
      <c r="H400" s="22" t="n">
        <f aca="false">F400-B400</f>
        <v>6.27</v>
      </c>
      <c r="I400" s="25" t="n">
        <f aca="false">F400*1.25</f>
        <v>29.2875</v>
      </c>
      <c r="J400" s="26" t="n">
        <f aca="false">(I400-C400)</f>
        <v>15.5595</v>
      </c>
      <c r="K400" s="27" t="n">
        <f aca="false">(J400/I400)</f>
        <v>0.531267605633803</v>
      </c>
      <c r="L400" s="27" t="n">
        <f aca="false">(M400-B400)/M400</f>
        <v>0.105806326248281</v>
      </c>
      <c r="M400" s="28" t="n">
        <f aca="false">I400*1.24116-B400</f>
        <v>19.1904735</v>
      </c>
    </row>
    <row r="401" customFormat="false" ht="12.5" hidden="false" customHeight="true" outlineLevel="0" collapsed="false">
      <c r="A401" s="8" t="s">
        <v>411</v>
      </c>
      <c r="B401" s="22" t="n">
        <v>20.06</v>
      </c>
      <c r="C401" s="23" t="n">
        <f aca="false">(B401*0.8)</f>
        <v>16.048</v>
      </c>
      <c r="D401" s="22" t="n">
        <v>23</v>
      </c>
      <c r="E401" s="30" t="n">
        <f aca="false">(D401*0.8)</f>
        <v>18.4</v>
      </c>
      <c r="F401" s="22" t="n">
        <v>30.83</v>
      </c>
      <c r="G401" s="24" t="n">
        <f aca="false">(F401-B401)/F401</f>
        <v>0.349335063250081</v>
      </c>
      <c r="H401" s="22" t="n">
        <f aca="false">F401-B401</f>
        <v>10.77</v>
      </c>
      <c r="I401" s="25" t="n">
        <f aca="false">F401*1.25</f>
        <v>38.5375</v>
      </c>
      <c r="J401" s="26" t="n">
        <f aca="false">(I401-C401)</f>
        <v>22.4895</v>
      </c>
      <c r="K401" s="27" t="n">
        <f aca="false">(J401/I401)</f>
        <v>0.583574440480052</v>
      </c>
      <c r="L401" s="27" t="n">
        <f aca="false">(M401-B401)/M401</f>
        <v>0.277669043043093</v>
      </c>
      <c r="M401" s="28" t="n">
        <f aca="false">I401*1.24116-B401</f>
        <v>27.7712035</v>
      </c>
    </row>
    <row r="402" customFormat="false" ht="12.5" hidden="false" customHeight="true" outlineLevel="0" collapsed="false">
      <c r="A402" s="8" t="s">
        <v>412</v>
      </c>
      <c r="B402" s="22" t="n">
        <v>25.86</v>
      </c>
      <c r="C402" s="23" t="n">
        <f aca="false">(B402*0.8)</f>
        <v>20.688</v>
      </c>
      <c r="D402" s="22" t="n">
        <v>31</v>
      </c>
      <c r="E402" s="30" t="n">
        <f aca="false">(D402*0.8)</f>
        <v>24.8</v>
      </c>
      <c r="F402" s="22" t="n">
        <v>42.74</v>
      </c>
      <c r="G402" s="24" t="n">
        <f aca="false">(F402-B402)/F402</f>
        <v>0.394946186242396</v>
      </c>
      <c r="H402" s="22" t="n">
        <f aca="false">F402-B402</f>
        <v>16.88</v>
      </c>
      <c r="I402" s="25" t="n">
        <f aca="false">F402*1.25</f>
        <v>53.425</v>
      </c>
      <c r="J402" s="26" t="n">
        <f aca="false">(I402-C402)</f>
        <v>32.737</v>
      </c>
      <c r="K402" s="27" t="n">
        <f aca="false">(J402/I402)</f>
        <v>0.612765559195133</v>
      </c>
      <c r="L402" s="27" t="n">
        <f aca="false">(M402-B402)/M402</f>
        <v>0.36067598057434</v>
      </c>
      <c r="M402" s="28" t="n">
        <f aca="false">I402*1.24116-B402</f>
        <v>40.448973</v>
      </c>
    </row>
    <row r="403" customFormat="false" ht="12.5" hidden="false" customHeight="true" outlineLevel="0" collapsed="false">
      <c r="A403" s="8" t="s">
        <v>413</v>
      </c>
      <c r="B403" s="22" t="n">
        <v>32.29</v>
      </c>
      <c r="C403" s="23" t="n">
        <f aca="false">(B403*0.8)</f>
        <v>25.832</v>
      </c>
      <c r="D403" s="22" t="n">
        <v>37</v>
      </c>
      <c r="E403" s="30" t="n">
        <f aca="false">(D403*0.8)</f>
        <v>29.6</v>
      </c>
      <c r="F403" s="22" t="n">
        <v>49.49</v>
      </c>
      <c r="G403" s="24" t="n">
        <f aca="false">(F403-B403)/F403</f>
        <v>0.34754495857749</v>
      </c>
      <c r="H403" s="22" t="n">
        <f aca="false">F403-B403</f>
        <v>17.2</v>
      </c>
      <c r="I403" s="25" t="n">
        <f aca="false">F403*1.25</f>
        <v>61.8625</v>
      </c>
      <c r="J403" s="26" t="n">
        <f aca="false">(I403-C403)</f>
        <v>36.0305</v>
      </c>
      <c r="K403" s="27" t="n">
        <f aca="false">(J403/I403)</f>
        <v>0.582428773489594</v>
      </c>
      <c r="L403" s="27" t="n">
        <f aca="false">(M403-B403)/M403</f>
        <v>0.274239488000121</v>
      </c>
      <c r="M403" s="28" t="n">
        <f aca="false">I403*1.24116-B403</f>
        <v>44.4912605</v>
      </c>
    </row>
    <row r="404" customFormat="false" ht="12.5" hidden="false" customHeight="true" outlineLevel="0" collapsed="false">
      <c r="A404" s="8" t="s">
        <v>414</v>
      </c>
      <c r="B404" s="22" t="n">
        <v>46.75</v>
      </c>
      <c r="C404" s="23" t="n">
        <f aca="false">(B404*0.8)</f>
        <v>37.4</v>
      </c>
      <c r="D404" s="22" t="s">
        <v>34</v>
      </c>
      <c r="E404" s="30" t="e">
        <f aca="false">(D404*0.8)</f>
        <v>#VALUE!</v>
      </c>
      <c r="F404" s="22" t="s">
        <v>34</v>
      </c>
      <c r="G404" s="24" t="e">
        <f aca="false">(F404-B404)/F404</f>
        <v>#VALUE!</v>
      </c>
      <c r="H404" s="22" t="e">
        <f aca="false">F404-B404</f>
        <v>#VALUE!</v>
      </c>
      <c r="I404" s="25" t="e">
        <f aca="false">F404*1.25</f>
        <v>#VALUE!</v>
      </c>
      <c r="J404" s="26" t="e">
        <f aca="false">(I404-C404)</f>
        <v>#VALUE!</v>
      </c>
      <c r="K404" s="27" t="e">
        <f aca="false">(J404/I404)</f>
        <v>#VALUE!</v>
      </c>
      <c r="L404" s="27" t="e">
        <f aca="false">(M404-B404)/M404</f>
        <v>#VALUE!</v>
      </c>
      <c r="M404" s="28" t="e">
        <f aca="false">I404*1.24116-B404</f>
        <v>#VALUE!</v>
      </c>
    </row>
    <row r="405" customFormat="false" ht="12.5" hidden="false" customHeight="true" outlineLevel="0" collapsed="false">
      <c r="A405" s="8" t="s">
        <v>415</v>
      </c>
      <c r="B405" s="22" t="n">
        <v>1.07</v>
      </c>
      <c r="C405" s="23" t="n">
        <f aca="false">(B405*0.8)</f>
        <v>0.856</v>
      </c>
      <c r="D405" s="22" t="n">
        <v>1.1</v>
      </c>
      <c r="E405" s="30" t="n">
        <f aca="false">(D405*0.8)</f>
        <v>0.88</v>
      </c>
      <c r="F405" s="22" t="n">
        <v>1.52</v>
      </c>
      <c r="G405" s="24" t="n">
        <f aca="false">(F405-B405)/F405</f>
        <v>0.296052631578947</v>
      </c>
      <c r="H405" s="22" t="n">
        <f aca="false">F405-B405</f>
        <v>0.45</v>
      </c>
      <c r="I405" s="25" t="n">
        <f aca="false">F405*1.25</f>
        <v>1.9</v>
      </c>
      <c r="J405" s="26" t="n">
        <f aca="false">(I405-C405)</f>
        <v>1.044</v>
      </c>
      <c r="K405" s="27" t="n">
        <f aca="false">(J405/I405)</f>
        <v>0.549473684210526</v>
      </c>
      <c r="L405" s="27" t="n">
        <f aca="false">(M405-B405)/M405</f>
        <v>0.169386215226781</v>
      </c>
      <c r="M405" s="28" t="n">
        <f aca="false">I405*1.24116-B405</f>
        <v>1.288204</v>
      </c>
    </row>
    <row r="406" customFormat="false" ht="12.5" hidden="false" customHeight="true" outlineLevel="0" collapsed="false">
      <c r="A406" s="8" t="s">
        <v>416</v>
      </c>
      <c r="B406" s="22" t="n">
        <v>1.07</v>
      </c>
      <c r="C406" s="23" t="n">
        <f aca="false">(B406*0.8)</f>
        <v>0.856</v>
      </c>
      <c r="D406" s="22" t="n">
        <v>1.1</v>
      </c>
      <c r="E406" s="30" t="n">
        <f aca="false">(D406*0.8)</f>
        <v>0.88</v>
      </c>
      <c r="F406" s="22" t="n">
        <v>1.52</v>
      </c>
      <c r="G406" s="24" t="n">
        <f aca="false">(F406-B406)/F406</f>
        <v>0.296052631578947</v>
      </c>
      <c r="H406" s="22" t="n">
        <f aca="false">F406-B406</f>
        <v>0.45</v>
      </c>
      <c r="I406" s="25" t="n">
        <f aca="false">F406*1.25</f>
        <v>1.9</v>
      </c>
      <c r="J406" s="26" t="n">
        <f aca="false">(I406-C406)</f>
        <v>1.044</v>
      </c>
      <c r="K406" s="27" t="n">
        <f aca="false">(J406/I406)</f>
        <v>0.549473684210526</v>
      </c>
      <c r="L406" s="27" t="n">
        <f aca="false">(M406-B406)/M406</f>
        <v>0.169386215226781</v>
      </c>
      <c r="M406" s="28" t="n">
        <f aca="false">I406*1.24116-B406</f>
        <v>1.288204</v>
      </c>
    </row>
    <row r="407" customFormat="false" ht="12.5" hidden="false" customHeight="true" outlineLevel="0" collapsed="false">
      <c r="A407" s="8" t="s">
        <v>417</v>
      </c>
      <c r="B407" s="22" t="n">
        <v>0.89</v>
      </c>
      <c r="C407" s="23" t="n">
        <f aca="false">(B407*0.8)</f>
        <v>0.712</v>
      </c>
      <c r="D407" s="22" t="n">
        <v>0.89</v>
      </c>
      <c r="E407" s="30" t="n">
        <f aca="false">(D407*0.8)</f>
        <v>0.712</v>
      </c>
      <c r="F407" s="22" t="n">
        <v>1.25</v>
      </c>
      <c r="G407" s="24" t="n">
        <f aca="false">(F407-B407)/F407</f>
        <v>0.288</v>
      </c>
      <c r="H407" s="22" t="n">
        <f aca="false">F407-B407</f>
        <v>0.36</v>
      </c>
      <c r="I407" s="25" t="n">
        <f aca="false">F407*1.25</f>
        <v>1.5625</v>
      </c>
      <c r="J407" s="26" t="n">
        <f aca="false">(I407-C407)</f>
        <v>0.8505</v>
      </c>
      <c r="K407" s="27" t="n">
        <f aca="false">(J407/I407)</f>
        <v>0.54432</v>
      </c>
      <c r="L407" s="27" t="n">
        <f aca="false">(M407-B407)/M407</f>
        <v>0.151825600095301</v>
      </c>
      <c r="M407" s="28" t="n">
        <f aca="false">I407*1.24116-B407</f>
        <v>1.0493125</v>
      </c>
    </row>
    <row r="408" customFormat="false" ht="12.5" hidden="false" customHeight="true" outlineLevel="0" collapsed="false">
      <c r="A408" s="8" t="s">
        <v>418</v>
      </c>
      <c r="B408" s="22" t="n">
        <v>0.89</v>
      </c>
      <c r="C408" s="23" t="n">
        <f aca="false">(B408*0.8)</f>
        <v>0.712</v>
      </c>
      <c r="D408" s="22" t="n">
        <v>0.89</v>
      </c>
      <c r="E408" s="30" t="n">
        <f aca="false">(D408*0.8)</f>
        <v>0.712</v>
      </c>
      <c r="F408" s="22" t="n">
        <v>1.25</v>
      </c>
      <c r="G408" s="24" t="n">
        <f aca="false">(F408-B408)/F408</f>
        <v>0.288</v>
      </c>
      <c r="H408" s="22" t="n">
        <f aca="false">F408-B408</f>
        <v>0.36</v>
      </c>
      <c r="I408" s="25" t="n">
        <f aca="false">F408*1.25</f>
        <v>1.5625</v>
      </c>
      <c r="J408" s="26" t="n">
        <f aca="false">(I408-C408)</f>
        <v>0.8505</v>
      </c>
      <c r="K408" s="27" t="n">
        <f aca="false">(J408/I408)</f>
        <v>0.54432</v>
      </c>
      <c r="L408" s="27" t="n">
        <f aca="false">(M408-B408)/M408</f>
        <v>0.151825600095301</v>
      </c>
      <c r="M408" s="28" t="n">
        <f aca="false">I408*1.24116-B408</f>
        <v>1.0493125</v>
      </c>
    </row>
    <row r="409" customFormat="false" ht="12.5" hidden="false" customHeight="true" outlineLevel="0" collapsed="false">
      <c r="A409" s="8" t="s">
        <v>419</v>
      </c>
      <c r="B409" s="22" t="n">
        <v>1.66</v>
      </c>
      <c r="C409" s="23" t="n">
        <f aca="false">(B409*0.8)</f>
        <v>1.328</v>
      </c>
      <c r="D409" s="22" t="n">
        <v>2.46</v>
      </c>
      <c r="E409" s="30" t="n">
        <f aca="false">(D409*0.8)</f>
        <v>1.968</v>
      </c>
      <c r="F409" s="22" t="n">
        <v>3.32</v>
      </c>
      <c r="G409" s="24" t="n">
        <f aca="false">(F409-B409)/F409</f>
        <v>0.5</v>
      </c>
      <c r="H409" s="22" t="n">
        <f aca="false">F409-B409</f>
        <v>1.66</v>
      </c>
      <c r="I409" s="25" t="n">
        <f aca="false">F409*1.25</f>
        <v>4.15</v>
      </c>
      <c r="J409" s="26" t="n">
        <f aca="false">(I409-C409)</f>
        <v>2.822</v>
      </c>
      <c r="K409" s="27" t="n">
        <f aca="false">(J409/I409)</f>
        <v>0.68</v>
      </c>
      <c r="L409" s="27" t="n">
        <f aca="false">(M409-B409)/M409</f>
        <v>0.524466213324457</v>
      </c>
      <c r="M409" s="28" t="n">
        <f aca="false">I409*1.24116-B409</f>
        <v>3.490814</v>
      </c>
    </row>
    <row r="410" customFormat="false" ht="12.5" hidden="false" customHeight="true" outlineLevel="0" collapsed="false">
      <c r="A410" s="8" t="s">
        <v>420</v>
      </c>
      <c r="B410" s="22" t="n">
        <v>1.64</v>
      </c>
      <c r="C410" s="23" t="n">
        <f aca="false">(B410*0.8)</f>
        <v>1.312</v>
      </c>
      <c r="D410" s="22" t="n">
        <v>2.46</v>
      </c>
      <c r="E410" s="30" t="n">
        <f aca="false">(D410*0.8)</f>
        <v>1.968</v>
      </c>
      <c r="F410" s="22" t="n">
        <v>3.32</v>
      </c>
      <c r="G410" s="24" t="n">
        <f aca="false">(F410-B410)/F410</f>
        <v>0.506024096385542</v>
      </c>
      <c r="H410" s="22" t="n">
        <f aca="false">F410-B410</f>
        <v>1.68</v>
      </c>
      <c r="I410" s="25" t="n">
        <f aca="false">F410*1.25</f>
        <v>4.15</v>
      </c>
      <c r="J410" s="26" t="n">
        <f aca="false">(I410-C410)</f>
        <v>2.838</v>
      </c>
      <c r="K410" s="27" t="n">
        <f aca="false">(J410/I410)</f>
        <v>0.683855421686747</v>
      </c>
      <c r="L410" s="27" t="n">
        <f aca="false">(M410-B410)/M410</f>
        <v>0.532871863903927</v>
      </c>
      <c r="M410" s="28" t="n">
        <f aca="false">I410*1.24116-B410</f>
        <v>3.510814</v>
      </c>
    </row>
    <row r="411" customFormat="false" ht="12.5" hidden="false" customHeight="true" outlineLevel="0" collapsed="false">
      <c r="A411" s="8" t="s">
        <v>421</v>
      </c>
      <c r="B411" s="22" t="n">
        <v>2.52</v>
      </c>
      <c r="C411" s="23" t="n">
        <f aca="false">(B411*0.8)</f>
        <v>2.016</v>
      </c>
      <c r="D411" s="22" t="n">
        <v>3.55</v>
      </c>
      <c r="E411" s="30" t="n">
        <f aca="false">(D411*0.8)</f>
        <v>2.84</v>
      </c>
      <c r="F411" s="22" t="n">
        <v>4.49</v>
      </c>
      <c r="G411" s="24" t="n">
        <f aca="false">(F411-B411)/F411</f>
        <v>0.438752783964365</v>
      </c>
      <c r="H411" s="22" t="n">
        <f aca="false">F411-B411</f>
        <v>1.97</v>
      </c>
      <c r="I411" s="25" t="n">
        <f aca="false">F411*1.25</f>
        <v>5.6125</v>
      </c>
      <c r="J411" s="26" t="n">
        <f aca="false">(I411-C411)</f>
        <v>3.5965</v>
      </c>
      <c r="K411" s="27" t="n">
        <f aca="false">(J411/I411)</f>
        <v>0.640801781737194</v>
      </c>
      <c r="L411" s="27" t="n">
        <f aca="false">(M411-B411)/M411</f>
        <v>0.433199719163956</v>
      </c>
      <c r="M411" s="28" t="n">
        <f aca="false">I411*1.24116-B411</f>
        <v>4.4460105</v>
      </c>
    </row>
    <row r="412" customFormat="false" ht="12.5" hidden="false" customHeight="true" outlineLevel="0" collapsed="false">
      <c r="A412" s="8" t="s">
        <v>422</v>
      </c>
      <c r="B412" s="22" t="n">
        <v>0</v>
      </c>
      <c r="C412" s="23" t="n">
        <f aca="false">(B412*0.8)</f>
        <v>0</v>
      </c>
      <c r="D412" s="22" t="n">
        <v>3.55</v>
      </c>
      <c r="E412" s="30" t="n">
        <f aca="false">(D412*0.8)</f>
        <v>2.84</v>
      </c>
      <c r="F412" s="22" t="n">
        <v>4.49</v>
      </c>
      <c r="G412" s="24" t="n">
        <f aca="false">(F412-B412)/F412</f>
        <v>1</v>
      </c>
      <c r="H412" s="22" t="n">
        <f aca="false">F412-B412</f>
        <v>4.49</v>
      </c>
      <c r="I412" s="25" t="n">
        <f aca="false">F412*1.25</f>
        <v>5.6125</v>
      </c>
      <c r="J412" s="26" t="n">
        <f aca="false">(I412-C412)</f>
        <v>5.6125</v>
      </c>
      <c r="K412" s="27" t="n">
        <f aca="false">(J412/I412)</f>
        <v>1</v>
      </c>
      <c r="L412" s="27" t="n">
        <f aca="false">(M412-B412)/M412</f>
        <v>1</v>
      </c>
      <c r="M412" s="28" t="n">
        <f aca="false">I412*1.24116-B412</f>
        <v>6.9660105</v>
      </c>
    </row>
    <row r="413" customFormat="false" ht="12.5" hidden="false" customHeight="true" outlineLevel="0" collapsed="false">
      <c r="A413" s="8" t="s">
        <v>423</v>
      </c>
      <c r="B413" s="22" t="n">
        <v>1.16</v>
      </c>
      <c r="C413" s="23" t="n">
        <f aca="false">(B413*0.8)</f>
        <v>0.928</v>
      </c>
      <c r="D413" s="22" t="n">
        <v>2.25</v>
      </c>
      <c r="E413" s="30" t="n">
        <f aca="false">(D413*0.8)</f>
        <v>1.8</v>
      </c>
      <c r="F413" s="22" t="n">
        <v>2.82</v>
      </c>
      <c r="G413" s="24" t="n">
        <f aca="false">(F413-B413)/F413</f>
        <v>0.588652482269504</v>
      </c>
      <c r="H413" s="22" t="n">
        <f aca="false">F413-B413</f>
        <v>1.66</v>
      </c>
      <c r="I413" s="25" t="n">
        <f aca="false">F413*1.25</f>
        <v>3.525</v>
      </c>
      <c r="J413" s="26" t="n">
        <f aca="false">(I413-C413)</f>
        <v>2.597</v>
      </c>
      <c r="K413" s="27" t="n">
        <f aca="false">(J413/I413)</f>
        <v>0.736737588652482</v>
      </c>
      <c r="L413" s="27" t="n">
        <f aca="false">(M413-B413)/M413</f>
        <v>0.639201278720434</v>
      </c>
      <c r="M413" s="28" t="n">
        <f aca="false">I413*1.24116-B413</f>
        <v>3.215089</v>
      </c>
    </row>
    <row r="414" customFormat="false" ht="12.5" hidden="false" customHeight="true" outlineLevel="0" collapsed="false">
      <c r="A414" s="8" t="s">
        <v>424</v>
      </c>
      <c r="B414" s="22" t="n">
        <v>1.15</v>
      </c>
      <c r="C414" s="23" t="n">
        <f aca="false">(B414*0.8)</f>
        <v>0.92</v>
      </c>
      <c r="D414" s="22" t="n">
        <v>2.25</v>
      </c>
      <c r="E414" s="30" t="n">
        <f aca="false">(D414*0.8)</f>
        <v>1.8</v>
      </c>
      <c r="F414" s="22" t="n">
        <v>2.82</v>
      </c>
      <c r="G414" s="24" t="n">
        <f aca="false">(F414-B414)/F414</f>
        <v>0.592198581560284</v>
      </c>
      <c r="H414" s="22" t="n">
        <f aca="false">F414-B414</f>
        <v>1.67</v>
      </c>
      <c r="I414" s="25" t="n">
        <f aca="false">F414*1.25</f>
        <v>3.525</v>
      </c>
      <c r="J414" s="26" t="n">
        <f aca="false">(I414-C414)</f>
        <v>2.605</v>
      </c>
      <c r="K414" s="27" t="n">
        <f aca="false">(J414/I414)</f>
        <v>0.739007092198582</v>
      </c>
      <c r="L414" s="27" t="n">
        <f aca="false">(M414-B414)/M414</f>
        <v>0.643420693196374</v>
      </c>
      <c r="M414" s="28" t="n">
        <f aca="false">I414*1.24116-B414</f>
        <v>3.225089</v>
      </c>
    </row>
    <row r="415" customFormat="false" ht="12.5" hidden="false" customHeight="true" outlineLevel="0" collapsed="false">
      <c r="A415" s="8" t="s">
        <v>425</v>
      </c>
      <c r="B415" s="22" t="n">
        <v>0</v>
      </c>
      <c r="C415" s="23" t="n">
        <f aca="false">(B415*0.8)</f>
        <v>0</v>
      </c>
      <c r="D415" s="22" t="n">
        <v>2.25</v>
      </c>
      <c r="E415" s="30" t="n">
        <f aca="false">(D415*0.8)</f>
        <v>1.8</v>
      </c>
      <c r="F415" s="22" t="n">
        <v>2.82</v>
      </c>
      <c r="G415" s="24" t="n">
        <f aca="false">(F415-B415)/F415</f>
        <v>1</v>
      </c>
      <c r="H415" s="22" t="n">
        <f aca="false">F415-B415</f>
        <v>2.82</v>
      </c>
      <c r="I415" s="25" t="n">
        <f aca="false">F415*1.25</f>
        <v>3.525</v>
      </c>
      <c r="J415" s="26" t="n">
        <f aca="false">(I415-C415)</f>
        <v>3.525</v>
      </c>
      <c r="K415" s="27" t="n">
        <f aca="false">(J415/I415)</f>
        <v>1</v>
      </c>
      <c r="L415" s="27" t="n">
        <f aca="false">(M415-B415)/M415</f>
        <v>1</v>
      </c>
      <c r="M415" s="28" t="n">
        <f aca="false">I415*1.24116-B415</f>
        <v>4.375089</v>
      </c>
    </row>
    <row r="416" customFormat="false" ht="12.5" hidden="false" customHeight="true" outlineLevel="0" collapsed="false">
      <c r="A416" s="8" t="s">
        <v>426</v>
      </c>
      <c r="B416" s="22" t="n">
        <v>1.77</v>
      </c>
      <c r="C416" s="23" t="n">
        <f aca="false">(B416*0.8)</f>
        <v>1.416</v>
      </c>
      <c r="D416" s="22" t="n">
        <v>1.99</v>
      </c>
      <c r="E416" s="30" t="n">
        <f aca="false">(D416*0.8)</f>
        <v>1.592</v>
      </c>
      <c r="F416" s="22" t="n">
        <v>2.82</v>
      </c>
      <c r="G416" s="24" t="n">
        <f aca="false">(F416-B416)/F416</f>
        <v>0.372340425531915</v>
      </c>
      <c r="H416" s="22" t="n">
        <f aca="false">F416-B416</f>
        <v>1.05</v>
      </c>
      <c r="I416" s="25" t="n">
        <f aca="false">F416*1.25</f>
        <v>3.525</v>
      </c>
      <c r="J416" s="26" t="n">
        <f aca="false">(I416-C416)</f>
        <v>2.109</v>
      </c>
      <c r="K416" s="27" t="n">
        <f aca="false">(J416/I416)</f>
        <v>0.598297872340426</v>
      </c>
      <c r="L416" s="27" t="n">
        <f aca="false">(M416-B416)/M416</f>
        <v>0.320560641114373</v>
      </c>
      <c r="M416" s="28" t="n">
        <f aca="false">I416*1.24116-B416</f>
        <v>2.605089</v>
      </c>
    </row>
    <row r="417" customFormat="false" ht="12.5" hidden="false" customHeight="true" outlineLevel="0" collapsed="false">
      <c r="A417" s="8" t="s">
        <v>427</v>
      </c>
      <c r="B417" s="22" t="n">
        <v>1.76</v>
      </c>
      <c r="C417" s="23" t="n">
        <f aca="false">(B417*0.8)</f>
        <v>1.408</v>
      </c>
      <c r="D417" s="22" t="n">
        <v>1.99</v>
      </c>
      <c r="E417" s="30" t="n">
        <f aca="false">(D417*0.8)</f>
        <v>1.592</v>
      </c>
      <c r="F417" s="22" t="n">
        <v>2.82</v>
      </c>
      <c r="G417" s="24" t="n">
        <f aca="false">(F417-B417)/F417</f>
        <v>0.375886524822695</v>
      </c>
      <c r="H417" s="22" t="n">
        <f aca="false">F417-B417</f>
        <v>1.06</v>
      </c>
      <c r="I417" s="25" t="n">
        <f aca="false">F417*1.25</f>
        <v>3.525</v>
      </c>
      <c r="J417" s="26" t="n">
        <f aca="false">(I417-C417)</f>
        <v>2.117</v>
      </c>
      <c r="K417" s="27" t="n">
        <f aca="false">(J417/I417)</f>
        <v>0.600567375886525</v>
      </c>
      <c r="L417" s="27" t="n">
        <f aca="false">(M417-B417)/M417</f>
        <v>0.326982752785852</v>
      </c>
      <c r="M417" s="28" t="n">
        <f aca="false">I417*1.24116-B417</f>
        <v>2.615089</v>
      </c>
    </row>
    <row r="418" customFormat="false" ht="12.5" hidden="false" customHeight="true" outlineLevel="0" collapsed="false">
      <c r="A418" s="8" t="s">
        <v>428</v>
      </c>
      <c r="B418" s="22" t="n">
        <v>1.28</v>
      </c>
      <c r="C418" s="23" t="n">
        <f aca="false">(B418*0.8)</f>
        <v>1.024</v>
      </c>
      <c r="D418" s="22" t="n">
        <v>2.2</v>
      </c>
      <c r="E418" s="30" t="n">
        <f aca="false">(D418*0.8)</f>
        <v>1.76</v>
      </c>
      <c r="F418" s="22" t="n">
        <v>2.49</v>
      </c>
      <c r="G418" s="24" t="n">
        <f aca="false">(F418-B418)/F418</f>
        <v>0.485943775100402</v>
      </c>
      <c r="H418" s="22" t="n">
        <f aca="false">F418-B418</f>
        <v>1.21</v>
      </c>
      <c r="I418" s="25" t="n">
        <f aca="false">F418*1.25</f>
        <v>3.1125</v>
      </c>
      <c r="J418" s="26" t="n">
        <f aca="false">(I418-C418)</f>
        <v>2.0885</v>
      </c>
      <c r="K418" s="27" t="n">
        <f aca="false">(J418/I418)</f>
        <v>0.671004016064257</v>
      </c>
      <c r="L418" s="27" t="n">
        <f aca="false">(M418-B418)/M418</f>
        <v>0.504473385865607</v>
      </c>
      <c r="M418" s="28" t="n">
        <f aca="false">I418*1.24116-B418</f>
        <v>2.5831105</v>
      </c>
    </row>
    <row r="419" customFormat="false" ht="12.5" hidden="false" customHeight="true" outlineLevel="0" collapsed="false">
      <c r="A419" s="8" t="s">
        <v>429</v>
      </c>
      <c r="B419" s="22" t="n">
        <v>1.28</v>
      </c>
      <c r="C419" s="23" t="n">
        <f aca="false">(B419*0.8)</f>
        <v>1.024</v>
      </c>
      <c r="D419" s="22" t="n">
        <v>2.2</v>
      </c>
      <c r="E419" s="30" t="n">
        <f aca="false">(D419*0.8)</f>
        <v>1.76</v>
      </c>
      <c r="F419" s="22" t="n">
        <v>2.49</v>
      </c>
      <c r="G419" s="24" t="n">
        <f aca="false">(F419-B419)/F419</f>
        <v>0.485943775100402</v>
      </c>
      <c r="H419" s="22" t="n">
        <f aca="false">F419-B419</f>
        <v>1.21</v>
      </c>
      <c r="I419" s="25" t="n">
        <f aca="false">F419*1.25</f>
        <v>3.1125</v>
      </c>
      <c r="J419" s="26" t="n">
        <f aca="false">(I419-C419)</f>
        <v>2.0885</v>
      </c>
      <c r="K419" s="27" t="n">
        <f aca="false">(J419/I419)</f>
        <v>0.671004016064257</v>
      </c>
      <c r="L419" s="27" t="n">
        <f aca="false">(M419-B419)/M419</f>
        <v>0.504473385865607</v>
      </c>
      <c r="M419" s="28" t="n">
        <f aca="false">I419*1.24116-B419</f>
        <v>2.5831105</v>
      </c>
    </row>
    <row r="420" customFormat="false" ht="12.5" hidden="false" customHeight="true" outlineLevel="0" collapsed="false">
      <c r="A420" s="8" t="s">
        <v>430</v>
      </c>
      <c r="B420" s="22" t="n">
        <v>1.79</v>
      </c>
      <c r="C420" s="23" t="n">
        <f aca="false">(B420*0.8)</f>
        <v>1.432</v>
      </c>
      <c r="D420" s="22" t="n">
        <v>2.05</v>
      </c>
      <c r="E420" s="30" t="n">
        <f aca="false">(D420*0.8)</f>
        <v>1.64</v>
      </c>
      <c r="F420" s="22" t="n">
        <v>3.36</v>
      </c>
      <c r="G420" s="24" t="n">
        <f aca="false">(F420-B420)/F420</f>
        <v>0.467261904761905</v>
      </c>
      <c r="H420" s="22" t="n">
        <f aca="false">F420-B420</f>
        <v>1.57</v>
      </c>
      <c r="I420" s="25" t="n">
        <f aca="false">F420*1.25</f>
        <v>4.2</v>
      </c>
      <c r="J420" s="26" t="n">
        <f aca="false">(I420-C420)</f>
        <v>2.768</v>
      </c>
      <c r="K420" s="27" t="n">
        <f aca="false">(J420/I420)</f>
        <v>0.659047619047619</v>
      </c>
      <c r="L420" s="27" t="n">
        <f aca="false">(M420-B420)/M420</f>
        <v>0.477047345036566</v>
      </c>
      <c r="M420" s="28" t="n">
        <f aca="false">I420*1.24116-B420</f>
        <v>3.422872</v>
      </c>
    </row>
    <row r="421" customFormat="false" ht="12.5" hidden="false" customHeight="true" outlineLevel="0" collapsed="false">
      <c r="A421" s="8" t="s">
        <v>431</v>
      </c>
      <c r="B421" s="22" t="n">
        <v>2.68</v>
      </c>
      <c r="C421" s="23" t="n">
        <f aca="false">(B421*0.8)</f>
        <v>2.144</v>
      </c>
      <c r="D421" s="22" t="n">
        <v>3.5</v>
      </c>
      <c r="E421" s="30" t="n">
        <f aca="false">(D421*0.8)</f>
        <v>2.8</v>
      </c>
      <c r="F421" s="22" t="n">
        <v>5.91</v>
      </c>
      <c r="G421" s="24" t="n">
        <f aca="false">(F421-B421)/F421</f>
        <v>0.546531302876481</v>
      </c>
      <c r="H421" s="22" t="n">
        <f aca="false">F421-B421</f>
        <v>3.23</v>
      </c>
      <c r="I421" s="25" t="n">
        <f aca="false">F421*1.25</f>
        <v>7.3875</v>
      </c>
      <c r="J421" s="26" t="n">
        <f aca="false">(I421-C421)</f>
        <v>5.2435</v>
      </c>
      <c r="K421" s="27" t="n">
        <f aca="false">(J421/I421)</f>
        <v>0.709780033840948</v>
      </c>
      <c r="L421" s="27" t="n">
        <f aca="false">(M421-B421)/M421</f>
        <v>0.586997796833583</v>
      </c>
      <c r="M421" s="28" t="n">
        <f aca="false">I421*1.24116-B421</f>
        <v>6.4890695</v>
      </c>
    </row>
    <row r="422" customFormat="false" ht="12.5" hidden="false" customHeight="true" outlineLevel="0" collapsed="false">
      <c r="A422" s="8" t="s">
        <v>432</v>
      </c>
      <c r="B422" s="22" t="n">
        <v>2.1</v>
      </c>
      <c r="C422" s="23" t="n">
        <f aca="false">(B422*0.8)</f>
        <v>1.68</v>
      </c>
      <c r="D422" s="22" t="n">
        <v>3.99</v>
      </c>
      <c r="E422" s="30" t="n">
        <f aca="false">(D422*0.8)</f>
        <v>3.192</v>
      </c>
      <c r="F422" s="22" t="n">
        <v>5.91</v>
      </c>
      <c r="G422" s="24" t="n">
        <f aca="false">(F422-B422)/F422</f>
        <v>0.644670050761421</v>
      </c>
      <c r="H422" s="22" t="n">
        <f aca="false">F422-B422</f>
        <v>3.81</v>
      </c>
      <c r="I422" s="25" t="n">
        <f aca="false">F422*1.25</f>
        <v>7.3875</v>
      </c>
      <c r="J422" s="26" t="n">
        <f aca="false">(I422-C422)</f>
        <v>5.7075</v>
      </c>
      <c r="K422" s="27" t="n">
        <f aca="false">(J422/I422)</f>
        <v>0.77258883248731</v>
      </c>
      <c r="L422" s="27" t="n">
        <f aca="false">(M422-B422)/M422</f>
        <v>0.702931199077899</v>
      </c>
      <c r="M422" s="28" t="n">
        <f aca="false">I422*1.24116-B422</f>
        <v>7.0690695</v>
      </c>
    </row>
  </sheetData>
  <autoFilter ref="A1:I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20.26"/>
    <col collapsed="false" customWidth="false" hidden="false" outlineLevel="0" max="2" min="2" style="1" width="14.44"/>
    <col collapsed="false" customWidth="true" hidden="false" outlineLevel="0" max="4" min="3" style="1" width="17.26"/>
    <col collapsed="false" customWidth="false" hidden="false" outlineLevel="0" max="6" min="5" style="1" width="14.44"/>
    <col collapsed="false" customWidth="true" hidden="false" outlineLevel="0" max="7" min="7" style="1" width="20.72"/>
    <col collapsed="false" customWidth="true" hidden="false" outlineLevel="0" max="11" min="8" style="1" width="16.81"/>
    <col collapsed="false" customWidth="true" hidden="false" outlineLevel="0" max="12" min="12" style="1" width="23.72"/>
    <col collapsed="false" customWidth="true" hidden="false" outlineLevel="0" max="13" min="13" style="1" width="25.99"/>
    <col collapsed="false" customWidth="false" hidden="false" outlineLevel="0" max="257" min="14" style="1" width="14.44"/>
  </cols>
  <sheetData>
    <row r="1" customFormat="false" ht="15.75" hidden="false" customHeight="true" outlineLevel="0" collapsed="false">
      <c r="A1" s="13" t="s">
        <v>0</v>
      </c>
      <c r="B1" s="14" t="s">
        <v>1</v>
      </c>
      <c r="C1" s="15" t="s">
        <v>2</v>
      </c>
      <c r="D1" s="14" t="s">
        <v>3</v>
      </c>
      <c r="E1" s="15" t="s">
        <v>4</v>
      </c>
      <c r="F1" s="14" t="s">
        <v>441</v>
      </c>
      <c r="G1" s="17" t="s">
        <v>6</v>
      </c>
      <c r="H1" s="31" t="s">
        <v>7</v>
      </c>
      <c r="I1" s="15" t="s">
        <v>442</v>
      </c>
      <c r="J1" s="15" t="s">
        <v>9</v>
      </c>
      <c r="K1" s="32" t="s">
        <v>443</v>
      </c>
      <c r="L1" s="33" t="s">
        <v>10</v>
      </c>
      <c r="M1" s="34" t="s">
        <v>11</v>
      </c>
    </row>
    <row r="2" customFormat="false" ht="15.75" hidden="false" customHeight="true" outlineLevel="0" collapsed="false">
      <c r="A2" s="8" t="s">
        <v>201</v>
      </c>
      <c r="B2" s="22" t="n">
        <v>9.65</v>
      </c>
      <c r="C2" s="23" t="n">
        <f aca="false">(B2*0.8)</f>
        <v>7.72</v>
      </c>
      <c r="D2" s="22" t="n">
        <v>7.7</v>
      </c>
      <c r="E2" s="23" t="n">
        <f aca="false">(D2*0.8)</f>
        <v>6.16</v>
      </c>
      <c r="F2" s="22" t="n">
        <v>12</v>
      </c>
      <c r="G2" s="24" t="n">
        <f aca="false">(F2-B2)/F2</f>
        <v>0.195833333333333</v>
      </c>
      <c r="H2" s="22" t="n">
        <f aca="false">F2-B2</f>
        <v>2.35</v>
      </c>
      <c r="I2" s="25" t="n">
        <f aca="false">F2*1.25</f>
        <v>15</v>
      </c>
      <c r="J2" s="25" t="n">
        <f aca="false">(I2-C2)</f>
        <v>7.28</v>
      </c>
      <c r="K2" s="35" t="n">
        <f aca="false">(J2/I2)</f>
        <v>0.485333333333333</v>
      </c>
      <c r="L2" s="27" t="n">
        <f aca="false">(M2-B2)/M2</f>
        <v>-0.0761201686107457</v>
      </c>
      <c r="M2" s="28" t="n">
        <f aca="false">I2*1.24116-B2</f>
        <v>8.9674</v>
      </c>
    </row>
    <row r="3" customFormat="false" ht="15.75" hidden="false" customHeight="true" outlineLevel="0" collapsed="false">
      <c r="A3" s="8" t="s">
        <v>104</v>
      </c>
      <c r="B3" s="22" t="n">
        <v>6.2</v>
      </c>
      <c r="C3" s="23" t="n">
        <f aca="false">(B3*0.8)</f>
        <v>4.96</v>
      </c>
      <c r="D3" s="22" t="n">
        <v>5.7</v>
      </c>
      <c r="E3" s="23" t="n">
        <f aca="false">(D3*0.8)</f>
        <v>4.56</v>
      </c>
      <c r="F3" s="22" t="n">
        <v>8.44</v>
      </c>
      <c r="G3" s="24" t="n">
        <f aca="false">(F3-B3)/F3</f>
        <v>0.265402843601896</v>
      </c>
      <c r="H3" s="22" t="n">
        <f aca="false">F3-B3</f>
        <v>2.24</v>
      </c>
      <c r="I3" s="25" t="n">
        <f aca="false">F3*1.25</f>
        <v>10.55</v>
      </c>
      <c r="J3" s="25" t="n">
        <f aca="false">(I3-C3)</f>
        <v>5.59</v>
      </c>
      <c r="K3" s="35" t="n">
        <f aca="false">(J3/I3)</f>
        <v>0.529857819905213</v>
      </c>
      <c r="L3" s="27" t="n">
        <f aca="false">(M3-B3)/M3</f>
        <v>0.100698293270409</v>
      </c>
      <c r="M3" s="28" t="n">
        <f aca="false">I3*1.24116-B3</f>
        <v>6.894238</v>
      </c>
    </row>
    <row r="4" customFormat="false" ht="15.75" hidden="false" customHeight="true" outlineLevel="0" collapsed="false">
      <c r="A4" s="8" t="s">
        <v>105</v>
      </c>
      <c r="B4" s="22" t="n">
        <v>6.2</v>
      </c>
      <c r="C4" s="23" t="n">
        <f aca="false">(B4*0.8)</f>
        <v>4.96</v>
      </c>
      <c r="D4" s="22" t="n">
        <v>5.7</v>
      </c>
      <c r="E4" s="23" t="n">
        <f aca="false">(D4*0.8)</f>
        <v>4.56</v>
      </c>
      <c r="F4" s="22" t="n">
        <v>8.44</v>
      </c>
      <c r="G4" s="24" t="n">
        <f aca="false">(F4-B4)/F4</f>
        <v>0.265402843601896</v>
      </c>
      <c r="H4" s="22" t="n">
        <f aca="false">F4-B4</f>
        <v>2.24</v>
      </c>
      <c r="I4" s="25" t="n">
        <f aca="false">F4*1.25</f>
        <v>10.55</v>
      </c>
      <c r="J4" s="25" t="n">
        <f aca="false">(I4-C4)</f>
        <v>5.59</v>
      </c>
      <c r="K4" s="35" t="n">
        <f aca="false">(J4/I4)</f>
        <v>0.529857819905213</v>
      </c>
      <c r="L4" s="27" t="n">
        <f aca="false">(M4-B4)/M4</f>
        <v>0.100698293270409</v>
      </c>
      <c r="M4" s="28" t="n">
        <f aca="false">I4*1.24116-B4</f>
        <v>6.894238</v>
      </c>
    </row>
    <row r="5" customFormat="false" ht="15.75" hidden="false" customHeight="true" outlineLevel="0" collapsed="false">
      <c r="A5" s="8" t="s">
        <v>43</v>
      </c>
      <c r="B5" s="22" t="n">
        <v>14.2</v>
      </c>
      <c r="C5" s="23" t="n">
        <f aca="false">(B5*0.8)</f>
        <v>11.36</v>
      </c>
      <c r="D5" s="22" t="n">
        <v>13.5</v>
      </c>
      <c r="E5" s="23" t="n">
        <f aca="false">(D5*0.8)</f>
        <v>10.8</v>
      </c>
      <c r="F5" s="22" t="n">
        <v>19.47</v>
      </c>
      <c r="G5" s="24" t="n">
        <f aca="false">(F5-B5)/F5</f>
        <v>0.270672829994864</v>
      </c>
      <c r="H5" s="22" t="n">
        <f aca="false">F5-B5</f>
        <v>5.27</v>
      </c>
      <c r="I5" s="25" t="n">
        <f aca="false">F5*1.25</f>
        <v>24.3375</v>
      </c>
      <c r="J5" s="25" t="n">
        <f aca="false">(I5-C5)</f>
        <v>12.9775</v>
      </c>
      <c r="K5" s="35" t="n">
        <f aca="false">(J5/I5)</f>
        <v>0.533230611196713</v>
      </c>
      <c r="L5" s="27" t="n">
        <f aca="false">(M5-B5)/M5</f>
        <v>0.112873230865402</v>
      </c>
      <c r="M5" s="28" t="n">
        <f aca="false">I5*1.24116-B5</f>
        <v>16.0067315</v>
      </c>
    </row>
    <row r="6" customFormat="false" ht="15.75" hidden="false" customHeight="true" outlineLevel="0" collapsed="false">
      <c r="A6" s="8" t="s">
        <v>88</v>
      </c>
      <c r="B6" s="22" t="n">
        <v>1.2</v>
      </c>
      <c r="C6" s="23" t="n">
        <f aca="false">(B6*0.8)</f>
        <v>0.96</v>
      </c>
      <c r="D6" s="22" t="n">
        <v>1</v>
      </c>
      <c r="E6" s="23" t="n">
        <f aca="false">(D6*0.8)</f>
        <v>0.8</v>
      </c>
      <c r="F6" s="22" t="n">
        <v>1.7</v>
      </c>
      <c r="G6" s="24" t="n">
        <f aca="false">(F6-B6)/F6</f>
        <v>0.294117647058824</v>
      </c>
      <c r="H6" s="22" t="n">
        <f aca="false">F6-B6</f>
        <v>0.5</v>
      </c>
      <c r="I6" s="25" t="n">
        <f aca="false">F6*1.25</f>
        <v>2.125</v>
      </c>
      <c r="J6" s="25" t="n">
        <f aca="false">(I6-C6)</f>
        <v>1.165</v>
      </c>
      <c r="K6" s="35" t="n">
        <f aca="false">(J6/I6)</f>
        <v>0.548235294117647</v>
      </c>
      <c r="L6" s="27" t="n">
        <f aca="false">(M6-B6)/M6</f>
        <v>0.165197065667686</v>
      </c>
      <c r="M6" s="28" t="n">
        <f aca="false">I6*1.24116-B6</f>
        <v>1.437465</v>
      </c>
    </row>
    <row r="7" customFormat="false" ht="15.75" hidden="false" customHeight="true" outlineLevel="0" collapsed="false">
      <c r="A7" s="8" t="s">
        <v>202</v>
      </c>
      <c r="B7" s="22" t="n">
        <v>13.4</v>
      </c>
      <c r="C7" s="23" t="n">
        <f aca="false">(B7*0.8)</f>
        <v>10.72</v>
      </c>
      <c r="D7" s="22" t="n">
        <v>0</v>
      </c>
      <c r="E7" s="23" t="n">
        <f aca="false">(D7*0.8)</f>
        <v>0</v>
      </c>
      <c r="F7" s="22" t="n">
        <v>19.56</v>
      </c>
      <c r="G7" s="24" t="n">
        <f aca="false">(F7-B7)/F7</f>
        <v>0.314928425357873</v>
      </c>
      <c r="H7" s="22" t="n">
        <f aca="false">F7-B7</f>
        <v>6.16</v>
      </c>
      <c r="I7" s="25" t="n">
        <f aca="false">F7*1.25</f>
        <v>24.45</v>
      </c>
      <c r="J7" s="25" t="n">
        <f aca="false">(I7-C7)</f>
        <v>13.73</v>
      </c>
      <c r="K7" s="35" t="n">
        <f aca="false">(J7/I7)</f>
        <v>0.561554192229039</v>
      </c>
      <c r="L7" s="27" t="n">
        <f aca="false">(M7-B7)/M7</f>
        <v>0.209269812600486</v>
      </c>
      <c r="M7" s="28" t="n">
        <f aca="false">I7*1.24116-B7</f>
        <v>16.946362</v>
      </c>
    </row>
    <row r="8" customFormat="false" ht="15.75" hidden="false" customHeight="true" outlineLevel="0" collapsed="false">
      <c r="A8" s="8" t="s">
        <v>206</v>
      </c>
      <c r="B8" s="22" t="n">
        <v>13.4</v>
      </c>
      <c r="C8" s="23" t="n">
        <f aca="false">(B8*0.8)</f>
        <v>10.72</v>
      </c>
      <c r="D8" s="22" t="n">
        <v>0</v>
      </c>
      <c r="E8" s="23" t="n">
        <f aca="false">(D8*0.8)</f>
        <v>0</v>
      </c>
      <c r="F8" s="22" t="n">
        <v>19.56</v>
      </c>
      <c r="G8" s="24" t="n">
        <f aca="false">(F8-B8)/F8</f>
        <v>0.314928425357873</v>
      </c>
      <c r="H8" s="22" t="n">
        <f aca="false">F8-B8</f>
        <v>6.16</v>
      </c>
      <c r="I8" s="25" t="n">
        <f aca="false">F8*1.25</f>
        <v>24.45</v>
      </c>
      <c r="J8" s="25" t="n">
        <f aca="false">(I8-C8)</f>
        <v>13.73</v>
      </c>
      <c r="K8" s="35" t="n">
        <f aca="false">(J8/I8)</f>
        <v>0.561554192229039</v>
      </c>
      <c r="L8" s="27" t="n">
        <f aca="false">(M8-B8)/M8</f>
        <v>0.209269812600486</v>
      </c>
      <c r="M8" s="28" t="n">
        <f aca="false">I8*1.24116-B8</f>
        <v>16.946362</v>
      </c>
    </row>
    <row r="9" customFormat="false" ht="15.75" hidden="false" customHeight="true" outlineLevel="0" collapsed="false">
      <c r="A9" s="8" t="s">
        <v>194</v>
      </c>
      <c r="B9" s="22" t="n">
        <v>11.47</v>
      </c>
      <c r="C9" s="23" t="n">
        <f aca="false">(B9*0.8)</f>
        <v>9.176</v>
      </c>
      <c r="D9" s="22" t="n">
        <v>0</v>
      </c>
      <c r="E9" s="23" t="n">
        <f aca="false">(D9*0.8)</f>
        <v>0</v>
      </c>
      <c r="F9" s="22" t="n">
        <v>16.86</v>
      </c>
      <c r="G9" s="24" t="n">
        <f aca="false">(F9-B9)/F9</f>
        <v>0.319691577698695</v>
      </c>
      <c r="H9" s="22" t="n">
        <f aca="false">F9-B9</f>
        <v>5.39</v>
      </c>
      <c r="I9" s="25" t="n">
        <f aca="false">F9*1.25</f>
        <v>21.075</v>
      </c>
      <c r="J9" s="25" t="n">
        <f aca="false">(I9-C9)</f>
        <v>11.899</v>
      </c>
      <c r="K9" s="35" t="n">
        <f aca="false">(J9/I9)</f>
        <v>0.564602609727165</v>
      </c>
      <c r="L9" s="27" t="n">
        <f aca="false">(M9-B9)/M9</f>
        <v>0.219061011760587</v>
      </c>
      <c r="M9" s="28" t="n">
        <f aca="false">I9*1.24116-B9</f>
        <v>14.687447</v>
      </c>
    </row>
    <row r="10" customFormat="false" ht="15.75" hidden="false" customHeight="true" outlineLevel="0" collapsed="false">
      <c r="A10" s="8" t="s">
        <v>198</v>
      </c>
      <c r="B10" s="22" t="n">
        <v>11.47</v>
      </c>
      <c r="C10" s="23" t="n">
        <f aca="false">(B10*0.8)</f>
        <v>9.176</v>
      </c>
      <c r="D10" s="22" t="n">
        <v>0</v>
      </c>
      <c r="E10" s="23" t="n">
        <f aca="false">(D10*0.8)</f>
        <v>0</v>
      </c>
      <c r="F10" s="22" t="n">
        <v>16.86</v>
      </c>
      <c r="G10" s="24" t="n">
        <f aca="false">(F10-B10)/F10</f>
        <v>0.319691577698695</v>
      </c>
      <c r="H10" s="22" t="n">
        <f aca="false">F10-B10</f>
        <v>5.39</v>
      </c>
      <c r="I10" s="25" t="n">
        <f aca="false">F10*1.25</f>
        <v>21.075</v>
      </c>
      <c r="J10" s="25" t="n">
        <f aca="false">(I10-C10)</f>
        <v>11.899</v>
      </c>
      <c r="K10" s="35" t="n">
        <f aca="false">(J10/I10)</f>
        <v>0.564602609727165</v>
      </c>
      <c r="L10" s="27" t="n">
        <f aca="false">(M10-B10)/M10</f>
        <v>0.219061011760587</v>
      </c>
      <c r="M10" s="28" t="n">
        <f aca="false">I10*1.24116-B10</f>
        <v>14.687447</v>
      </c>
    </row>
    <row r="11" customFormat="false" ht="15.75" hidden="false" customHeight="true" outlineLevel="0" collapsed="false">
      <c r="A11" s="8" t="s">
        <v>281</v>
      </c>
      <c r="B11" s="22" t="n">
        <v>7.39</v>
      </c>
      <c r="C11" s="23" t="n">
        <f aca="false">(B11*0.8)</f>
        <v>5.912</v>
      </c>
      <c r="D11" s="22" t="n">
        <v>7.5</v>
      </c>
      <c r="E11" s="23" t="n">
        <f aca="false">(D11*0.8)</f>
        <v>6</v>
      </c>
      <c r="F11" s="22" t="n">
        <v>10.96</v>
      </c>
      <c r="G11" s="24" t="n">
        <f aca="false">(F11-B11)/F11</f>
        <v>0.325729927007299</v>
      </c>
      <c r="H11" s="22" t="n">
        <f aca="false">F11-B11</f>
        <v>3.57</v>
      </c>
      <c r="I11" s="25" t="n">
        <f aca="false">F11*1.25</f>
        <v>13.7</v>
      </c>
      <c r="J11" s="25" t="n">
        <f aca="false">(I11-C11)</f>
        <v>7.788</v>
      </c>
      <c r="K11" s="35" t="n">
        <f aca="false">(J11/I11)</f>
        <v>0.568467153284672</v>
      </c>
      <c r="L11" s="27" t="n">
        <f aca="false">(M11-B11)/M11</f>
        <v>0.231320676371235</v>
      </c>
      <c r="M11" s="28" t="n">
        <f aca="false">I11*1.24116-B11</f>
        <v>9.613892</v>
      </c>
    </row>
    <row r="12" customFormat="false" ht="15.75" hidden="false" customHeight="true" outlineLevel="0" collapsed="false">
      <c r="A12" s="8" t="s">
        <v>90</v>
      </c>
      <c r="B12" s="22" t="n">
        <v>1.11</v>
      </c>
      <c r="C12" s="23" t="n">
        <f aca="false">(B12*0.8)</f>
        <v>0.888</v>
      </c>
      <c r="D12" s="22" t="n">
        <v>1</v>
      </c>
      <c r="E12" s="23" t="n">
        <f aca="false">(D12*0.8)</f>
        <v>0.8</v>
      </c>
      <c r="F12" s="22" t="n">
        <v>1.7</v>
      </c>
      <c r="G12" s="24" t="n">
        <f aca="false">(F12-B12)/F12</f>
        <v>0.347058823529412</v>
      </c>
      <c r="H12" s="22" t="n">
        <f aca="false">F12-B12</f>
        <v>0.59</v>
      </c>
      <c r="I12" s="25" t="n">
        <f aca="false">F12*1.25</f>
        <v>2.125</v>
      </c>
      <c r="J12" s="25" t="n">
        <f aca="false">(I12-C12)</f>
        <v>1.237</v>
      </c>
      <c r="K12" s="35" t="n">
        <f aca="false">(J12/I12)</f>
        <v>0.582117647058824</v>
      </c>
      <c r="L12" s="27" t="n">
        <f aca="false">(M12-B12)/M12</f>
        <v>0.273305771327003</v>
      </c>
      <c r="M12" s="28" t="n">
        <f aca="false">I12*1.24116-B12</f>
        <v>1.527465</v>
      </c>
    </row>
    <row r="13" customFormat="false" ht="15.75" hidden="false" customHeight="true" outlineLevel="0" collapsed="false">
      <c r="A13" s="8" t="s">
        <v>355</v>
      </c>
      <c r="B13" s="22" t="n">
        <v>24.19</v>
      </c>
      <c r="C13" s="23" t="n">
        <f aca="false">(B13*0.8)</f>
        <v>19.352</v>
      </c>
      <c r="D13" s="22" t="n">
        <v>24.5</v>
      </c>
      <c r="E13" s="23" t="n">
        <f aca="false">(D13*0.8)</f>
        <v>19.6</v>
      </c>
      <c r="F13" s="22" t="n">
        <v>37.25</v>
      </c>
      <c r="G13" s="24" t="n">
        <f aca="false">(F13-B13)/F13</f>
        <v>0.350604026845638</v>
      </c>
      <c r="H13" s="22" t="n">
        <f aca="false">F13-B13</f>
        <v>13.06</v>
      </c>
      <c r="I13" s="25" t="n">
        <f aca="false">F13*1.25</f>
        <v>46.5625</v>
      </c>
      <c r="J13" s="25" t="n">
        <f aca="false">(I13-C13)</f>
        <v>27.2105</v>
      </c>
      <c r="K13" s="35" t="n">
        <f aca="false">(J13/I13)</f>
        <v>0.584386577181208</v>
      </c>
      <c r="L13" s="27" t="n">
        <f aca="false">(M13-B13)/M13</f>
        <v>0.280091930385574</v>
      </c>
      <c r="M13" s="28" t="n">
        <f aca="false">I13*1.24116-B13</f>
        <v>33.6015125</v>
      </c>
    </row>
    <row r="14" customFormat="false" ht="15.75" hidden="false" customHeight="true" outlineLevel="0" collapsed="false">
      <c r="A14" s="8" t="s">
        <v>325</v>
      </c>
      <c r="B14" s="22" t="n">
        <v>8.18</v>
      </c>
      <c r="C14" s="23" t="n">
        <f aca="false">(B14*0.8)</f>
        <v>6.544</v>
      </c>
      <c r="D14" s="22" t="n">
        <v>8.5</v>
      </c>
      <c r="E14" s="23" t="n">
        <f aca="false">(D14*0.8)</f>
        <v>6.8</v>
      </c>
      <c r="F14" s="22" t="n">
        <v>12.65</v>
      </c>
      <c r="G14" s="24" t="n">
        <f aca="false">(F14-B14)/F14</f>
        <v>0.353359683794466</v>
      </c>
      <c r="H14" s="22" t="n">
        <f aca="false">F14-B14</f>
        <v>4.47</v>
      </c>
      <c r="I14" s="25" t="n">
        <f aca="false">F14*1.25</f>
        <v>15.8125</v>
      </c>
      <c r="J14" s="25" t="n">
        <f aca="false">(I14-C14)</f>
        <v>9.2685</v>
      </c>
      <c r="K14" s="35" t="n">
        <f aca="false">(J14/I14)</f>
        <v>0.586150197628458</v>
      </c>
      <c r="L14" s="27" t="n">
        <f aca="false">(M14-B14)/M14</f>
        <v>0.285330022669804</v>
      </c>
      <c r="M14" s="28" t="n">
        <f aca="false">I14*1.24116-B14</f>
        <v>11.4458425</v>
      </c>
    </row>
    <row r="15" customFormat="false" ht="15.75" hidden="false" customHeight="true" outlineLevel="0" collapsed="false">
      <c r="A15" s="8" t="s">
        <v>323</v>
      </c>
      <c r="B15" s="22" t="n">
        <v>8.16</v>
      </c>
      <c r="C15" s="23" t="n">
        <f aca="false">(B15*0.8)</f>
        <v>6.528</v>
      </c>
      <c r="D15" s="22" t="n">
        <v>8.5</v>
      </c>
      <c r="E15" s="23" t="n">
        <f aca="false">(D15*0.8)</f>
        <v>6.8</v>
      </c>
      <c r="F15" s="22" t="n">
        <v>12.65</v>
      </c>
      <c r="G15" s="24" t="n">
        <f aca="false">(F15-B15)/F15</f>
        <v>0.354940711462451</v>
      </c>
      <c r="H15" s="22" t="n">
        <f aca="false">F15-B15</f>
        <v>4.49</v>
      </c>
      <c r="I15" s="25" t="n">
        <f aca="false">F15*1.25</f>
        <v>15.8125</v>
      </c>
      <c r="J15" s="25" t="n">
        <f aca="false">(I15-C15)</f>
        <v>9.2845</v>
      </c>
      <c r="K15" s="35" t="n">
        <f aca="false">(J15/I15)</f>
        <v>0.587162055335968</v>
      </c>
      <c r="L15" s="27" t="n">
        <f aca="false">(M15-B15)/M15</f>
        <v>0.288320941090897</v>
      </c>
      <c r="M15" s="28" t="n">
        <f aca="false">I15*1.24116-B15</f>
        <v>11.4658425</v>
      </c>
    </row>
    <row r="16" customFormat="false" ht="15.75" hidden="false" customHeight="true" outlineLevel="0" collapsed="false">
      <c r="A16" s="8" t="s">
        <v>410</v>
      </c>
      <c r="B16" s="22" t="n">
        <v>17.16</v>
      </c>
      <c r="C16" s="23" t="n">
        <f aca="false">(B16*0.8)</f>
        <v>13.728</v>
      </c>
      <c r="D16" s="22" t="n">
        <v>18</v>
      </c>
      <c r="E16" s="23" t="n">
        <f aca="false">(D16*0.8)</f>
        <v>14.4</v>
      </c>
      <c r="F16" s="22" t="n">
        <v>26.85</v>
      </c>
      <c r="G16" s="24" t="n">
        <f aca="false">(F16-B16)/F16</f>
        <v>0.360893854748603</v>
      </c>
      <c r="H16" s="22" t="n">
        <f aca="false">F16-B16</f>
        <v>9.69</v>
      </c>
      <c r="I16" s="25" t="n">
        <f aca="false">F16*1.25</f>
        <v>33.5625</v>
      </c>
      <c r="J16" s="25" t="n">
        <f aca="false">(I16-C16)</f>
        <v>19.8345</v>
      </c>
      <c r="K16" s="35" t="n">
        <f aca="false">(J16/I16)</f>
        <v>0.590972067039106</v>
      </c>
      <c r="L16" s="27" t="n">
        <f aca="false">(M16-B16)/M16</f>
        <v>0.299489833876831</v>
      </c>
      <c r="M16" s="28" t="n">
        <f aca="false">I16*1.24116-B16</f>
        <v>24.4964325</v>
      </c>
    </row>
    <row r="17" customFormat="false" ht="15.75" hidden="false" customHeight="true" outlineLevel="0" collapsed="false">
      <c r="A17" s="8" t="s">
        <v>324</v>
      </c>
      <c r="B17" s="22" t="n">
        <v>7.98</v>
      </c>
      <c r="C17" s="23" t="n">
        <f aca="false">(B17*0.8)</f>
        <v>6.384</v>
      </c>
      <c r="D17" s="22" t="n">
        <v>8.5</v>
      </c>
      <c r="E17" s="23" t="n">
        <f aca="false">(D17*0.8)</f>
        <v>6.8</v>
      </c>
      <c r="F17" s="22" t="n">
        <v>12.65</v>
      </c>
      <c r="G17" s="24" t="n">
        <f aca="false">(F17-B17)/F17</f>
        <v>0.369169960474308</v>
      </c>
      <c r="H17" s="22" t="n">
        <f aca="false">F17-B17</f>
        <v>4.67</v>
      </c>
      <c r="I17" s="25" t="n">
        <f aca="false">F17*1.25</f>
        <v>15.8125</v>
      </c>
      <c r="J17" s="25" t="n">
        <f aca="false">(I17-C17)</f>
        <v>9.4285</v>
      </c>
      <c r="K17" s="35" t="n">
        <f aca="false">(J17/I17)</f>
        <v>0.596268774703557</v>
      </c>
      <c r="L17" s="27" t="n">
        <f aca="false">(M17-B17)/M17</f>
        <v>0.314776925756982</v>
      </c>
      <c r="M17" s="28" t="n">
        <f aca="false">I17*1.24116-B17</f>
        <v>11.6458425</v>
      </c>
    </row>
    <row r="18" customFormat="false" ht="15.75" hidden="false" customHeight="true" outlineLevel="0" collapsed="false">
      <c r="A18" s="8" t="s">
        <v>326</v>
      </c>
      <c r="B18" s="22" t="n">
        <v>7.98</v>
      </c>
      <c r="C18" s="23" t="n">
        <f aca="false">(B18*0.8)</f>
        <v>6.384</v>
      </c>
      <c r="D18" s="22" t="n">
        <v>8.5</v>
      </c>
      <c r="E18" s="23" t="n">
        <f aca="false">(D18*0.8)</f>
        <v>6.8</v>
      </c>
      <c r="F18" s="22" t="n">
        <v>12.65</v>
      </c>
      <c r="G18" s="24" t="n">
        <f aca="false">(F18-B18)/F18</f>
        <v>0.369169960474308</v>
      </c>
      <c r="H18" s="22" t="n">
        <f aca="false">F18-B18</f>
        <v>4.67</v>
      </c>
      <c r="I18" s="25" t="n">
        <f aca="false">F18*1.25</f>
        <v>15.8125</v>
      </c>
      <c r="J18" s="25" t="n">
        <f aca="false">(I18-C18)</f>
        <v>9.4285</v>
      </c>
      <c r="K18" s="35" t="n">
        <f aca="false">(J18/I18)</f>
        <v>0.596268774703557</v>
      </c>
      <c r="L18" s="27" t="n">
        <f aca="false">(M18-B18)/M18</f>
        <v>0.314776925756982</v>
      </c>
      <c r="M18" s="28" t="n">
        <f aca="false">I18*1.24116-B18</f>
        <v>11.6458425</v>
      </c>
    </row>
    <row r="19" customFormat="false" ht="15.75" hidden="false" customHeight="true" outlineLevel="0" collapsed="false">
      <c r="A19" s="8" t="s">
        <v>356</v>
      </c>
      <c r="B19" s="22" t="n">
        <v>26.08</v>
      </c>
      <c r="C19" s="23" t="n">
        <f aca="false">(B19*0.8)</f>
        <v>20.864</v>
      </c>
      <c r="D19" s="22" t="n">
        <v>27.5</v>
      </c>
      <c r="E19" s="23" t="n">
        <f aca="false">(D19*0.8)</f>
        <v>22</v>
      </c>
      <c r="F19" s="22" t="n">
        <v>41.64</v>
      </c>
      <c r="G19" s="24" t="n">
        <f aca="false">(F19-B19)/F19</f>
        <v>0.373679154658982</v>
      </c>
      <c r="H19" s="22" t="n">
        <f aca="false">F19-B19</f>
        <v>15.56</v>
      </c>
      <c r="I19" s="25" t="n">
        <f aca="false">F19*1.25</f>
        <v>52.05</v>
      </c>
      <c r="J19" s="25" t="n">
        <f aca="false">(I19-C19)</f>
        <v>31.186</v>
      </c>
      <c r="K19" s="35" t="n">
        <f aca="false">(J19/I19)</f>
        <v>0.599154658981748</v>
      </c>
      <c r="L19" s="27" t="n">
        <f aca="false">(M19-B19)/M19</f>
        <v>0.322990911931761</v>
      </c>
      <c r="M19" s="28" t="n">
        <f aca="false">I19*1.24116-B19</f>
        <v>38.522378</v>
      </c>
    </row>
    <row r="20" customFormat="false" ht="15.75" hidden="false" customHeight="true" outlineLevel="0" collapsed="false">
      <c r="A20" s="8" t="s">
        <v>57</v>
      </c>
      <c r="B20" s="22" t="n">
        <v>12.19</v>
      </c>
      <c r="C20" s="23" t="n">
        <f aca="false">(B20*0.8)</f>
        <v>9.752</v>
      </c>
      <c r="D20" s="22" t="n">
        <v>13.5</v>
      </c>
      <c r="E20" s="23" t="n">
        <f aca="false">(D20*0.8)</f>
        <v>10.8</v>
      </c>
      <c r="F20" s="22" t="n">
        <v>19.47</v>
      </c>
      <c r="G20" s="24" t="n">
        <f aca="false">(F20-B20)/F20</f>
        <v>0.373908577298408</v>
      </c>
      <c r="H20" s="22" t="n">
        <f aca="false">F20-B20</f>
        <v>7.28</v>
      </c>
      <c r="I20" s="25" t="n">
        <f aca="false">F20*1.25</f>
        <v>24.3375</v>
      </c>
      <c r="J20" s="25" t="n">
        <f aca="false">(I20-C20)</f>
        <v>14.5855</v>
      </c>
      <c r="K20" s="35" t="n">
        <f aca="false">(J20/I20)</f>
        <v>0.599301489470981</v>
      </c>
      <c r="L20" s="27" t="n">
        <f aca="false">(M20-B20)/M20</f>
        <v>0.323406690053632</v>
      </c>
      <c r="M20" s="28" t="n">
        <f aca="false">I20*1.24116-B20</f>
        <v>18.0167315</v>
      </c>
    </row>
    <row r="21" customFormat="false" ht="15.75" hidden="false" customHeight="true" outlineLevel="0" collapsed="false">
      <c r="A21" s="8" t="s">
        <v>282</v>
      </c>
      <c r="B21" s="22" t="n">
        <v>7.77</v>
      </c>
      <c r="C21" s="23" t="n">
        <f aca="false">(B21*0.8)</f>
        <v>6.216</v>
      </c>
      <c r="D21" s="22" t="n">
        <v>8.5</v>
      </c>
      <c r="E21" s="23" t="n">
        <f aca="false">(D21*0.8)</f>
        <v>6.8</v>
      </c>
      <c r="F21" s="22" t="n">
        <v>12.43</v>
      </c>
      <c r="G21" s="24" t="n">
        <f aca="false">(F21-B21)/F21</f>
        <v>0.37489943684634</v>
      </c>
      <c r="H21" s="22" t="n">
        <f aca="false">F21-B21</f>
        <v>4.66</v>
      </c>
      <c r="I21" s="25" t="n">
        <f aca="false">F21*1.25</f>
        <v>15.5375</v>
      </c>
      <c r="J21" s="25" t="n">
        <f aca="false">(I21-C21)</f>
        <v>9.3215</v>
      </c>
      <c r="K21" s="35" t="n">
        <f aca="false">(J21/I21)</f>
        <v>0.599935639581657</v>
      </c>
      <c r="L21" s="27" t="n">
        <f aca="false">(M21-B21)/M21</f>
        <v>0.325200039758484</v>
      </c>
      <c r="M21" s="28" t="n">
        <f aca="false">I21*1.24116-B21</f>
        <v>11.5145235</v>
      </c>
    </row>
    <row r="22" customFormat="false" ht="15.75" hidden="false" customHeight="true" outlineLevel="0" collapsed="false">
      <c r="A22" s="8" t="s">
        <v>89</v>
      </c>
      <c r="B22" s="22" t="n">
        <v>1.06</v>
      </c>
      <c r="C22" s="23" t="n">
        <f aca="false">(B22*0.8)</f>
        <v>0.848</v>
      </c>
      <c r="D22" s="22" t="n">
        <v>1</v>
      </c>
      <c r="E22" s="23" t="n">
        <f aca="false">(D22*0.8)</f>
        <v>0.8</v>
      </c>
      <c r="F22" s="22" t="n">
        <v>1.7</v>
      </c>
      <c r="G22" s="24" t="n">
        <f aca="false">(F22-B22)/F22</f>
        <v>0.376470588235294</v>
      </c>
      <c r="H22" s="22" t="n">
        <f aca="false">F22-B22</f>
        <v>0.64</v>
      </c>
      <c r="I22" s="25" t="n">
        <f aca="false">F22*1.25</f>
        <v>2.125</v>
      </c>
      <c r="J22" s="25" t="n">
        <f aca="false">(I22-C22)</f>
        <v>1.277</v>
      </c>
      <c r="K22" s="35" t="n">
        <f aca="false">(J22/I22)</f>
        <v>0.600941176470588</v>
      </c>
      <c r="L22" s="27" t="n">
        <f aca="false">(M22-B22)/M22</f>
        <v>0.328035804280919</v>
      </c>
      <c r="M22" s="28" t="n">
        <f aca="false">I22*1.24116-B22</f>
        <v>1.577465</v>
      </c>
    </row>
    <row r="23" customFormat="false" ht="12.5" hidden="false" customHeight="true" outlineLevel="0" collapsed="false">
      <c r="A23" s="8" t="s">
        <v>74</v>
      </c>
      <c r="B23" s="22" t="n">
        <v>8.75</v>
      </c>
      <c r="C23" s="23" t="n">
        <f aca="false">(B23*0.8)</f>
        <v>7</v>
      </c>
      <c r="D23" s="22" t="n">
        <v>8.9</v>
      </c>
      <c r="E23" s="23" t="n">
        <f aca="false">(D23*0.8)</f>
        <v>7.12</v>
      </c>
      <c r="F23" s="22" t="n">
        <v>14.05</v>
      </c>
      <c r="G23" s="24" t="n">
        <f aca="false">(F23-B23)/F23</f>
        <v>0.377224199288256</v>
      </c>
      <c r="H23" s="22" t="n">
        <f aca="false">F23-B23</f>
        <v>5.3</v>
      </c>
      <c r="I23" s="25" t="n">
        <f aca="false">F23*1.25</f>
        <v>17.5625</v>
      </c>
      <c r="J23" s="25" t="n">
        <f aca="false">(I23-C23)</f>
        <v>10.5625</v>
      </c>
      <c r="K23" s="35" t="n">
        <f aca="false">(J23/I23)</f>
        <v>0.601423487544484</v>
      </c>
      <c r="L23" s="27" t="n">
        <f aca="false">(M23-B23)/M23</f>
        <v>0.329392588715133</v>
      </c>
      <c r="M23" s="28" t="n">
        <f aca="false">I23*1.24116-B23</f>
        <v>13.0478725</v>
      </c>
    </row>
    <row r="24" customFormat="false" ht="12.5" hidden="false" customHeight="true" outlineLevel="0" collapsed="false">
      <c r="A24" s="8" t="s">
        <v>232</v>
      </c>
      <c r="B24" s="22" t="n">
        <v>3.66</v>
      </c>
      <c r="C24" s="23" t="n">
        <f aca="false">(B24*0.8)</f>
        <v>2.928</v>
      </c>
      <c r="D24" s="22" t="n">
        <v>3.99</v>
      </c>
      <c r="E24" s="23" t="n">
        <f aca="false">(D24*0.8)</f>
        <v>3.192</v>
      </c>
      <c r="F24" s="22" t="n">
        <v>5.91</v>
      </c>
      <c r="G24" s="24" t="n">
        <f aca="false">(F24-B24)/F24</f>
        <v>0.380710659898477</v>
      </c>
      <c r="H24" s="22" t="n">
        <f aca="false">F24-B24</f>
        <v>2.25</v>
      </c>
      <c r="I24" s="25" t="n">
        <f aca="false">F24*1.25</f>
        <v>7.3875</v>
      </c>
      <c r="J24" s="25" t="n">
        <f aca="false">(I24-C24)</f>
        <v>4.4595</v>
      </c>
      <c r="K24" s="35" t="n">
        <f aca="false">(J24/I24)</f>
        <v>0.603654822335025</v>
      </c>
      <c r="L24" s="27" t="n">
        <f aca="false">(M24-B24)/M24</f>
        <v>0.335640982565205</v>
      </c>
      <c r="M24" s="28" t="n">
        <f aca="false">I24*1.24116-B24</f>
        <v>5.5090695</v>
      </c>
    </row>
    <row r="25" customFormat="false" ht="12.5" hidden="false" customHeight="true" outlineLevel="0" collapsed="false">
      <c r="A25" s="8" t="s">
        <v>55</v>
      </c>
      <c r="B25" s="22" t="n">
        <v>11.99</v>
      </c>
      <c r="C25" s="23" t="n">
        <f aca="false">(B25*0.8)</f>
        <v>9.592</v>
      </c>
      <c r="D25" s="22" t="n">
        <v>13.5</v>
      </c>
      <c r="E25" s="23" t="n">
        <f aca="false">(D25*0.8)</f>
        <v>10.8</v>
      </c>
      <c r="F25" s="22" t="n">
        <v>19.47</v>
      </c>
      <c r="G25" s="24" t="n">
        <f aca="false">(F25-B25)/F25</f>
        <v>0.384180790960452</v>
      </c>
      <c r="H25" s="22" t="n">
        <f aca="false">F25-B25</f>
        <v>7.48</v>
      </c>
      <c r="I25" s="25" t="n">
        <f aca="false">F25*1.25</f>
        <v>24.3375</v>
      </c>
      <c r="J25" s="25" t="n">
        <f aca="false">(I25-C25)</f>
        <v>14.7455</v>
      </c>
      <c r="K25" s="35" t="n">
        <f aca="false">(J25/I25)</f>
        <v>0.605875706214689</v>
      </c>
      <c r="L25" s="27" t="n">
        <f aca="false">(M25-B25)/M25</f>
        <v>0.341813870397113</v>
      </c>
      <c r="M25" s="28" t="n">
        <f aca="false">I25*1.24116-B25</f>
        <v>18.2167315</v>
      </c>
    </row>
    <row r="26" customFormat="false" ht="12.5" hidden="false" customHeight="true" outlineLevel="0" collapsed="false">
      <c r="A26" s="8" t="s">
        <v>409</v>
      </c>
      <c r="B26" s="22" t="n">
        <v>14.41</v>
      </c>
      <c r="C26" s="23" t="n">
        <f aca="false">(B26*0.8)</f>
        <v>11.528</v>
      </c>
      <c r="D26" s="22" t="n">
        <v>15</v>
      </c>
      <c r="E26" s="23" t="n">
        <f aca="false">(D26*0.8)</f>
        <v>12</v>
      </c>
      <c r="F26" s="22" t="n">
        <v>23.43</v>
      </c>
      <c r="G26" s="24" t="n">
        <f aca="false">(F26-B26)/F26</f>
        <v>0.384976525821596</v>
      </c>
      <c r="H26" s="22" t="n">
        <f aca="false">F26-B26</f>
        <v>9.02</v>
      </c>
      <c r="I26" s="25" t="n">
        <f aca="false">F26*1.25</f>
        <v>29.2875</v>
      </c>
      <c r="J26" s="25" t="n">
        <f aca="false">(I26-C26)</f>
        <v>17.7595</v>
      </c>
      <c r="K26" s="35" t="n">
        <f aca="false">(J26/I26)</f>
        <v>0.606384976525822</v>
      </c>
      <c r="L26" s="27" t="n">
        <f aca="false">(M26-B26)/M26</f>
        <v>0.343222925430484</v>
      </c>
      <c r="M26" s="28" t="n">
        <f aca="false">I26*1.24116-B26</f>
        <v>21.9404735</v>
      </c>
    </row>
    <row r="27" customFormat="false" ht="12.5" hidden="false" customHeight="true" outlineLevel="0" collapsed="false">
      <c r="A27" s="8" t="s">
        <v>18</v>
      </c>
      <c r="B27" s="22" t="n">
        <v>199.02</v>
      </c>
      <c r="C27" s="23" t="n">
        <f aca="false">(B27*0.8)</f>
        <v>159.216</v>
      </c>
      <c r="D27" s="22" t="n">
        <v>215</v>
      </c>
      <c r="E27" s="23" t="n">
        <f aca="false">(D27*0.8)</f>
        <v>172</v>
      </c>
      <c r="F27" s="22" t="n">
        <v>325.82</v>
      </c>
      <c r="G27" s="24" t="n">
        <f aca="false">(F27-B27)/F27</f>
        <v>0.389171935424467</v>
      </c>
      <c r="H27" s="22" t="n">
        <f aca="false">F27-B27</f>
        <v>126.8</v>
      </c>
      <c r="I27" s="25" t="n">
        <f aca="false">F27*1.25</f>
        <v>407.275</v>
      </c>
      <c r="J27" s="25" t="n">
        <f aca="false">(I27-C27)</f>
        <v>248.059</v>
      </c>
      <c r="K27" s="35" t="n">
        <f aca="false">(J27/I27)</f>
        <v>0.609070038671659</v>
      </c>
      <c r="L27" s="27" t="n">
        <f aca="false">(M27-B27)/M27</f>
        <v>0.350612566461265</v>
      </c>
      <c r="M27" s="28" t="n">
        <f aca="false">I27*1.24116-B27</f>
        <v>306.473439</v>
      </c>
    </row>
    <row r="28" customFormat="false" ht="12.5" hidden="false" customHeight="true" outlineLevel="0" collapsed="false">
      <c r="A28" s="8" t="s">
        <v>408</v>
      </c>
      <c r="B28" s="22" t="n">
        <v>199.01</v>
      </c>
      <c r="C28" s="23" t="n">
        <f aca="false">(B28*0.8)</f>
        <v>159.208</v>
      </c>
      <c r="D28" s="22" t="n">
        <v>215</v>
      </c>
      <c r="E28" s="23" t="n">
        <f aca="false">(D28*0.8)</f>
        <v>172</v>
      </c>
      <c r="F28" s="22" t="n">
        <v>325.82</v>
      </c>
      <c r="G28" s="24" t="n">
        <f aca="false">(F28-B28)/F28</f>
        <v>0.389202627217482</v>
      </c>
      <c r="H28" s="22" t="n">
        <f aca="false">F28-B28</f>
        <v>126.81</v>
      </c>
      <c r="I28" s="25" t="n">
        <f aca="false">F28*1.25</f>
        <v>407.275</v>
      </c>
      <c r="J28" s="25" t="n">
        <f aca="false">(I28-C28)</f>
        <v>248.067</v>
      </c>
      <c r="K28" s="35" t="n">
        <f aca="false">(J28/I28)</f>
        <v>0.609089681419189</v>
      </c>
      <c r="L28" s="27" t="n">
        <f aca="false">(M28-B28)/M28</f>
        <v>0.350666382988479</v>
      </c>
      <c r="M28" s="28" t="n">
        <f aca="false">I28*1.24116-B28</f>
        <v>306.483439</v>
      </c>
    </row>
    <row r="29" customFormat="false" ht="12.5" hidden="false" customHeight="true" outlineLevel="0" collapsed="false">
      <c r="A29" s="8" t="s">
        <v>197</v>
      </c>
      <c r="B29" s="22" t="n">
        <v>7.19</v>
      </c>
      <c r="C29" s="23" t="n">
        <f aca="false">(B29*0.8)</f>
        <v>5.752</v>
      </c>
      <c r="D29" s="22" t="n">
        <v>7.7</v>
      </c>
      <c r="E29" s="23" t="n">
        <f aca="false">(D29*0.8)</f>
        <v>6.16</v>
      </c>
      <c r="F29" s="22" t="n">
        <v>11.81</v>
      </c>
      <c r="G29" s="24" t="n">
        <f aca="false">(F29-B29)/F29</f>
        <v>0.391193903471634</v>
      </c>
      <c r="H29" s="22" t="n">
        <f aca="false">F29-B29</f>
        <v>4.62</v>
      </c>
      <c r="I29" s="25" t="n">
        <f aca="false">F29*1.25</f>
        <v>14.7625</v>
      </c>
      <c r="J29" s="25" t="n">
        <f aca="false">(I29-C29)</f>
        <v>9.0105</v>
      </c>
      <c r="K29" s="35" t="n">
        <f aca="false">(J29/I29)</f>
        <v>0.610364098221846</v>
      </c>
      <c r="L29" s="27" t="n">
        <f aca="false">(M29-B29)/M29</f>
        <v>0.354150497036885</v>
      </c>
      <c r="M29" s="28" t="n">
        <f aca="false">I29*1.24116-B29</f>
        <v>11.1326245</v>
      </c>
    </row>
    <row r="30" customFormat="false" ht="12.5" hidden="false" customHeight="true" outlineLevel="0" collapsed="false">
      <c r="A30" s="8" t="s">
        <v>85</v>
      </c>
      <c r="B30" s="22" t="n">
        <v>17.03</v>
      </c>
      <c r="C30" s="23" t="n">
        <f aca="false">(B30*0.8)</f>
        <v>13.624</v>
      </c>
      <c r="D30" s="22" t="n">
        <v>15.8</v>
      </c>
      <c r="E30" s="23" t="n">
        <f aca="false">(D30*0.8)</f>
        <v>12.64</v>
      </c>
      <c r="F30" s="22" t="n">
        <v>28.09</v>
      </c>
      <c r="G30" s="24" t="n">
        <f aca="false">(F30-B30)/F30</f>
        <v>0.3937344250623</v>
      </c>
      <c r="H30" s="22" t="n">
        <f aca="false">F30-B30</f>
        <v>11.06</v>
      </c>
      <c r="I30" s="25" t="n">
        <f aca="false">F30*1.25</f>
        <v>35.1125</v>
      </c>
      <c r="J30" s="25" t="n">
        <f aca="false">(I30-C30)</f>
        <v>21.4885</v>
      </c>
      <c r="K30" s="35" t="n">
        <f aca="false">(J30/I30)</f>
        <v>0.611990032039872</v>
      </c>
      <c r="L30" s="27" t="n">
        <f aca="false">(M30-B30)/M30</f>
        <v>0.358574306916092</v>
      </c>
      <c r="M30" s="28" t="n">
        <f aca="false">I30*1.24116-B30</f>
        <v>26.5502305</v>
      </c>
    </row>
    <row r="31" customFormat="false" ht="12.5" hidden="false" customHeight="true" outlineLevel="0" collapsed="false">
      <c r="A31" s="8" t="s">
        <v>75</v>
      </c>
      <c r="B31" s="22" t="n">
        <v>8.47</v>
      </c>
      <c r="C31" s="23" t="n">
        <f aca="false">(B31*0.8)</f>
        <v>6.776</v>
      </c>
      <c r="D31" s="22" t="n">
        <v>8.9</v>
      </c>
      <c r="E31" s="23" t="n">
        <f aca="false">(D31*0.8)</f>
        <v>7.12</v>
      </c>
      <c r="F31" s="22" t="n">
        <v>14.05</v>
      </c>
      <c r="G31" s="24" t="n">
        <f aca="false">(F31-B31)/F31</f>
        <v>0.397153024911032</v>
      </c>
      <c r="H31" s="22" t="n">
        <f aca="false">F31-B31</f>
        <v>5.58</v>
      </c>
      <c r="I31" s="25" t="n">
        <f aca="false">F31*1.25</f>
        <v>17.5625</v>
      </c>
      <c r="J31" s="25" t="n">
        <f aca="false">(I31-C31)</f>
        <v>10.7865</v>
      </c>
      <c r="K31" s="35" t="n">
        <f aca="false">(J31/I31)</f>
        <v>0.614177935943061</v>
      </c>
      <c r="L31" s="27" t="n">
        <f aca="false">(M31-B31)/M31</f>
        <v>0.364489718820464</v>
      </c>
      <c r="M31" s="28" t="n">
        <f aca="false">I31*1.24116-B31</f>
        <v>13.3278725</v>
      </c>
    </row>
    <row r="32" customFormat="false" ht="12.5" hidden="false" customHeight="true" outlineLevel="0" collapsed="false">
      <c r="A32" s="8" t="s">
        <v>41</v>
      </c>
      <c r="B32" s="22" t="n">
        <v>11.7</v>
      </c>
      <c r="C32" s="23" t="n">
        <f aca="false">(B32*0.8)</f>
        <v>9.36</v>
      </c>
      <c r="D32" s="22" t="n">
        <v>13.5</v>
      </c>
      <c r="E32" s="23" t="n">
        <f aca="false">(D32*0.8)</f>
        <v>10.8</v>
      </c>
      <c r="F32" s="22" t="n">
        <v>19.47</v>
      </c>
      <c r="G32" s="24" t="n">
        <f aca="false">(F32-B32)/F32</f>
        <v>0.399075500770416</v>
      </c>
      <c r="H32" s="22" t="n">
        <f aca="false">F32-B32</f>
        <v>7.77</v>
      </c>
      <c r="I32" s="25" t="n">
        <f aca="false">F32*1.25</f>
        <v>24.3375</v>
      </c>
      <c r="J32" s="25" t="n">
        <f aca="false">(I32-C32)</f>
        <v>14.9775</v>
      </c>
      <c r="K32" s="35" t="n">
        <f aca="false">(J32/I32)</f>
        <v>0.615408320493066</v>
      </c>
      <c r="L32" s="27" t="n">
        <f aca="false">(M32-B32)/M32</f>
        <v>0.367797603807026</v>
      </c>
      <c r="M32" s="28" t="n">
        <f aca="false">I32*1.24116-B32</f>
        <v>18.5067315</v>
      </c>
    </row>
    <row r="33" customFormat="false" ht="12.5" hidden="false" customHeight="true" outlineLevel="0" collapsed="false">
      <c r="A33" s="8" t="s">
        <v>38</v>
      </c>
      <c r="B33" s="22" t="n">
        <v>14.06</v>
      </c>
      <c r="C33" s="23" t="n">
        <f aca="false">(B33*0.8)</f>
        <v>11.248</v>
      </c>
      <c r="D33" s="22" t="n">
        <v>15</v>
      </c>
      <c r="E33" s="23" t="n">
        <f aca="false">(D33*0.8)</f>
        <v>12</v>
      </c>
      <c r="F33" s="22" t="n">
        <v>23.43</v>
      </c>
      <c r="G33" s="24" t="n">
        <f aca="false">(F33-B33)/F33</f>
        <v>0.399914639351259</v>
      </c>
      <c r="H33" s="22" t="n">
        <f aca="false">F33-B33</f>
        <v>9.37</v>
      </c>
      <c r="I33" s="25" t="n">
        <f aca="false">F33*1.25</f>
        <v>29.2875</v>
      </c>
      <c r="J33" s="25" t="n">
        <f aca="false">(I33-C33)</f>
        <v>18.0395</v>
      </c>
      <c r="K33" s="35" t="n">
        <f aca="false">(J33/I33)</f>
        <v>0.615945369184806</v>
      </c>
      <c r="L33" s="27" t="n">
        <f aca="false">(M33-B33)/M33</f>
        <v>0.369237266314688</v>
      </c>
      <c r="M33" s="28" t="n">
        <f aca="false">I33*1.24116-B33</f>
        <v>22.2904735</v>
      </c>
    </row>
    <row r="34" customFormat="false" ht="12.5" hidden="false" customHeight="true" outlineLevel="0" collapsed="false">
      <c r="A34" s="8" t="s">
        <v>39</v>
      </c>
      <c r="B34" s="22" t="n">
        <v>16.05</v>
      </c>
      <c r="C34" s="23" t="n">
        <f aca="false">(B34*0.8)</f>
        <v>12.84</v>
      </c>
      <c r="D34" s="22" t="n">
        <v>18</v>
      </c>
      <c r="E34" s="23" t="n">
        <f aca="false">(D34*0.8)</f>
        <v>14.4</v>
      </c>
      <c r="F34" s="22" t="n">
        <v>26.85</v>
      </c>
      <c r="G34" s="24" t="n">
        <f aca="false">(F34-B34)/F34</f>
        <v>0.402234636871508</v>
      </c>
      <c r="H34" s="22" t="n">
        <f aca="false">F34-B34</f>
        <v>10.8</v>
      </c>
      <c r="I34" s="25" t="n">
        <f aca="false">F34*1.25</f>
        <v>33.5625</v>
      </c>
      <c r="J34" s="25" t="n">
        <f aca="false">(I34-C34)</f>
        <v>20.7225</v>
      </c>
      <c r="K34" s="35" t="n">
        <f aca="false">(J34/I34)</f>
        <v>0.617430167597765</v>
      </c>
      <c r="L34" s="27" t="n">
        <f aca="false">(M34-B34)/M34</f>
        <v>0.373204369644229</v>
      </c>
      <c r="M34" s="28" t="n">
        <f aca="false">I34*1.24116-B34</f>
        <v>25.6064325</v>
      </c>
    </row>
    <row r="35" customFormat="false" ht="12.5" hidden="false" customHeight="true" outlineLevel="0" collapsed="false">
      <c r="A35" s="8" t="s">
        <v>15</v>
      </c>
      <c r="B35" s="22" t="n">
        <v>173.92</v>
      </c>
      <c r="C35" s="23" t="n">
        <f aca="false">(B35*0.8)</f>
        <v>139.136</v>
      </c>
      <c r="D35" s="22" t="n">
        <v>195</v>
      </c>
      <c r="E35" s="23" t="n">
        <f aca="false">(D35*0.8)</f>
        <v>156</v>
      </c>
      <c r="F35" s="22" t="n">
        <v>292.11</v>
      </c>
      <c r="G35" s="24" t="n">
        <f aca="false">(F35-B35)/F35</f>
        <v>0.404607853205984</v>
      </c>
      <c r="H35" s="22" t="n">
        <f aca="false">F35-B35</f>
        <v>118.19</v>
      </c>
      <c r="I35" s="25" t="n">
        <f aca="false">F35*1.25</f>
        <v>365.1375</v>
      </c>
      <c r="J35" s="25" t="n">
        <f aca="false">(I35-C35)</f>
        <v>226.0015</v>
      </c>
      <c r="K35" s="35" t="n">
        <f aca="false">(J35/I35)</f>
        <v>0.61894902605183</v>
      </c>
      <c r="L35" s="27" t="n">
        <f aca="false">(M35-B35)/M35</f>
        <v>0.377242554101234</v>
      </c>
      <c r="M35" s="28" t="n">
        <f aca="false">I35*1.24116-B35</f>
        <v>279.2740595</v>
      </c>
    </row>
    <row r="36" customFormat="false" ht="12.5" hidden="false" customHeight="true" outlineLevel="0" collapsed="false">
      <c r="A36" s="8" t="s">
        <v>406</v>
      </c>
      <c r="B36" s="22" t="n">
        <v>173.76</v>
      </c>
      <c r="C36" s="23" t="n">
        <f aca="false">(B36*0.8)</f>
        <v>139.008</v>
      </c>
      <c r="D36" s="22" t="n">
        <v>195</v>
      </c>
      <c r="E36" s="23" t="n">
        <f aca="false">(D36*0.8)</f>
        <v>156</v>
      </c>
      <c r="F36" s="22" t="n">
        <v>292.11</v>
      </c>
      <c r="G36" s="24" t="n">
        <f aca="false">(F36-B36)/F36</f>
        <v>0.40515559207148</v>
      </c>
      <c r="H36" s="22" t="n">
        <f aca="false">F36-B36</f>
        <v>118.35</v>
      </c>
      <c r="I36" s="25" t="n">
        <f aca="false">F36*1.25</f>
        <v>365.1375</v>
      </c>
      <c r="J36" s="25" t="n">
        <f aca="false">(I36-C36)</f>
        <v>226.1295</v>
      </c>
      <c r="K36" s="35" t="n">
        <f aca="false">(J36/I36)</f>
        <v>0.619299578925747</v>
      </c>
      <c r="L36" s="27" t="n">
        <f aca="false">(M36-B36)/M36</f>
        <v>0.378171722119651</v>
      </c>
      <c r="M36" s="28" t="n">
        <f aca="false">I36*1.24116-B36</f>
        <v>279.4340595</v>
      </c>
    </row>
    <row r="37" customFormat="false" ht="12.5" hidden="false" customHeight="true" outlineLevel="0" collapsed="false">
      <c r="A37" s="8" t="s">
        <v>84</v>
      </c>
      <c r="B37" s="22" t="n">
        <v>16.68</v>
      </c>
      <c r="C37" s="23" t="n">
        <f aca="false">(B37*0.8)</f>
        <v>13.344</v>
      </c>
      <c r="D37" s="22" t="n">
        <v>15.8</v>
      </c>
      <c r="E37" s="23" t="n">
        <f aca="false">(D37*0.8)</f>
        <v>12.64</v>
      </c>
      <c r="F37" s="22" t="n">
        <v>28.09</v>
      </c>
      <c r="G37" s="24" t="n">
        <f aca="false">(F37-B37)/F37</f>
        <v>0.406194375222499</v>
      </c>
      <c r="H37" s="22" t="n">
        <f aca="false">F37-B37</f>
        <v>11.41</v>
      </c>
      <c r="I37" s="25" t="n">
        <f aca="false">F37*1.25</f>
        <v>35.1125</v>
      </c>
      <c r="J37" s="25" t="n">
        <f aca="false">(I37-C37)</f>
        <v>21.7685</v>
      </c>
      <c r="K37" s="35" t="n">
        <f aca="false">(J37/I37)</f>
        <v>0.619964400142399</v>
      </c>
      <c r="L37" s="27" t="n">
        <f aca="false">(M37-B37)/M37</f>
        <v>0.379930963788582</v>
      </c>
      <c r="M37" s="28" t="n">
        <f aca="false">I37*1.24116-B37</f>
        <v>26.9002305</v>
      </c>
    </row>
    <row r="38" customFormat="false" ht="12.5" hidden="false" customHeight="true" outlineLevel="0" collapsed="false">
      <c r="A38" s="8" t="s">
        <v>357</v>
      </c>
      <c r="B38" s="22" t="n">
        <v>9.96</v>
      </c>
      <c r="C38" s="23" t="n">
        <f aca="false">(B38*0.8)</f>
        <v>7.968</v>
      </c>
      <c r="D38" s="22" t="n">
        <v>10.5</v>
      </c>
      <c r="E38" s="23" t="n">
        <f aca="false">(D38*0.8)</f>
        <v>8.4</v>
      </c>
      <c r="F38" s="22" t="n">
        <v>16.8</v>
      </c>
      <c r="G38" s="24" t="n">
        <f aca="false">(F38-B38)/F38</f>
        <v>0.407142857142857</v>
      </c>
      <c r="H38" s="22" t="n">
        <f aca="false">F38-B38</f>
        <v>6.84</v>
      </c>
      <c r="I38" s="25" t="n">
        <f aca="false">F38*1.25</f>
        <v>21</v>
      </c>
      <c r="J38" s="25" t="n">
        <f aca="false">(I38-C38)</f>
        <v>13.032</v>
      </c>
      <c r="K38" s="35" t="n">
        <f aca="false">(J38/I38)</f>
        <v>0.620571428571429</v>
      </c>
      <c r="L38" s="27" t="n">
        <f aca="false">(M38-B38)/M38</f>
        <v>0.38153394484475</v>
      </c>
      <c r="M38" s="28" t="n">
        <f aca="false">I38*1.24116-B38</f>
        <v>16.10436</v>
      </c>
    </row>
    <row r="39" customFormat="false" ht="12.5" hidden="false" customHeight="true" outlineLevel="0" collapsed="false">
      <c r="A39" s="8" t="s">
        <v>16</v>
      </c>
      <c r="B39" s="22" t="n">
        <v>172.75</v>
      </c>
      <c r="C39" s="23" t="n">
        <f aca="false">(B39*0.8)</f>
        <v>138.2</v>
      </c>
      <c r="D39" s="22" t="n">
        <v>195</v>
      </c>
      <c r="E39" s="23" t="n">
        <f aca="false">(D39*0.8)</f>
        <v>156</v>
      </c>
      <c r="F39" s="22" t="n">
        <v>292.11</v>
      </c>
      <c r="G39" s="24" t="n">
        <f aca="false">(F39-B39)/F39</f>
        <v>0.408613193659923</v>
      </c>
      <c r="H39" s="22" t="n">
        <f aca="false">F39-B39</f>
        <v>119.36</v>
      </c>
      <c r="I39" s="25" t="n">
        <f aca="false">F39*1.25</f>
        <v>365.1375</v>
      </c>
      <c r="J39" s="25" t="n">
        <f aca="false">(I39-C39)</f>
        <v>226.9375</v>
      </c>
      <c r="K39" s="35" t="n">
        <f aca="false">(J39/I39)</f>
        <v>0.621512443942351</v>
      </c>
      <c r="L39" s="27" t="n">
        <f aca="false">(M39-B39)/M39</f>
        <v>0.38401262516313</v>
      </c>
      <c r="M39" s="28" t="n">
        <f aca="false">I39*1.24116-B39</f>
        <v>280.4440595</v>
      </c>
    </row>
    <row r="40" customFormat="false" ht="12.5" hidden="false" customHeight="true" outlineLevel="0" collapsed="false">
      <c r="A40" s="8" t="s">
        <v>322</v>
      </c>
      <c r="B40" s="22" t="n">
        <v>11.65</v>
      </c>
      <c r="C40" s="23" t="n">
        <f aca="false">(B40*0.8)</f>
        <v>9.32</v>
      </c>
      <c r="D40" s="22" t="n">
        <v>13.5</v>
      </c>
      <c r="E40" s="23" t="n">
        <f aca="false">(D40*0.8)</f>
        <v>10.8</v>
      </c>
      <c r="F40" s="22" t="n">
        <v>19.73</v>
      </c>
      <c r="G40" s="24" t="n">
        <f aca="false">(F40-B40)/F40</f>
        <v>0.409528636594019</v>
      </c>
      <c r="H40" s="22" t="n">
        <f aca="false">F40-B40</f>
        <v>8.08</v>
      </c>
      <c r="I40" s="25" t="n">
        <f aca="false">F40*1.25</f>
        <v>24.6625</v>
      </c>
      <c r="J40" s="25" t="n">
        <f aca="false">(I40-C40)</f>
        <v>15.3425</v>
      </c>
      <c r="K40" s="35" t="n">
        <f aca="false">(J40/I40)</f>
        <v>0.622098327420172</v>
      </c>
      <c r="L40" s="27" t="n">
        <f aca="false">(M40-B40)/M40</f>
        <v>0.385552039430576</v>
      </c>
      <c r="M40" s="28" t="n">
        <f aca="false">I40*1.24116-B40</f>
        <v>18.9601085</v>
      </c>
    </row>
    <row r="41" customFormat="false" ht="12.5" hidden="false" customHeight="true" outlineLevel="0" collapsed="false">
      <c r="A41" s="8" t="s">
        <v>290</v>
      </c>
      <c r="B41" s="22" t="n">
        <v>3.55</v>
      </c>
      <c r="C41" s="23" t="n">
        <f aca="false">(B41*0.8)</f>
        <v>2.84</v>
      </c>
      <c r="D41" s="22" t="n">
        <v>4.1</v>
      </c>
      <c r="E41" s="23" t="n">
        <f aca="false">(D41*0.8)</f>
        <v>3.28</v>
      </c>
      <c r="F41" s="22" t="n">
        <v>6.02</v>
      </c>
      <c r="G41" s="24" t="n">
        <f aca="false">(F41-B41)/F41</f>
        <v>0.410299003322259</v>
      </c>
      <c r="H41" s="22" t="n">
        <f aca="false">F41-B41</f>
        <v>2.47</v>
      </c>
      <c r="I41" s="25" t="n">
        <f aca="false">F41*1.25</f>
        <v>7.525</v>
      </c>
      <c r="J41" s="25" t="n">
        <f aca="false">(I41-C41)</f>
        <v>4.685</v>
      </c>
      <c r="K41" s="35" t="n">
        <f aca="false">(J41/I41)</f>
        <v>0.622591362126246</v>
      </c>
      <c r="L41" s="27" t="n">
        <f aca="false">(M41-B41)/M41</f>
        <v>0.386845221943894</v>
      </c>
      <c r="M41" s="28" t="n">
        <f aca="false">I41*1.24116-B41</f>
        <v>5.789729</v>
      </c>
    </row>
    <row r="42" customFormat="false" ht="12.5" hidden="false" customHeight="true" outlineLevel="0" collapsed="false">
      <c r="A42" s="8" t="s">
        <v>40</v>
      </c>
      <c r="B42" s="22" t="n">
        <v>20.06</v>
      </c>
      <c r="C42" s="23" t="n">
        <f aca="false">(B42*0.8)</f>
        <v>16.048</v>
      </c>
      <c r="D42" s="22" t="n">
        <v>23</v>
      </c>
      <c r="E42" s="23" t="n">
        <f aca="false">(D42*0.8)</f>
        <v>18.4</v>
      </c>
      <c r="F42" s="22" t="n">
        <v>34.27</v>
      </c>
      <c r="G42" s="24" t="n">
        <f aca="false">(F42-B42)/F42</f>
        <v>0.414648380507733</v>
      </c>
      <c r="H42" s="22" t="n">
        <f aca="false">F42-B42</f>
        <v>14.21</v>
      </c>
      <c r="I42" s="25" t="n">
        <f aca="false">F42*1.25</f>
        <v>42.8375</v>
      </c>
      <c r="J42" s="25" t="n">
        <f aca="false">(I42-C42)</f>
        <v>26.7895</v>
      </c>
      <c r="K42" s="35" t="n">
        <f aca="false">(J42/I42)</f>
        <v>0.625374963524949</v>
      </c>
      <c r="L42" s="27" t="n">
        <f aca="false">(M42-B42)/M42</f>
        <v>0.394107648555796</v>
      </c>
      <c r="M42" s="28" t="n">
        <f aca="false">I42*1.24116-B42</f>
        <v>33.1081915</v>
      </c>
    </row>
    <row r="43" customFormat="false" ht="12.5" hidden="false" customHeight="true" outlineLevel="0" collapsed="false">
      <c r="A43" s="8" t="s">
        <v>411</v>
      </c>
      <c r="B43" s="22" t="n">
        <v>20.06</v>
      </c>
      <c r="C43" s="23" t="n">
        <f aca="false">(B43*0.8)</f>
        <v>16.048</v>
      </c>
      <c r="D43" s="22" t="n">
        <v>23</v>
      </c>
      <c r="E43" s="23" t="n">
        <f aca="false">(D43*0.8)</f>
        <v>18.4</v>
      </c>
      <c r="F43" s="22" t="n">
        <v>34.27</v>
      </c>
      <c r="G43" s="24" t="n">
        <f aca="false">(F43-B43)/F43</f>
        <v>0.414648380507733</v>
      </c>
      <c r="H43" s="22" t="n">
        <f aca="false">F43-B43</f>
        <v>14.21</v>
      </c>
      <c r="I43" s="25" t="n">
        <f aca="false">F43*1.25</f>
        <v>42.8375</v>
      </c>
      <c r="J43" s="25" t="n">
        <f aca="false">(I43-C43)</f>
        <v>26.7895</v>
      </c>
      <c r="K43" s="35" t="n">
        <f aca="false">(J43/I43)</f>
        <v>0.625374963524949</v>
      </c>
      <c r="L43" s="27" t="n">
        <f aca="false">(M43-B43)/M43</f>
        <v>0.394107648555796</v>
      </c>
      <c r="M43" s="28" t="n">
        <f aca="false">I43*1.24116-B43</f>
        <v>33.1081915</v>
      </c>
    </row>
    <row r="44" customFormat="false" ht="12.5" hidden="false" customHeight="true" outlineLevel="0" collapsed="false">
      <c r="A44" s="8" t="s">
        <v>60</v>
      </c>
      <c r="B44" s="22" t="n">
        <v>14.24</v>
      </c>
      <c r="C44" s="23" t="n">
        <f aca="false">(B44*0.8)</f>
        <v>11.392</v>
      </c>
      <c r="D44" s="22" t="n">
        <v>15.5</v>
      </c>
      <c r="E44" s="23" t="n">
        <f aca="false">(D44*0.8)</f>
        <v>12.4</v>
      </c>
      <c r="F44" s="22" t="n">
        <v>24.42</v>
      </c>
      <c r="G44" s="24" t="n">
        <f aca="false">(F44-B44)/F44</f>
        <v>0.416871416871417</v>
      </c>
      <c r="H44" s="22" t="n">
        <f aca="false">F44-B44</f>
        <v>10.18</v>
      </c>
      <c r="I44" s="25" t="n">
        <f aca="false">F44*1.25</f>
        <v>30.525</v>
      </c>
      <c r="J44" s="25" t="n">
        <f aca="false">(I44-C44)</f>
        <v>19.133</v>
      </c>
      <c r="K44" s="35" t="n">
        <f aca="false">(J44/I44)</f>
        <v>0.626797706797707</v>
      </c>
      <c r="L44" s="27" t="n">
        <f aca="false">(M44-B44)/M44</f>
        <v>0.39779439660373</v>
      </c>
      <c r="M44" s="28" t="n">
        <f aca="false">I44*1.24116-B44</f>
        <v>23.646409</v>
      </c>
    </row>
    <row r="45" customFormat="false" ht="12.5" hidden="false" customHeight="true" outlineLevel="0" collapsed="false">
      <c r="A45" s="8" t="s">
        <v>58</v>
      </c>
      <c r="B45" s="22" t="n">
        <v>14.23</v>
      </c>
      <c r="C45" s="23" t="n">
        <f aca="false">(B45*0.8)</f>
        <v>11.384</v>
      </c>
      <c r="D45" s="22" t="n">
        <v>15.5</v>
      </c>
      <c r="E45" s="23" t="n">
        <f aca="false">(D45*0.8)</f>
        <v>12.4</v>
      </c>
      <c r="F45" s="22" t="n">
        <v>24.42</v>
      </c>
      <c r="G45" s="24" t="n">
        <f aca="false">(F45-B45)/F45</f>
        <v>0.417280917280917</v>
      </c>
      <c r="H45" s="22" t="n">
        <f aca="false">F45-B45</f>
        <v>10.19</v>
      </c>
      <c r="I45" s="25" t="n">
        <f aca="false">F45*1.25</f>
        <v>30.525</v>
      </c>
      <c r="J45" s="25" t="n">
        <f aca="false">(I45-C45)</f>
        <v>19.141</v>
      </c>
      <c r="K45" s="35" t="n">
        <f aca="false">(J45/I45)</f>
        <v>0.627059787059787</v>
      </c>
      <c r="L45" s="27" t="n">
        <f aca="false">(M45-B45)/M45</f>
        <v>0.398471678436064</v>
      </c>
      <c r="M45" s="28" t="n">
        <f aca="false">I45*1.24116-B45</f>
        <v>23.656409</v>
      </c>
    </row>
    <row r="46" customFormat="false" ht="12.5" hidden="false" customHeight="true" outlineLevel="0" collapsed="false">
      <c r="A46" s="8" t="s">
        <v>14</v>
      </c>
      <c r="B46" s="22" t="n">
        <v>170.02</v>
      </c>
      <c r="C46" s="23" t="n">
        <f aca="false">(B46*0.8)</f>
        <v>136.016</v>
      </c>
      <c r="D46" s="22" t="n">
        <v>195</v>
      </c>
      <c r="E46" s="23" t="n">
        <f aca="false">(D46*0.8)</f>
        <v>156</v>
      </c>
      <c r="F46" s="22" t="n">
        <v>292.11</v>
      </c>
      <c r="G46" s="24" t="n">
        <f aca="false">(F46-B46)/F46</f>
        <v>0.417958988052446</v>
      </c>
      <c r="H46" s="22" t="n">
        <f aca="false">F46-B46</f>
        <v>122.09</v>
      </c>
      <c r="I46" s="25" t="n">
        <f aca="false">F46*1.25</f>
        <v>365.1375</v>
      </c>
      <c r="J46" s="25" t="n">
        <f aca="false">(I46-C46)</f>
        <v>229.1215</v>
      </c>
      <c r="K46" s="35" t="n">
        <f aca="false">(J46/I46)</f>
        <v>0.627493752353565</v>
      </c>
      <c r="L46" s="27" t="n">
        <f aca="false">(M46-B46)/M46</f>
        <v>0.399591896587548</v>
      </c>
      <c r="M46" s="28" t="n">
        <f aca="false">I46*1.24116-B46</f>
        <v>283.1740595</v>
      </c>
    </row>
    <row r="47" customFormat="false" ht="12.5" hidden="false" customHeight="true" outlineLevel="0" collapsed="false">
      <c r="A47" s="8" t="s">
        <v>46</v>
      </c>
      <c r="B47" s="22" t="n">
        <v>14.17</v>
      </c>
      <c r="C47" s="23" t="n">
        <f aca="false">(B47*0.8)</f>
        <v>11.336</v>
      </c>
      <c r="D47" s="22" t="n">
        <v>15.5</v>
      </c>
      <c r="E47" s="23" t="n">
        <f aca="false">(D47*0.8)</f>
        <v>12.4</v>
      </c>
      <c r="F47" s="22" t="n">
        <v>24.42</v>
      </c>
      <c r="G47" s="24" t="n">
        <f aca="false">(F47-B47)/F47</f>
        <v>0.41973791973792</v>
      </c>
      <c r="H47" s="22" t="n">
        <f aca="false">F47-B47</f>
        <v>10.25</v>
      </c>
      <c r="I47" s="25" t="n">
        <f aca="false">F47*1.25</f>
        <v>30.525</v>
      </c>
      <c r="J47" s="25" t="n">
        <f aca="false">(I47-C47)</f>
        <v>19.189</v>
      </c>
      <c r="K47" s="35" t="n">
        <f aca="false">(J47/I47)</f>
        <v>0.628632268632269</v>
      </c>
      <c r="L47" s="27" t="n">
        <f aca="false">(M47-B47)/M47</f>
        <v>0.402523375271526</v>
      </c>
      <c r="M47" s="28" t="n">
        <f aca="false">I47*1.24116-B47</f>
        <v>23.716409</v>
      </c>
    </row>
    <row r="48" customFormat="false" ht="12.5" hidden="false" customHeight="true" outlineLevel="0" collapsed="false">
      <c r="A48" s="8" t="s">
        <v>354</v>
      </c>
      <c r="B48" s="22" t="n">
        <v>41.76</v>
      </c>
      <c r="C48" s="23" t="n">
        <f aca="false">(B48*0.8)</f>
        <v>33.408</v>
      </c>
      <c r="D48" s="22" t="n">
        <v>40</v>
      </c>
      <c r="E48" s="23" t="n">
        <f aca="false">(D48*0.8)</f>
        <v>32</v>
      </c>
      <c r="F48" s="22" t="n">
        <v>72.07</v>
      </c>
      <c r="G48" s="24" t="n">
        <f aca="false">(F48-B48)/F48</f>
        <v>0.420563341196059</v>
      </c>
      <c r="H48" s="22" t="n">
        <f aca="false">F48-B48</f>
        <v>30.31</v>
      </c>
      <c r="I48" s="25" t="n">
        <f aca="false">F48*1.25</f>
        <v>90.0875</v>
      </c>
      <c r="J48" s="25" t="n">
        <f aca="false">(I48-C48)</f>
        <v>56.6795</v>
      </c>
      <c r="K48" s="35" t="n">
        <f aca="false">(J48/I48)</f>
        <v>0.629160538365478</v>
      </c>
      <c r="L48" s="27" t="n">
        <f aca="false">(M48-B48)/M48</f>
        <v>0.403879932253866</v>
      </c>
      <c r="M48" s="28" t="n">
        <f aca="false">I48*1.24116-B48</f>
        <v>70.0530015</v>
      </c>
    </row>
    <row r="49" customFormat="false" ht="12.5" hidden="false" customHeight="true" outlineLevel="0" collapsed="false">
      <c r="A49" s="8" t="s">
        <v>346</v>
      </c>
      <c r="B49" s="22" t="n">
        <v>12.11</v>
      </c>
      <c r="C49" s="23" t="n">
        <f aca="false">(B49*0.8)</f>
        <v>9.688</v>
      </c>
      <c r="D49" s="22" t="n">
        <v>12</v>
      </c>
      <c r="E49" s="23" t="n">
        <f aca="false">(D49*0.8)</f>
        <v>9.6</v>
      </c>
      <c r="F49" s="22" t="n">
        <v>20.9</v>
      </c>
      <c r="G49" s="24" t="n">
        <f aca="false">(F49-B49)/F49</f>
        <v>0.420574162679426</v>
      </c>
      <c r="H49" s="22" t="n">
        <f aca="false">F49-B49</f>
        <v>8.79</v>
      </c>
      <c r="I49" s="25" t="n">
        <f aca="false">F49*1.25</f>
        <v>26.125</v>
      </c>
      <c r="J49" s="25" t="n">
        <f aca="false">(I49-C49)</f>
        <v>16.437</v>
      </c>
      <c r="K49" s="35" t="n">
        <f aca="false">(J49/I49)</f>
        <v>0.629167464114833</v>
      </c>
      <c r="L49" s="27" t="n">
        <f aca="false">(M49-B49)/M49</f>
        <v>0.40389770175737</v>
      </c>
      <c r="M49" s="28" t="n">
        <f aca="false">I49*1.24116-B49</f>
        <v>20.315305</v>
      </c>
    </row>
    <row r="50" customFormat="false" ht="12.5" hidden="false" customHeight="true" outlineLevel="0" collapsed="false">
      <c r="A50" s="8" t="s">
        <v>358</v>
      </c>
      <c r="B50" s="22" t="n">
        <v>8.85</v>
      </c>
      <c r="C50" s="23" t="n">
        <f aca="false">(B50*0.8)</f>
        <v>7.08</v>
      </c>
      <c r="D50" s="22" t="n">
        <v>9.5</v>
      </c>
      <c r="E50" s="23" t="n">
        <f aca="false">(D50*0.8)</f>
        <v>7.6</v>
      </c>
      <c r="F50" s="22" t="n">
        <v>15.35</v>
      </c>
      <c r="G50" s="24" t="n">
        <f aca="false">(F50-B50)/F50</f>
        <v>0.423452768729642</v>
      </c>
      <c r="H50" s="22" t="n">
        <f aca="false">F50-B50</f>
        <v>6.5</v>
      </c>
      <c r="I50" s="25" t="n">
        <f aca="false">F50*1.25</f>
        <v>19.1875</v>
      </c>
      <c r="J50" s="25" t="n">
        <f aca="false">(I50-C50)</f>
        <v>12.1075</v>
      </c>
      <c r="K50" s="35" t="n">
        <f aca="false">(J50/I50)</f>
        <v>0.631009771986971</v>
      </c>
      <c r="L50" s="27" t="n">
        <f aca="false">(M50-B50)/M50</f>
        <v>0.408610530441272</v>
      </c>
      <c r="M50" s="28" t="n">
        <f aca="false">I50*1.24116-B50</f>
        <v>14.9647575</v>
      </c>
    </row>
    <row r="51" customFormat="false" ht="12.5" hidden="false" customHeight="true" outlineLevel="0" collapsed="false">
      <c r="A51" s="8" t="s">
        <v>336</v>
      </c>
      <c r="B51" s="22" t="n">
        <v>12.23</v>
      </c>
      <c r="C51" s="23" t="n">
        <f aca="false">(B51*0.8)</f>
        <v>9.784</v>
      </c>
      <c r="D51" s="22" t="n">
        <v>13</v>
      </c>
      <c r="E51" s="23" t="n">
        <f aca="false">(D51*0.8)</f>
        <v>10.4</v>
      </c>
      <c r="F51" s="22" t="n">
        <v>21.3</v>
      </c>
      <c r="G51" s="24" t="n">
        <f aca="false">(F51-B51)/F51</f>
        <v>0.425821596244131</v>
      </c>
      <c r="H51" s="22" t="n">
        <f aca="false">F51-B51</f>
        <v>9.07</v>
      </c>
      <c r="I51" s="25" t="n">
        <f aca="false">F51*1.25</f>
        <v>26.625</v>
      </c>
      <c r="J51" s="25" t="n">
        <f aca="false">(I51-C51)</f>
        <v>16.841</v>
      </c>
      <c r="K51" s="35" t="n">
        <f aca="false">(J51/I51)</f>
        <v>0.632525821596244</v>
      </c>
      <c r="L51" s="27" t="n">
        <f aca="false">(M51-B51)/M51</f>
        <v>0.412467930140852</v>
      </c>
      <c r="M51" s="28" t="n">
        <f aca="false">I51*1.24116-B51</f>
        <v>20.815885</v>
      </c>
    </row>
    <row r="52" customFormat="false" ht="12.5" hidden="false" customHeight="true" outlineLevel="0" collapsed="false">
      <c r="A52" s="8" t="s">
        <v>343</v>
      </c>
      <c r="B52" s="22" t="n">
        <v>15.31</v>
      </c>
      <c r="C52" s="23" t="n">
        <f aca="false">(B52*0.8)</f>
        <v>12.248</v>
      </c>
      <c r="D52" s="22" t="n">
        <v>15.1</v>
      </c>
      <c r="E52" s="23" t="n">
        <f aca="false">(D52*0.8)</f>
        <v>12.08</v>
      </c>
      <c r="F52" s="22" t="n">
        <v>26.7</v>
      </c>
      <c r="G52" s="24" t="n">
        <f aca="false">(F52-B52)/F52</f>
        <v>0.426591760299625</v>
      </c>
      <c r="H52" s="22" t="n">
        <f aca="false">F52-B52</f>
        <v>11.39</v>
      </c>
      <c r="I52" s="25" t="n">
        <f aca="false">F52*1.25</f>
        <v>33.375</v>
      </c>
      <c r="J52" s="25" t="n">
        <f aca="false">(I52-C52)</f>
        <v>21.127</v>
      </c>
      <c r="K52" s="35" t="n">
        <f aca="false">(J52/I52)</f>
        <v>0.63301872659176</v>
      </c>
      <c r="L52" s="27" t="n">
        <f aca="false">(M52-B52)/M52</f>
        <v>0.41371804050094</v>
      </c>
      <c r="M52" s="28" t="n">
        <f aca="false">I52*1.24116-B52</f>
        <v>26.113715</v>
      </c>
    </row>
    <row r="53" customFormat="false" ht="12.5" hidden="false" customHeight="true" outlineLevel="0" collapsed="false">
      <c r="A53" s="8" t="s">
        <v>407</v>
      </c>
      <c r="B53" s="22" t="n">
        <v>165.58</v>
      </c>
      <c r="C53" s="23" t="n">
        <f aca="false">(B53*0.8)</f>
        <v>132.464</v>
      </c>
      <c r="D53" s="22" t="n">
        <v>195</v>
      </c>
      <c r="E53" s="23" t="n">
        <f aca="false">(D53*0.8)</f>
        <v>156</v>
      </c>
      <c r="F53" s="22" t="n">
        <v>292.11</v>
      </c>
      <c r="G53" s="24" t="n">
        <f aca="false">(F53-B53)/F53</f>
        <v>0.433158741569957</v>
      </c>
      <c r="H53" s="22" t="n">
        <f aca="false">F53-B53</f>
        <v>126.53</v>
      </c>
      <c r="I53" s="25" t="n">
        <f aca="false">F53*1.25</f>
        <v>365.1375</v>
      </c>
      <c r="J53" s="25" t="n">
        <f aca="false">(I53-C53)</f>
        <v>232.6735</v>
      </c>
      <c r="K53" s="35" t="n">
        <f aca="false">(J53/I53)</f>
        <v>0.637221594604772</v>
      </c>
      <c r="L53" s="27" t="n">
        <f aca="false">(M53-B53)/M53</f>
        <v>0.42429796273572</v>
      </c>
      <c r="M53" s="28" t="n">
        <f aca="false">I53*1.24116-B53</f>
        <v>287.6140595</v>
      </c>
    </row>
    <row r="54" customFormat="false" ht="12.5" hidden="false" customHeight="true" outlineLevel="0" collapsed="false">
      <c r="A54" s="8" t="s">
        <v>192</v>
      </c>
      <c r="B54" s="22" t="n">
        <v>3.5</v>
      </c>
      <c r="C54" s="23" t="n">
        <f aca="false">(B54*0.8)</f>
        <v>2.8</v>
      </c>
      <c r="D54" s="22" t="n">
        <v>4.15</v>
      </c>
      <c r="E54" s="23" t="n">
        <f aca="false">(D54*0.8)</f>
        <v>3.32</v>
      </c>
      <c r="F54" s="22" t="n">
        <v>6.19</v>
      </c>
      <c r="G54" s="24" t="n">
        <f aca="false">(F54-B54)/F54</f>
        <v>0.434571890145396</v>
      </c>
      <c r="H54" s="22" t="n">
        <f aca="false">F54-B54</f>
        <v>2.69</v>
      </c>
      <c r="I54" s="25" t="n">
        <f aca="false">F54*1.25</f>
        <v>7.7375</v>
      </c>
      <c r="J54" s="25" t="n">
        <f aca="false">(I54-C54)</f>
        <v>4.9375</v>
      </c>
      <c r="K54" s="35" t="n">
        <f aca="false">(J54/I54)</f>
        <v>0.638126009693053</v>
      </c>
      <c r="L54" s="27" t="n">
        <f aca="false">(M54-B54)/M54</f>
        <v>0.426556230134782</v>
      </c>
      <c r="M54" s="28" t="n">
        <f aca="false">I54*1.24116-B54</f>
        <v>6.1034755</v>
      </c>
    </row>
    <row r="55" customFormat="false" ht="12.5" hidden="false" customHeight="true" outlineLevel="0" collapsed="false">
      <c r="A55" s="8" t="s">
        <v>195</v>
      </c>
      <c r="B55" s="22" t="n">
        <v>12.69</v>
      </c>
      <c r="C55" s="23" t="n">
        <f aca="false">(B55*0.8)</f>
        <v>10.152</v>
      </c>
      <c r="D55" s="22" t="n">
        <v>15.2</v>
      </c>
      <c r="E55" s="23" t="n">
        <f aca="false">(D55*0.8)</f>
        <v>12.16</v>
      </c>
      <c r="F55" s="22" t="n">
        <v>22.48</v>
      </c>
      <c r="G55" s="24" t="n">
        <f aca="false">(F55-B55)/F55</f>
        <v>0.435498220640569</v>
      </c>
      <c r="H55" s="22" t="n">
        <f aca="false">F55-B55</f>
        <v>9.79</v>
      </c>
      <c r="I55" s="25" t="n">
        <f aca="false">F55*1.25</f>
        <v>28.1</v>
      </c>
      <c r="J55" s="25" t="n">
        <f aca="false">(I55-C55)</f>
        <v>17.948</v>
      </c>
      <c r="K55" s="35" t="n">
        <f aca="false">(J55/I55)</f>
        <v>0.638718861209964</v>
      </c>
      <c r="L55" s="27" t="n">
        <f aca="false">(M55-B55)/M55</f>
        <v>0.428033033999448</v>
      </c>
      <c r="M55" s="28" t="n">
        <f aca="false">I55*1.24116-B55</f>
        <v>22.186596</v>
      </c>
    </row>
    <row r="56" customFormat="false" ht="12.5" hidden="false" customHeight="true" outlineLevel="0" collapsed="false">
      <c r="A56" s="8" t="s">
        <v>199</v>
      </c>
      <c r="B56" s="22" t="n">
        <v>12.69</v>
      </c>
      <c r="C56" s="23" t="n">
        <f aca="false">(B56*0.8)</f>
        <v>10.152</v>
      </c>
      <c r="D56" s="22" t="n">
        <v>15.2</v>
      </c>
      <c r="E56" s="23" t="n">
        <f aca="false">(D56*0.8)</f>
        <v>12.16</v>
      </c>
      <c r="F56" s="22" t="n">
        <v>22.48</v>
      </c>
      <c r="G56" s="24" t="n">
        <f aca="false">(F56-B56)/F56</f>
        <v>0.435498220640569</v>
      </c>
      <c r="H56" s="22" t="n">
        <f aca="false">F56-B56</f>
        <v>9.79</v>
      </c>
      <c r="I56" s="25" t="n">
        <f aca="false">F56*1.25</f>
        <v>28.1</v>
      </c>
      <c r="J56" s="25" t="n">
        <f aca="false">(I56-C56)</f>
        <v>17.948</v>
      </c>
      <c r="K56" s="35" t="n">
        <f aca="false">(J56/I56)</f>
        <v>0.638718861209964</v>
      </c>
      <c r="L56" s="27" t="n">
        <f aca="false">(M56-B56)/M56</f>
        <v>0.428033033999448</v>
      </c>
      <c r="M56" s="28" t="n">
        <f aca="false">I56*1.24116-B56</f>
        <v>22.186596</v>
      </c>
    </row>
    <row r="57" customFormat="false" ht="12.5" hidden="false" customHeight="true" outlineLevel="0" collapsed="false">
      <c r="A57" s="8" t="s">
        <v>190</v>
      </c>
      <c r="B57" s="22" t="n">
        <v>7.91</v>
      </c>
      <c r="C57" s="23" t="n">
        <f aca="false">(B57*0.8)</f>
        <v>6.328</v>
      </c>
      <c r="D57" s="22" t="n">
        <v>7</v>
      </c>
      <c r="E57" s="23" t="n">
        <f aca="false">(D57*0.8)</f>
        <v>5.6</v>
      </c>
      <c r="F57" s="22" t="n">
        <v>14.05</v>
      </c>
      <c r="G57" s="24" t="n">
        <f aca="false">(F57-B57)/F57</f>
        <v>0.437010676156584</v>
      </c>
      <c r="H57" s="22" t="n">
        <f aca="false">F57-B57</f>
        <v>6.14</v>
      </c>
      <c r="I57" s="25" t="n">
        <f aca="false">F57*1.25</f>
        <v>17.5625</v>
      </c>
      <c r="J57" s="25" t="n">
        <f aca="false">(I57-C57)</f>
        <v>11.2345</v>
      </c>
      <c r="K57" s="35" t="n">
        <f aca="false">(J57/I57)</f>
        <v>0.639686832740214</v>
      </c>
      <c r="L57" s="27" t="n">
        <f aca="false">(M57-B57)/M57</f>
        <v>0.430438319476219</v>
      </c>
      <c r="M57" s="28" t="n">
        <f aca="false">I57*1.24116-B57</f>
        <v>13.8878725</v>
      </c>
    </row>
    <row r="58" customFormat="false" ht="12.5" hidden="false" customHeight="true" outlineLevel="0" collapsed="false">
      <c r="A58" s="8" t="s">
        <v>191</v>
      </c>
      <c r="B58" s="22" t="n">
        <v>7.91</v>
      </c>
      <c r="C58" s="23" t="n">
        <f aca="false">(B58*0.8)</f>
        <v>6.328</v>
      </c>
      <c r="D58" s="22" t="n">
        <v>7</v>
      </c>
      <c r="E58" s="23" t="n">
        <f aca="false">(D58*0.8)</f>
        <v>5.6</v>
      </c>
      <c r="F58" s="22" t="n">
        <v>14.05</v>
      </c>
      <c r="G58" s="24" t="n">
        <f aca="false">(F58-B58)/F58</f>
        <v>0.437010676156584</v>
      </c>
      <c r="H58" s="22" t="n">
        <f aca="false">F58-B58</f>
        <v>6.14</v>
      </c>
      <c r="I58" s="25" t="n">
        <f aca="false">F58*1.25</f>
        <v>17.5625</v>
      </c>
      <c r="J58" s="25" t="n">
        <f aca="false">(I58-C58)</f>
        <v>11.2345</v>
      </c>
      <c r="K58" s="35" t="n">
        <f aca="false">(J58/I58)</f>
        <v>0.639686832740214</v>
      </c>
      <c r="L58" s="27" t="n">
        <f aca="false">(M58-B58)/M58</f>
        <v>0.430438319476219</v>
      </c>
      <c r="M58" s="28" t="n">
        <f aca="false">I58*1.24116-B58</f>
        <v>13.8878725</v>
      </c>
    </row>
    <row r="59" customFormat="false" ht="12.5" hidden="false" customHeight="true" outlineLevel="0" collapsed="false">
      <c r="A59" s="8" t="s">
        <v>196</v>
      </c>
      <c r="B59" s="22" t="n">
        <v>3.45</v>
      </c>
      <c r="C59" s="23" t="n">
        <f aca="false">(B59*0.8)</f>
        <v>2.76</v>
      </c>
      <c r="D59" s="22" t="n">
        <v>4.15</v>
      </c>
      <c r="E59" s="23" t="n">
        <f aca="false">(D59*0.8)</f>
        <v>3.32</v>
      </c>
      <c r="F59" s="22" t="n">
        <v>6.19</v>
      </c>
      <c r="G59" s="24" t="n">
        <f aca="false">(F59-B59)/F59</f>
        <v>0.44264943457189</v>
      </c>
      <c r="H59" s="22" t="n">
        <f aca="false">F59-B59</f>
        <v>2.74</v>
      </c>
      <c r="I59" s="25" t="n">
        <f aca="false">F59*1.25</f>
        <v>7.7375</v>
      </c>
      <c r="J59" s="25" t="n">
        <f aca="false">(I59-C59)</f>
        <v>4.9775</v>
      </c>
      <c r="K59" s="35" t="n">
        <f aca="false">(J59/I59)</f>
        <v>0.64329563812601</v>
      </c>
      <c r="L59" s="27" t="n">
        <f aca="false">(M59-B59)/M59</f>
        <v>0.439341230821509</v>
      </c>
      <c r="M59" s="28" t="n">
        <f aca="false">I59*1.24116-B59</f>
        <v>6.1534755</v>
      </c>
    </row>
    <row r="60" customFormat="false" ht="12.5" hidden="false" customHeight="true" outlineLevel="0" collapsed="false">
      <c r="A60" s="8" t="s">
        <v>64</v>
      </c>
      <c r="B60" s="22" t="n">
        <v>68.81</v>
      </c>
      <c r="C60" s="23" t="n">
        <f aca="false">(B60*0.8)</f>
        <v>55.048</v>
      </c>
      <c r="D60" s="22" t="n">
        <v>84.5</v>
      </c>
      <c r="E60" s="23" t="n">
        <f aca="false">(D60*0.8)</f>
        <v>67.6</v>
      </c>
      <c r="F60" s="22" t="n">
        <v>123.59</v>
      </c>
      <c r="G60" s="24" t="n">
        <f aca="false">(F60-B60)/F60</f>
        <v>0.443239744315883</v>
      </c>
      <c r="H60" s="22" t="n">
        <f aca="false">F60-B60</f>
        <v>54.78</v>
      </c>
      <c r="I60" s="25" t="n">
        <f aca="false">F60*1.25</f>
        <v>154.4875</v>
      </c>
      <c r="J60" s="25" t="n">
        <f aca="false">(I60-C60)</f>
        <v>99.4395</v>
      </c>
      <c r="K60" s="35" t="n">
        <f aca="false">(J60/I60)</f>
        <v>0.643673436362165</v>
      </c>
      <c r="L60" s="27" t="n">
        <f aca="false">(M60-B60)/M60</f>
        <v>0.440267421207766</v>
      </c>
      <c r="M60" s="28" t="n">
        <f aca="false">I60*1.24116-B60</f>
        <v>122.9337055</v>
      </c>
    </row>
    <row r="61" customFormat="false" ht="12.5" hidden="false" customHeight="true" outlineLevel="0" collapsed="false">
      <c r="A61" s="8" t="s">
        <v>208</v>
      </c>
      <c r="B61" s="22" t="n">
        <v>3.43</v>
      </c>
      <c r="C61" s="23" t="n">
        <f aca="false">(B61*0.8)</f>
        <v>2.744</v>
      </c>
      <c r="D61" s="22" t="n">
        <v>4.15</v>
      </c>
      <c r="E61" s="23" t="n">
        <f aca="false">(D61*0.8)</f>
        <v>3.32</v>
      </c>
      <c r="F61" s="22" t="n">
        <v>6.19</v>
      </c>
      <c r="G61" s="24" t="n">
        <f aca="false">(F61-B61)/F61</f>
        <v>0.445880452342488</v>
      </c>
      <c r="H61" s="22" t="n">
        <f aca="false">F61-B61</f>
        <v>2.76</v>
      </c>
      <c r="I61" s="25" t="n">
        <f aca="false">F61*1.25</f>
        <v>7.7375</v>
      </c>
      <c r="J61" s="25" t="n">
        <f aca="false">(I61-C61)</f>
        <v>4.9935</v>
      </c>
      <c r="K61" s="35" t="n">
        <f aca="false">(J61/I61)</f>
        <v>0.645363489499192</v>
      </c>
      <c r="L61" s="27" t="n">
        <f aca="false">(M61-B61)/M61</f>
        <v>0.444397244307522</v>
      </c>
      <c r="M61" s="28" t="n">
        <f aca="false">I61*1.24116-B61</f>
        <v>6.1734755</v>
      </c>
    </row>
    <row r="62" customFormat="false" ht="12.5" hidden="false" customHeight="true" outlineLevel="0" collapsed="false">
      <c r="A62" s="8" t="s">
        <v>44</v>
      </c>
      <c r="B62" s="22" t="n">
        <v>13.51</v>
      </c>
      <c r="C62" s="23" t="n">
        <f aca="false">(B62*0.8)</f>
        <v>10.808</v>
      </c>
      <c r="D62" s="22" t="n">
        <v>15.5</v>
      </c>
      <c r="E62" s="23" t="n">
        <f aca="false">(D62*0.8)</f>
        <v>12.4</v>
      </c>
      <c r="F62" s="22" t="n">
        <v>24.42</v>
      </c>
      <c r="G62" s="24" t="n">
        <f aca="false">(F62-B62)/F62</f>
        <v>0.446764946764947</v>
      </c>
      <c r="H62" s="22" t="n">
        <f aca="false">F62-B62</f>
        <v>10.91</v>
      </c>
      <c r="I62" s="25" t="n">
        <f aca="false">F62*1.25</f>
        <v>30.525</v>
      </c>
      <c r="J62" s="25" t="n">
        <f aca="false">(I62-C62)</f>
        <v>19.717</v>
      </c>
      <c r="K62" s="35" t="n">
        <f aca="false">(J62/I62)</f>
        <v>0.645929565929566</v>
      </c>
      <c r="L62" s="27" t="n">
        <f aca="false">(M62-B62)/M62</f>
        <v>0.44577562675454</v>
      </c>
      <c r="M62" s="28" t="n">
        <f aca="false">I62*1.24116-B62</f>
        <v>24.376409</v>
      </c>
    </row>
    <row r="63" customFormat="false" ht="12.5" hidden="false" customHeight="true" outlineLevel="0" collapsed="false">
      <c r="A63" s="8" t="s">
        <v>320</v>
      </c>
      <c r="B63" s="22" t="n">
        <v>10.91</v>
      </c>
      <c r="C63" s="23" t="n">
        <f aca="false">(B63*0.8)</f>
        <v>8.728</v>
      </c>
      <c r="D63" s="22" t="n">
        <v>13.5</v>
      </c>
      <c r="E63" s="23" t="n">
        <f aca="false">(D63*0.8)</f>
        <v>10.8</v>
      </c>
      <c r="F63" s="22" t="n">
        <v>19.73</v>
      </c>
      <c r="G63" s="24" t="n">
        <f aca="false">(F63-B63)/F63</f>
        <v>0.44703497212367</v>
      </c>
      <c r="H63" s="22" t="n">
        <f aca="false">F63-B63</f>
        <v>8.82</v>
      </c>
      <c r="I63" s="25" t="n">
        <f aca="false">F63*1.25</f>
        <v>24.6625</v>
      </c>
      <c r="J63" s="25" t="n">
        <f aca="false">(I63-C63)</f>
        <v>15.9345</v>
      </c>
      <c r="K63" s="35" t="n">
        <f aca="false">(J63/I63)</f>
        <v>0.646102382159149</v>
      </c>
      <c r="L63" s="27" t="n">
        <f aca="false">(M63-B63)/M63</f>
        <v>0.446195943540108</v>
      </c>
      <c r="M63" s="28" t="n">
        <f aca="false">I63*1.24116-B63</f>
        <v>19.7001085</v>
      </c>
    </row>
    <row r="64" customFormat="false" ht="12.5" hidden="false" customHeight="true" outlineLevel="0" collapsed="false">
      <c r="A64" s="8" t="s">
        <v>321</v>
      </c>
      <c r="B64" s="22" t="n">
        <v>10.91</v>
      </c>
      <c r="C64" s="23" t="n">
        <f aca="false">(B64*0.8)</f>
        <v>8.728</v>
      </c>
      <c r="D64" s="22" t="n">
        <v>13.5</v>
      </c>
      <c r="E64" s="23" t="n">
        <f aca="false">(D64*0.8)</f>
        <v>10.8</v>
      </c>
      <c r="F64" s="22" t="n">
        <v>19.73</v>
      </c>
      <c r="G64" s="24" t="n">
        <f aca="false">(F64-B64)/F64</f>
        <v>0.44703497212367</v>
      </c>
      <c r="H64" s="22" t="n">
        <f aca="false">F64-B64</f>
        <v>8.82</v>
      </c>
      <c r="I64" s="25" t="n">
        <f aca="false">F64*1.25</f>
        <v>24.6625</v>
      </c>
      <c r="J64" s="25" t="n">
        <f aca="false">(I64-C64)</f>
        <v>15.9345</v>
      </c>
      <c r="K64" s="35" t="n">
        <f aca="false">(J64/I64)</f>
        <v>0.646102382159149</v>
      </c>
      <c r="L64" s="27" t="n">
        <f aca="false">(M64-B64)/M64</f>
        <v>0.446195943540108</v>
      </c>
      <c r="M64" s="28" t="n">
        <f aca="false">I64*1.24116-B64</f>
        <v>19.7001085</v>
      </c>
    </row>
    <row r="65" customFormat="false" ht="12.5" hidden="false" customHeight="true" outlineLevel="0" collapsed="false">
      <c r="A65" s="8" t="s">
        <v>193</v>
      </c>
      <c r="B65" s="22" t="n">
        <v>6.52</v>
      </c>
      <c r="C65" s="23" t="n">
        <f aca="false">(B65*0.8)</f>
        <v>5.216</v>
      </c>
      <c r="D65" s="22" t="n">
        <v>7.7</v>
      </c>
      <c r="E65" s="23" t="n">
        <f aca="false">(D65*0.8)</f>
        <v>6.16</v>
      </c>
      <c r="F65" s="22" t="n">
        <v>11.81</v>
      </c>
      <c r="G65" s="24" t="n">
        <f aca="false">(F65-B65)/F65</f>
        <v>0.447925486875529</v>
      </c>
      <c r="H65" s="22" t="n">
        <f aca="false">F65-B65</f>
        <v>5.29</v>
      </c>
      <c r="I65" s="25" t="n">
        <f aca="false">F65*1.25</f>
        <v>14.7625</v>
      </c>
      <c r="J65" s="25" t="n">
        <f aca="false">(I65-C65)</f>
        <v>9.5465</v>
      </c>
      <c r="K65" s="35" t="n">
        <f aca="false">(J65/I65)</f>
        <v>0.646672311600339</v>
      </c>
      <c r="L65" s="27" t="n">
        <f aca="false">(M65-B65)/M65</f>
        <v>0.447580493643596</v>
      </c>
      <c r="M65" s="28" t="n">
        <f aca="false">I65*1.24116-B65</f>
        <v>11.8026245</v>
      </c>
    </row>
    <row r="66" customFormat="false" ht="12.5" hidden="false" customHeight="true" outlineLevel="0" collapsed="false">
      <c r="A66" s="8" t="s">
        <v>97</v>
      </c>
      <c r="B66" s="22" t="n">
        <v>1.12</v>
      </c>
      <c r="C66" s="23" t="n">
        <f aca="false">(B66*0.8)</f>
        <v>0.896</v>
      </c>
      <c r="D66" s="22" t="n">
        <v>1.1</v>
      </c>
      <c r="E66" s="23" t="n">
        <f aca="false">(D66*0.8)</f>
        <v>0.88</v>
      </c>
      <c r="F66" s="22" t="n">
        <v>2.03</v>
      </c>
      <c r="G66" s="24" t="n">
        <f aca="false">(F66-B66)/F66</f>
        <v>0.448275862068965</v>
      </c>
      <c r="H66" s="22" t="n">
        <f aca="false">F66-B66</f>
        <v>0.91</v>
      </c>
      <c r="I66" s="25" t="n">
        <f aca="false">F66*1.25</f>
        <v>2.5375</v>
      </c>
      <c r="J66" s="25" t="n">
        <f aca="false">(I66-C66)</f>
        <v>1.6415</v>
      </c>
      <c r="K66" s="35" t="n">
        <f aca="false">(J66/I66)</f>
        <v>0.646896551724138</v>
      </c>
      <c r="L66" s="27" t="n">
        <f aca="false">(M66-B66)/M66</f>
        <v>0.448124572080967</v>
      </c>
      <c r="M66" s="28" t="n">
        <f aca="false">I66*1.24116-B66</f>
        <v>2.0294435</v>
      </c>
    </row>
    <row r="67" customFormat="false" ht="12.5" hidden="false" customHeight="true" outlineLevel="0" collapsed="false">
      <c r="A67" s="8" t="s">
        <v>210</v>
      </c>
      <c r="B67" s="22" t="n">
        <v>12.32</v>
      </c>
      <c r="C67" s="23" t="n">
        <f aca="false">(B67*0.8)</f>
        <v>9.856</v>
      </c>
      <c r="D67" s="22" t="n">
        <v>15.2</v>
      </c>
      <c r="E67" s="23" t="n">
        <f aca="false">(D67*0.8)</f>
        <v>12.16</v>
      </c>
      <c r="F67" s="22" t="n">
        <v>22.48</v>
      </c>
      <c r="G67" s="24" t="n">
        <f aca="false">(F67-B67)/F67</f>
        <v>0.451957295373665</v>
      </c>
      <c r="H67" s="22" t="n">
        <f aca="false">F67-B67</f>
        <v>10.16</v>
      </c>
      <c r="I67" s="25" t="n">
        <f aca="false">F67*1.25</f>
        <v>28.1</v>
      </c>
      <c r="J67" s="25" t="n">
        <f aca="false">(I67-C67)</f>
        <v>18.244</v>
      </c>
      <c r="K67" s="35" t="n">
        <f aca="false">(J67/I67)</f>
        <v>0.649252669039146</v>
      </c>
      <c r="L67" s="27" t="n">
        <f aca="false">(M67-B67)/M67</f>
        <v>0.453818297760886</v>
      </c>
      <c r="M67" s="28" t="n">
        <f aca="false">I67*1.24116-B67</f>
        <v>22.556596</v>
      </c>
    </row>
    <row r="68" customFormat="false" ht="12.5" hidden="false" customHeight="true" outlineLevel="0" collapsed="false">
      <c r="A68" s="8" t="s">
        <v>209</v>
      </c>
      <c r="B68" s="22" t="n">
        <v>6.41</v>
      </c>
      <c r="C68" s="23" t="n">
        <f aca="false">(B68*0.8)</f>
        <v>5.128</v>
      </c>
      <c r="D68" s="22" t="n">
        <v>7.7</v>
      </c>
      <c r="E68" s="23" t="n">
        <f aca="false">(D68*0.8)</f>
        <v>6.16</v>
      </c>
      <c r="F68" s="22" t="n">
        <v>11.81</v>
      </c>
      <c r="G68" s="24" t="n">
        <f aca="false">(F68-B68)/F68</f>
        <v>0.457239627434378</v>
      </c>
      <c r="H68" s="22" t="n">
        <f aca="false">F68-B68</f>
        <v>5.4</v>
      </c>
      <c r="I68" s="25" t="n">
        <f aca="false">F68*1.25</f>
        <v>14.7625</v>
      </c>
      <c r="J68" s="25" t="n">
        <f aca="false">(I68-C68)</f>
        <v>9.6345</v>
      </c>
      <c r="K68" s="35" t="n">
        <f aca="false">(J68/I68)</f>
        <v>0.652633361558002</v>
      </c>
      <c r="L68" s="27" t="n">
        <f aca="false">(M68-B68)/M68</f>
        <v>0.461915382290443</v>
      </c>
      <c r="M68" s="28" t="n">
        <f aca="false">I68*1.24116-B68</f>
        <v>11.9126245</v>
      </c>
    </row>
    <row r="69" customFormat="false" ht="12.5" hidden="false" customHeight="true" outlineLevel="0" collapsed="false">
      <c r="A69" s="8" t="s">
        <v>341</v>
      </c>
      <c r="B69" s="22" t="n">
        <v>2.86</v>
      </c>
      <c r="C69" s="23" t="n">
        <f aca="false">(B69*0.8)</f>
        <v>2.288</v>
      </c>
      <c r="D69" s="22" t="n">
        <v>2.81</v>
      </c>
      <c r="E69" s="23" t="n">
        <f aca="false">(D69*0.8)</f>
        <v>2.248</v>
      </c>
      <c r="F69" s="22" t="n">
        <v>5.27</v>
      </c>
      <c r="G69" s="24" t="n">
        <f aca="false">(F69-B69)/F69</f>
        <v>0.4573055028463</v>
      </c>
      <c r="H69" s="22" t="n">
        <f aca="false">F69-B69</f>
        <v>2.41</v>
      </c>
      <c r="I69" s="25" t="n">
        <f aca="false">F69*1.25</f>
        <v>6.5875</v>
      </c>
      <c r="J69" s="25" t="n">
        <f aca="false">(I69-C69)</f>
        <v>4.2995</v>
      </c>
      <c r="K69" s="35" t="n">
        <f aca="false">(J69/I69)</f>
        <v>0.652675521821632</v>
      </c>
      <c r="L69" s="27" t="n">
        <f aca="false">(M69-B69)/M69</f>
        <v>0.462015824823324</v>
      </c>
      <c r="M69" s="28" t="n">
        <f aca="false">I69*1.24116-B69</f>
        <v>5.3161415</v>
      </c>
    </row>
    <row r="70" customFormat="false" ht="12.5" hidden="false" customHeight="true" outlineLevel="0" collapsed="false">
      <c r="A70" s="8" t="s">
        <v>299</v>
      </c>
      <c r="B70" s="22" t="n">
        <v>3.75</v>
      </c>
      <c r="C70" s="23" t="n">
        <f aca="false">(B70*0.8)</f>
        <v>3</v>
      </c>
      <c r="D70" s="22" t="n">
        <v>4.7</v>
      </c>
      <c r="E70" s="23" t="n">
        <f aca="false">(D70*0.8)</f>
        <v>3.76</v>
      </c>
      <c r="F70" s="22" t="n">
        <v>6.92</v>
      </c>
      <c r="G70" s="24" t="n">
        <f aca="false">(F70-B70)/F70</f>
        <v>0.458092485549133</v>
      </c>
      <c r="H70" s="22" t="n">
        <f aca="false">F70-B70</f>
        <v>3.17</v>
      </c>
      <c r="I70" s="25" t="n">
        <f aca="false">F70*1.25</f>
        <v>8.65</v>
      </c>
      <c r="J70" s="25" t="n">
        <f aca="false">(I70-C70)</f>
        <v>5.65</v>
      </c>
      <c r="K70" s="35" t="n">
        <f aca="false">(J70/I70)</f>
        <v>0.653179190751445</v>
      </c>
      <c r="L70" s="27" t="n">
        <f aca="false">(M70-B70)/M70</f>
        <v>0.463214751030413</v>
      </c>
      <c r="M70" s="28" t="n">
        <f aca="false">I70*1.24116-B70</f>
        <v>6.986034</v>
      </c>
    </row>
    <row r="71" customFormat="false" ht="12.5" hidden="false" customHeight="true" outlineLevel="0" collapsed="false">
      <c r="A71" s="8" t="s">
        <v>413</v>
      </c>
      <c r="B71" s="22" t="n">
        <v>32.29</v>
      </c>
      <c r="C71" s="23" t="n">
        <f aca="false">(B71*0.8)</f>
        <v>25.832</v>
      </c>
      <c r="D71" s="22" t="n">
        <v>37</v>
      </c>
      <c r="E71" s="23" t="n">
        <f aca="false">(D71*0.8)</f>
        <v>29.6</v>
      </c>
      <c r="F71" s="22" t="n">
        <v>59.63</v>
      </c>
      <c r="G71" s="24" t="n">
        <f aca="false">(F71-B71)/F71</f>
        <v>0.458494046620829</v>
      </c>
      <c r="H71" s="22" t="n">
        <f aca="false">F71-B71</f>
        <v>27.34</v>
      </c>
      <c r="I71" s="25" t="n">
        <f aca="false">F71*1.25</f>
        <v>74.5375</v>
      </c>
      <c r="J71" s="25" t="n">
        <f aca="false">(I71-C71)</f>
        <v>48.7055</v>
      </c>
      <c r="K71" s="35" t="n">
        <f aca="false">(J71/I71)</f>
        <v>0.65343618983733</v>
      </c>
      <c r="L71" s="27" t="n">
        <f aca="false">(M71-B71)/M71</f>
        <v>0.463825787982021</v>
      </c>
      <c r="M71" s="28" t="n">
        <f aca="false">I71*1.24116-B71</f>
        <v>60.2229635</v>
      </c>
    </row>
    <row r="72" customFormat="false" ht="12.5" hidden="false" customHeight="true" outlineLevel="0" collapsed="false">
      <c r="A72" s="8" t="s">
        <v>99</v>
      </c>
      <c r="B72" s="22" t="n">
        <v>1.09</v>
      </c>
      <c r="C72" s="23" t="n">
        <f aca="false">(B72*0.8)</f>
        <v>0.872</v>
      </c>
      <c r="D72" s="22" t="n">
        <v>1.1</v>
      </c>
      <c r="E72" s="23" t="n">
        <f aca="false">(D72*0.8)</f>
        <v>0.88</v>
      </c>
      <c r="F72" s="22" t="n">
        <v>2.03</v>
      </c>
      <c r="G72" s="24" t="n">
        <f aca="false">(F72-B72)/F72</f>
        <v>0.463054187192118</v>
      </c>
      <c r="H72" s="22" t="n">
        <f aca="false">F72-B72</f>
        <v>0.94</v>
      </c>
      <c r="I72" s="25" t="n">
        <f aca="false">F72*1.25</f>
        <v>2.5375</v>
      </c>
      <c r="J72" s="25" t="n">
        <f aca="false">(I72-C72)</f>
        <v>1.6655</v>
      </c>
      <c r="K72" s="35" t="n">
        <f aca="false">(J72/I72)</f>
        <v>0.656354679802956</v>
      </c>
      <c r="L72" s="27" t="n">
        <f aca="false">(M72-B72)/M72</f>
        <v>0.470730806647524</v>
      </c>
      <c r="M72" s="28" t="n">
        <f aca="false">I72*1.24116-B72</f>
        <v>2.0594435</v>
      </c>
    </row>
    <row r="73" customFormat="false" ht="12.5" hidden="false" customHeight="true" outlineLevel="0" collapsed="false">
      <c r="A73" s="8" t="s">
        <v>152</v>
      </c>
      <c r="B73" s="22" t="n">
        <v>2.4</v>
      </c>
      <c r="C73" s="23" t="n">
        <f aca="false">(B73*0.8)</f>
        <v>1.92</v>
      </c>
      <c r="D73" s="22" t="n">
        <v>2.8</v>
      </c>
      <c r="E73" s="23" t="n">
        <f aca="false">(D73*0.8)</f>
        <v>2.24</v>
      </c>
      <c r="F73" s="22" t="n">
        <v>4.49</v>
      </c>
      <c r="G73" s="24" t="n">
        <f aca="false">(F73-B73)/F73</f>
        <v>0.465478841870824</v>
      </c>
      <c r="H73" s="22" t="n">
        <f aca="false">F73-B73</f>
        <v>2.09</v>
      </c>
      <c r="I73" s="25" t="n">
        <f aca="false">F73*1.25</f>
        <v>5.6125</v>
      </c>
      <c r="J73" s="25" t="n">
        <f aca="false">(I73-C73)</f>
        <v>3.6925</v>
      </c>
      <c r="K73" s="35" t="n">
        <f aca="false">(J73/I73)</f>
        <v>0.657906458797328</v>
      </c>
      <c r="L73" s="27" t="n">
        <f aca="false">(M73-B73)/M73</f>
        <v>0.4743770300134</v>
      </c>
      <c r="M73" s="28" t="n">
        <f aca="false">I73*1.24116-B73</f>
        <v>4.5660105</v>
      </c>
    </row>
    <row r="74" customFormat="false" ht="12.5" hidden="false" customHeight="true" outlineLevel="0" collapsed="false">
      <c r="A74" s="8" t="s">
        <v>362</v>
      </c>
      <c r="B74" s="22" t="n">
        <v>23.25</v>
      </c>
      <c r="C74" s="23" t="n">
        <f aca="false">(B74*0.8)</f>
        <v>18.6</v>
      </c>
      <c r="D74" s="22" t="n">
        <v>28</v>
      </c>
      <c r="E74" s="23" t="n">
        <f aca="false">(D74*0.8)</f>
        <v>22.4</v>
      </c>
      <c r="F74" s="22" t="n">
        <v>43.83</v>
      </c>
      <c r="G74" s="24" t="n">
        <f aca="false">(F74-B74)/F74</f>
        <v>0.469541409993155</v>
      </c>
      <c r="H74" s="22" t="n">
        <f aca="false">F74-B74</f>
        <v>20.58</v>
      </c>
      <c r="I74" s="25" t="n">
        <f aca="false">F74*1.25</f>
        <v>54.7875</v>
      </c>
      <c r="J74" s="25" t="n">
        <f aca="false">(I74-C74)</f>
        <v>36.1875</v>
      </c>
      <c r="K74" s="35" t="n">
        <f aca="false">(J74/I74)</f>
        <v>0.660506502395619</v>
      </c>
      <c r="L74" s="27" t="n">
        <f aca="false">(M74-B74)/M74</f>
        <v>0.480447548515221</v>
      </c>
      <c r="M74" s="28" t="n">
        <f aca="false">I74*1.24116-B74</f>
        <v>44.7500535</v>
      </c>
    </row>
    <row r="75" customFormat="false" ht="12.5" hidden="false" customHeight="true" outlineLevel="0" collapsed="false">
      <c r="A75" s="8" t="s">
        <v>360</v>
      </c>
      <c r="B75" s="22" t="n">
        <v>23.23</v>
      </c>
      <c r="C75" s="23" t="n">
        <f aca="false">(B75*0.8)</f>
        <v>18.584</v>
      </c>
      <c r="D75" s="22" t="n">
        <v>28</v>
      </c>
      <c r="E75" s="23" t="n">
        <f aca="false">(D75*0.8)</f>
        <v>22.4</v>
      </c>
      <c r="F75" s="22" t="n">
        <v>43.83</v>
      </c>
      <c r="G75" s="24" t="n">
        <f aca="false">(F75-B75)/F75</f>
        <v>0.469997718457677</v>
      </c>
      <c r="H75" s="22" t="n">
        <f aca="false">F75-B75</f>
        <v>20.6</v>
      </c>
      <c r="I75" s="25" t="n">
        <f aca="false">F75*1.25</f>
        <v>54.7875</v>
      </c>
      <c r="J75" s="25" t="n">
        <f aca="false">(I75-C75)</f>
        <v>36.2035</v>
      </c>
      <c r="K75" s="35" t="n">
        <f aca="false">(J75/I75)</f>
        <v>0.660798539812914</v>
      </c>
      <c r="L75" s="27" t="n">
        <f aca="false">(M75-B75)/M75</f>
        <v>0.481126373905271</v>
      </c>
      <c r="M75" s="28" t="n">
        <f aca="false">I75*1.24116-B75</f>
        <v>44.7700535</v>
      </c>
    </row>
    <row r="76" customFormat="false" ht="12.5" hidden="false" customHeight="true" outlineLevel="0" collapsed="false">
      <c r="A76" s="8" t="s">
        <v>100</v>
      </c>
      <c r="B76" s="22" t="n">
        <v>0.9</v>
      </c>
      <c r="C76" s="23" t="n">
        <f aca="false">(B76*0.8)</f>
        <v>0.72</v>
      </c>
      <c r="D76" s="22" t="n">
        <v>0.89</v>
      </c>
      <c r="E76" s="23" t="n">
        <f aca="false">(D76*0.8)</f>
        <v>0.712</v>
      </c>
      <c r="F76" s="22" t="n">
        <v>1.7</v>
      </c>
      <c r="G76" s="24" t="n">
        <f aca="false">(F76-B76)/F76</f>
        <v>0.470588235294118</v>
      </c>
      <c r="H76" s="22" t="n">
        <f aca="false">F76-B76</f>
        <v>0.8</v>
      </c>
      <c r="I76" s="25" t="n">
        <f aca="false">F76*1.25</f>
        <v>2.125</v>
      </c>
      <c r="J76" s="25" t="n">
        <f aca="false">(I76-C76)</f>
        <v>1.405</v>
      </c>
      <c r="K76" s="35" t="n">
        <f aca="false">(J76/I76)</f>
        <v>0.661176470588235</v>
      </c>
      <c r="L76" s="27" t="n">
        <f aca="false">(M76-B76)/M76</f>
        <v>0.482003954036484</v>
      </c>
      <c r="M76" s="28" t="n">
        <f aca="false">I76*1.24116-B76</f>
        <v>1.737465</v>
      </c>
    </row>
    <row r="77" customFormat="false" ht="12.5" hidden="false" customHeight="true" outlineLevel="0" collapsed="false">
      <c r="A77" s="8" t="s">
        <v>101</v>
      </c>
      <c r="B77" s="22" t="n">
        <v>0.9</v>
      </c>
      <c r="C77" s="23" t="n">
        <f aca="false">(B77*0.8)</f>
        <v>0.72</v>
      </c>
      <c r="D77" s="22" t="n">
        <v>0.89</v>
      </c>
      <c r="E77" s="23" t="n">
        <f aca="false">(D77*0.8)</f>
        <v>0.712</v>
      </c>
      <c r="F77" s="22" t="n">
        <v>1.7</v>
      </c>
      <c r="G77" s="24" t="n">
        <f aca="false">(F77-B77)/F77</f>
        <v>0.470588235294118</v>
      </c>
      <c r="H77" s="22" t="n">
        <f aca="false">F77-B77</f>
        <v>0.8</v>
      </c>
      <c r="I77" s="25" t="n">
        <f aca="false">F77*1.25</f>
        <v>2.125</v>
      </c>
      <c r="J77" s="25" t="n">
        <f aca="false">(I77-C77)</f>
        <v>1.405</v>
      </c>
      <c r="K77" s="35" t="n">
        <f aca="false">(J77/I77)</f>
        <v>0.661176470588235</v>
      </c>
      <c r="L77" s="27" t="n">
        <f aca="false">(M77-B77)/M77</f>
        <v>0.482003954036484</v>
      </c>
      <c r="M77" s="28" t="n">
        <f aca="false">I77*1.24116-B77</f>
        <v>1.737465</v>
      </c>
    </row>
    <row r="78" customFormat="false" ht="12.5" hidden="false" customHeight="true" outlineLevel="0" collapsed="false">
      <c r="A78" s="8" t="s">
        <v>296</v>
      </c>
      <c r="B78" s="22" t="n">
        <v>3.66</v>
      </c>
      <c r="C78" s="23" t="n">
        <f aca="false">(B78*0.8)</f>
        <v>2.928</v>
      </c>
      <c r="D78" s="22" t="n">
        <v>4.7</v>
      </c>
      <c r="E78" s="23" t="n">
        <f aca="false">(D78*0.8)</f>
        <v>3.76</v>
      </c>
      <c r="F78" s="22" t="n">
        <v>6.92</v>
      </c>
      <c r="G78" s="24" t="n">
        <f aca="false">(F78-B78)/F78</f>
        <v>0.471098265895954</v>
      </c>
      <c r="H78" s="22" t="n">
        <f aca="false">F78-B78</f>
        <v>3.26</v>
      </c>
      <c r="I78" s="25" t="n">
        <f aca="false">F78*1.25</f>
        <v>8.65</v>
      </c>
      <c r="J78" s="25" t="n">
        <f aca="false">(I78-C78)</f>
        <v>5.722</v>
      </c>
      <c r="K78" s="35" t="n">
        <f aca="false">(J78/I78)</f>
        <v>0.66150289017341</v>
      </c>
      <c r="L78" s="27" t="n">
        <f aca="false">(M78-B78)/M78</f>
        <v>0.482761106009383</v>
      </c>
      <c r="M78" s="28" t="n">
        <f aca="false">I78*1.24116-B78</f>
        <v>7.076034</v>
      </c>
    </row>
    <row r="79" customFormat="false" ht="12.5" hidden="false" customHeight="true" outlineLevel="0" collapsed="false">
      <c r="A79" s="8" t="s">
        <v>98</v>
      </c>
      <c r="B79" s="22" t="n">
        <v>1.07</v>
      </c>
      <c r="C79" s="23" t="n">
        <f aca="false">(B79*0.8)</f>
        <v>0.856</v>
      </c>
      <c r="D79" s="22" t="n">
        <v>1.1</v>
      </c>
      <c r="E79" s="23" t="n">
        <f aca="false">(D79*0.8)</f>
        <v>0.88</v>
      </c>
      <c r="F79" s="22" t="n">
        <v>2.03</v>
      </c>
      <c r="G79" s="24" t="n">
        <f aca="false">(F79-B79)/F79</f>
        <v>0.472906403940887</v>
      </c>
      <c r="H79" s="22" t="n">
        <f aca="false">F79-B79</f>
        <v>0.96</v>
      </c>
      <c r="I79" s="25" t="n">
        <f aca="false">F79*1.25</f>
        <v>2.5375</v>
      </c>
      <c r="J79" s="25" t="n">
        <f aca="false">(I79-C79)</f>
        <v>1.6815</v>
      </c>
      <c r="K79" s="35" t="n">
        <f aca="false">(J79/I79)</f>
        <v>0.662660098522168</v>
      </c>
      <c r="L79" s="27" t="n">
        <f aca="false">(M79-B79)/M79</f>
        <v>0.485439253338694</v>
      </c>
      <c r="M79" s="28" t="n">
        <f aca="false">I79*1.24116-B79</f>
        <v>2.0794435</v>
      </c>
    </row>
    <row r="80" customFormat="false" ht="12.5" hidden="false" customHeight="true" outlineLevel="0" collapsed="false">
      <c r="A80" s="8" t="s">
        <v>415</v>
      </c>
      <c r="B80" s="22" t="n">
        <v>1.07</v>
      </c>
      <c r="C80" s="23" t="n">
        <f aca="false">(B80*0.8)</f>
        <v>0.856</v>
      </c>
      <c r="D80" s="22" t="n">
        <v>1.1</v>
      </c>
      <c r="E80" s="23" t="n">
        <f aca="false">(D80*0.8)</f>
        <v>0.88</v>
      </c>
      <c r="F80" s="22" t="n">
        <v>2.03</v>
      </c>
      <c r="G80" s="24" t="n">
        <f aca="false">(F80-B80)/F80</f>
        <v>0.472906403940887</v>
      </c>
      <c r="H80" s="22" t="n">
        <f aca="false">F80-B80</f>
        <v>0.96</v>
      </c>
      <c r="I80" s="25" t="n">
        <f aca="false">F80*1.25</f>
        <v>2.5375</v>
      </c>
      <c r="J80" s="25" t="n">
        <f aca="false">(I80-C80)</f>
        <v>1.6815</v>
      </c>
      <c r="K80" s="35" t="n">
        <f aca="false">(J80/I80)</f>
        <v>0.662660098522168</v>
      </c>
      <c r="L80" s="27" t="n">
        <f aca="false">(M80-B80)/M80</f>
        <v>0.485439253338694</v>
      </c>
      <c r="M80" s="28" t="n">
        <f aca="false">I80*1.24116-B80</f>
        <v>2.0794435</v>
      </c>
    </row>
    <row r="81" customFormat="false" ht="12.5" hidden="false" customHeight="true" outlineLevel="0" collapsed="false">
      <c r="A81" s="8" t="s">
        <v>416</v>
      </c>
      <c r="B81" s="22" t="n">
        <v>1.07</v>
      </c>
      <c r="C81" s="23" t="n">
        <f aca="false">(B81*0.8)</f>
        <v>0.856</v>
      </c>
      <c r="D81" s="22" t="n">
        <v>1.1</v>
      </c>
      <c r="E81" s="23" t="n">
        <f aca="false">(D81*0.8)</f>
        <v>0.88</v>
      </c>
      <c r="F81" s="22" t="n">
        <v>2.03</v>
      </c>
      <c r="G81" s="24" t="n">
        <f aca="false">(F81-B81)/F81</f>
        <v>0.472906403940887</v>
      </c>
      <c r="H81" s="22" t="n">
        <f aca="false">F81-B81</f>
        <v>0.96</v>
      </c>
      <c r="I81" s="25" t="n">
        <f aca="false">F81*1.25</f>
        <v>2.5375</v>
      </c>
      <c r="J81" s="25" t="n">
        <f aca="false">(I81-C81)</f>
        <v>1.6815</v>
      </c>
      <c r="K81" s="35" t="n">
        <f aca="false">(J81/I81)</f>
        <v>0.662660098522168</v>
      </c>
      <c r="L81" s="27" t="n">
        <f aca="false">(M81-B81)/M81</f>
        <v>0.485439253338694</v>
      </c>
      <c r="M81" s="28" t="n">
        <f aca="false">I81*1.24116-B81</f>
        <v>2.0794435</v>
      </c>
    </row>
    <row r="82" customFormat="false" ht="12.5" hidden="false" customHeight="true" outlineLevel="0" collapsed="false">
      <c r="A82" s="8" t="s">
        <v>417</v>
      </c>
      <c r="B82" s="22" t="n">
        <v>0.89</v>
      </c>
      <c r="C82" s="23" t="n">
        <f aca="false">(B82*0.8)</f>
        <v>0.712</v>
      </c>
      <c r="D82" s="22" t="n">
        <v>0.89</v>
      </c>
      <c r="E82" s="23" t="n">
        <f aca="false">(D82*0.8)</f>
        <v>0.712</v>
      </c>
      <c r="F82" s="22" t="n">
        <v>1.7</v>
      </c>
      <c r="G82" s="24" t="n">
        <f aca="false">(F82-B82)/F82</f>
        <v>0.476470588235294</v>
      </c>
      <c r="H82" s="22" t="n">
        <f aca="false">F82-B82</f>
        <v>0.81</v>
      </c>
      <c r="I82" s="25" t="n">
        <f aca="false">F82*1.25</f>
        <v>2.125</v>
      </c>
      <c r="J82" s="25" t="n">
        <f aca="false">(I82-C82)</f>
        <v>1.413</v>
      </c>
      <c r="K82" s="35" t="n">
        <f aca="false">(J82/I82)</f>
        <v>0.664941176470588</v>
      </c>
      <c r="L82" s="27" t="n">
        <f aca="false">(M82-B82)/M82</f>
        <v>0.490690800674119</v>
      </c>
      <c r="M82" s="28" t="n">
        <f aca="false">I82*1.24116-B82</f>
        <v>1.747465</v>
      </c>
    </row>
    <row r="83" customFormat="false" ht="12.5" hidden="false" customHeight="true" outlineLevel="0" collapsed="false">
      <c r="A83" s="8" t="s">
        <v>418</v>
      </c>
      <c r="B83" s="22" t="n">
        <v>0.89</v>
      </c>
      <c r="C83" s="23" t="n">
        <f aca="false">(B83*0.8)</f>
        <v>0.712</v>
      </c>
      <c r="D83" s="22" t="n">
        <v>0.89</v>
      </c>
      <c r="E83" s="23" t="n">
        <f aca="false">(D83*0.8)</f>
        <v>0.712</v>
      </c>
      <c r="F83" s="22" t="n">
        <v>1.7</v>
      </c>
      <c r="G83" s="24" t="n">
        <f aca="false">(F83-B83)/F83</f>
        <v>0.476470588235294</v>
      </c>
      <c r="H83" s="22" t="n">
        <f aca="false">F83-B83</f>
        <v>0.81</v>
      </c>
      <c r="I83" s="25" t="n">
        <f aca="false">F83*1.25</f>
        <v>2.125</v>
      </c>
      <c r="J83" s="25" t="n">
        <f aca="false">(I83-C83)</f>
        <v>1.413</v>
      </c>
      <c r="K83" s="35" t="n">
        <f aca="false">(J83/I83)</f>
        <v>0.664941176470588</v>
      </c>
      <c r="L83" s="27" t="n">
        <f aca="false">(M83-B83)/M83</f>
        <v>0.490690800674119</v>
      </c>
      <c r="M83" s="28" t="n">
        <f aca="false">I83*1.24116-B83</f>
        <v>1.747465</v>
      </c>
    </row>
    <row r="84" customFormat="false" ht="12.5" hidden="false" customHeight="true" outlineLevel="0" collapsed="false">
      <c r="A84" s="8" t="s">
        <v>361</v>
      </c>
      <c r="B84" s="22" t="n">
        <v>22.94</v>
      </c>
      <c r="C84" s="23" t="n">
        <f aca="false">(B84*0.8)</f>
        <v>18.352</v>
      </c>
      <c r="D84" s="22" t="n">
        <v>28</v>
      </c>
      <c r="E84" s="23" t="n">
        <f aca="false">(D84*0.8)</f>
        <v>22.4</v>
      </c>
      <c r="F84" s="22" t="n">
        <v>43.83</v>
      </c>
      <c r="G84" s="24" t="n">
        <f aca="false">(F84-B84)/F84</f>
        <v>0.476614191193247</v>
      </c>
      <c r="H84" s="22" t="n">
        <f aca="false">F84-B84</f>
        <v>20.89</v>
      </c>
      <c r="I84" s="25" t="n">
        <f aca="false">F84*1.25</f>
        <v>54.7875</v>
      </c>
      <c r="J84" s="25" t="n">
        <f aca="false">(I84-C84)</f>
        <v>36.4355</v>
      </c>
      <c r="K84" s="35" t="n">
        <f aca="false">(J84/I84)</f>
        <v>0.665033082363678</v>
      </c>
      <c r="L84" s="27" t="n">
        <f aca="false">(M84-B84)/M84</f>
        <v>0.490901625316534</v>
      </c>
      <c r="M84" s="28" t="n">
        <f aca="false">I84*1.24116-B84</f>
        <v>45.0600535</v>
      </c>
    </row>
    <row r="85" customFormat="false" ht="12.5" hidden="false" customHeight="true" outlineLevel="0" collapsed="false">
      <c r="A85" s="8" t="s">
        <v>359</v>
      </c>
      <c r="B85" s="22" t="n">
        <v>22.93</v>
      </c>
      <c r="C85" s="23" t="n">
        <f aca="false">(B85*0.8)</f>
        <v>18.344</v>
      </c>
      <c r="D85" s="22" t="n">
        <v>28</v>
      </c>
      <c r="E85" s="23" t="n">
        <f aca="false">(D85*0.8)</f>
        <v>22.4</v>
      </c>
      <c r="F85" s="22" t="n">
        <v>43.83</v>
      </c>
      <c r="G85" s="24" t="n">
        <f aca="false">(F85-B85)/F85</f>
        <v>0.476842345425508</v>
      </c>
      <c r="H85" s="22" t="n">
        <f aca="false">F85-B85</f>
        <v>20.9</v>
      </c>
      <c r="I85" s="25" t="n">
        <f aca="false">F85*1.25</f>
        <v>54.7875</v>
      </c>
      <c r="J85" s="25" t="n">
        <f aca="false">(I85-C85)</f>
        <v>36.4435</v>
      </c>
      <c r="K85" s="35" t="n">
        <f aca="false">(J85/I85)</f>
        <v>0.665179101072325</v>
      </c>
      <c r="L85" s="27" t="n">
        <f aca="false">(M85-B85)/M85</f>
        <v>0.491236459260027</v>
      </c>
      <c r="M85" s="28" t="n">
        <f aca="false">I85*1.24116-B85</f>
        <v>45.0700535</v>
      </c>
    </row>
    <row r="86" customFormat="false" ht="12.5" hidden="false" customHeight="true" outlineLevel="0" collapsed="false">
      <c r="A86" s="8" t="s">
        <v>305</v>
      </c>
      <c r="B86" s="22" t="n">
        <v>3.14</v>
      </c>
      <c r="C86" s="23" t="n">
        <f aca="false">(B86*0.8)</f>
        <v>2.512</v>
      </c>
      <c r="D86" s="22" t="n">
        <v>4.1</v>
      </c>
      <c r="E86" s="23" t="n">
        <f aca="false">(D86*0.8)</f>
        <v>3.28</v>
      </c>
      <c r="F86" s="22" t="n">
        <v>6.02</v>
      </c>
      <c r="G86" s="24" t="n">
        <f aca="false">(F86-B86)/F86</f>
        <v>0.478405315614618</v>
      </c>
      <c r="H86" s="22" t="n">
        <f aca="false">F86-B86</f>
        <v>2.88</v>
      </c>
      <c r="I86" s="25" t="n">
        <f aca="false">F86*1.25</f>
        <v>7.525</v>
      </c>
      <c r="J86" s="25" t="n">
        <f aca="false">(I86-C86)</f>
        <v>5.013</v>
      </c>
      <c r="K86" s="35" t="n">
        <f aca="false">(J86/I86)</f>
        <v>0.666179401993355</v>
      </c>
      <c r="L86" s="27" t="n">
        <f aca="false">(M86-B86)/M86</f>
        <v>0.493526249292509</v>
      </c>
      <c r="M86" s="28" t="n">
        <f aca="false">I86*1.24116-B86</f>
        <v>6.199729</v>
      </c>
    </row>
    <row r="87" customFormat="false" ht="12.5" hidden="false" customHeight="true" outlineLevel="0" collapsed="false">
      <c r="A87" s="8" t="s">
        <v>316</v>
      </c>
      <c r="B87" s="22" t="n">
        <v>3.89</v>
      </c>
      <c r="C87" s="23" t="n">
        <f aca="false">(B87*0.8)</f>
        <v>3.112</v>
      </c>
      <c r="D87" s="22" t="n">
        <v>5.1</v>
      </c>
      <c r="E87" s="23" t="n">
        <f aca="false">(D87*0.8)</f>
        <v>4.08</v>
      </c>
      <c r="F87" s="22" t="n">
        <v>7.48</v>
      </c>
      <c r="G87" s="24" t="n">
        <f aca="false">(F87-B87)/F87</f>
        <v>0.479946524064171</v>
      </c>
      <c r="H87" s="22" t="n">
        <f aca="false">F87-B87</f>
        <v>3.59</v>
      </c>
      <c r="I87" s="25" t="n">
        <f aca="false">F87*1.25</f>
        <v>9.35</v>
      </c>
      <c r="J87" s="25" t="n">
        <f aca="false">(I87-C87)</f>
        <v>6.238</v>
      </c>
      <c r="K87" s="35" t="n">
        <f aca="false">(J87/I87)</f>
        <v>0.66716577540107</v>
      </c>
      <c r="L87" s="27" t="n">
        <f aca="false">(M87-B87)/M87</f>
        <v>0.495777362244172</v>
      </c>
      <c r="M87" s="28" t="n">
        <f aca="false">I87*1.24116-B87</f>
        <v>7.714846</v>
      </c>
    </row>
    <row r="88" customFormat="false" ht="12.5" hidden="false" customHeight="true" outlineLevel="0" collapsed="false">
      <c r="A88" s="8" t="s">
        <v>121</v>
      </c>
      <c r="B88" s="22" t="n">
        <v>1.89</v>
      </c>
      <c r="C88" s="23" t="n">
        <f aca="false">(B88*0.8)</f>
        <v>1.512</v>
      </c>
      <c r="D88" s="22" t="n">
        <v>1.99</v>
      </c>
      <c r="E88" s="23" t="n">
        <f aca="false">(D88*0.8)</f>
        <v>1.592</v>
      </c>
      <c r="F88" s="22" t="n">
        <v>3.66</v>
      </c>
      <c r="G88" s="24" t="n">
        <f aca="false">(F88-B88)/F88</f>
        <v>0.483606557377049</v>
      </c>
      <c r="H88" s="22" t="n">
        <f aca="false">F88-B88</f>
        <v>1.77</v>
      </c>
      <c r="I88" s="25" t="n">
        <f aca="false">F88*1.25</f>
        <v>4.575</v>
      </c>
      <c r="J88" s="25" t="n">
        <f aca="false">(I88-C88)</f>
        <v>3.063</v>
      </c>
      <c r="K88" s="35" t="n">
        <f aca="false">(J88/I88)</f>
        <v>0.669508196721312</v>
      </c>
      <c r="L88" s="27" t="n">
        <f aca="false">(M88-B88)/M88</f>
        <v>0.501096400054167</v>
      </c>
      <c r="M88" s="28" t="n">
        <f aca="false">I88*1.24116-B88</f>
        <v>3.788307</v>
      </c>
    </row>
    <row r="89" customFormat="false" ht="12.5" hidden="false" customHeight="true" outlineLevel="0" collapsed="false">
      <c r="A89" s="8" t="s">
        <v>317</v>
      </c>
      <c r="B89" s="22" t="n">
        <v>3.1</v>
      </c>
      <c r="C89" s="23" t="n">
        <f aca="false">(B89*0.8)</f>
        <v>2.48</v>
      </c>
      <c r="D89" s="22" t="n">
        <v>4.1</v>
      </c>
      <c r="E89" s="23" t="n">
        <f aca="false">(D89*0.8)</f>
        <v>3.28</v>
      </c>
      <c r="F89" s="22" t="n">
        <v>6.02</v>
      </c>
      <c r="G89" s="24" t="n">
        <f aca="false">(F89-B89)/F89</f>
        <v>0.485049833887043</v>
      </c>
      <c r="H89" s="22" t="n">
        <f aca="false">F89-B89</f>
        <v>2.92</v>
      </c>
      <c r="I89" s="25" t="n">
        <f aca="false">F89*1.25</f>
        <v>7.525</v>
      </c>
      <c r="J89" s="25" t="n">
        <f aca="false">(I89-C89)</f>
        <v>5.045</v>
      </c>
      <c r="K89" s="35" t="n">
        <f aca="false">(J89/I89)</f>
        <v>0.670431893687708</v>
      </c>
      <c r="L89" s="27" t="n">
        <f aca="false">(M89-B89)/M89</f>
        <v>0.503183551721557</v>
      </c>
      <c r="M89" s="28" t="n">
        <f aca="false">I89*1.24116-B89</f>
        <v>6.239729</v>
      </c>
    </row>
    <row r="90" customFormat="false" ht="12.5" hidden="false" customHeight="true" outlineLevel="0" collapsed="false">
      <c r="A90" s="8" t="s">
        <v>318</v>
      </c>
      <c r="B90" s="22" t="n">
        <v>3.1</v>
      </c>
      <c r="C90" s="23" t="n">
        <f aca="false">(B90*0.8)</f>
        <v>2.48</v>
      </c>
      <c r="D90" s="22" t="n">
        <v>4.1</v>
      </c>
      <c r="E90" s="23" t="n">
        <f aca="false">(D90*0.8)</f>
        <v>3.28</v>
      </c>
      <c r="F90" s="22" t="n">
        <v>6.02</v>
      </c>
      <c r="G90" s="24" t="n">
        <f aca="false">(F90-B90)/F90</f>
        <v>0.485049833887043</v>
      </c>
      <c r="H90" s="22" t="n">
        <f aca="false">F90-B90</f>
        <v>2.92</v>
      </c>
      <c r="I90" s="25" t="n">
        <f aca="false">F90*1.25</f>
        <v>7.525</v>
      </c>
      <c r="J90" s="25" t="n">
        <f aca="false">(I90-C90)</f>
        <v>5.045</v>
      </c>
      <c r="K90" s="35" t="n">
        <f aca="false">(J90/I90)</f>
        <v>0.670431893687708</v>
      </c>
      <c r="L90" s="27" t="n">
        <f aca="false">(M90-B90)/M90</f>
        <v>0.503183551721557</v>
      </c>
      <c r="M90" s="28" t="n">
        <f aca="false">I90*1.24116-B90</f>
        <v>6.239729</v>
      </c>
    </row>
    <row r="91" customFormat="false" ht="12.5" hidden="false" customHeight="true" outlineLevel="0" collapsed="false">
      <c r="A91" s="8" t="s">
        <v>302</v>
      </c>
      <c r="B91" s="22" t="n">
        <v>3.09</v>
      </c>
      <c r="C91" s="23" t="n">
        <f aca="false">(B91*0.8)</f>
        <v>2.472</v>
      </c>
      <c r="D91" s="22" t="n">
        <v>4.1</v>
      </c>
      <c r="E91" s="23" t="n">
        <f aca="false">(D91*0.8)</f>
        <v>3.28</v>
      </c>
      <c r="F91" s="22" t="n">
        <v>6.02</v>
      </c>
      <c r="G91" s="24" t="n">
        <f aca="false">(F91-B91)/F91</f>
        <v>0.486710963455149</v>
      </c>
      <c r="H91" s="22" t="n">
        <f aca="false">F91-B91</f>
        <v>2.93</v>
      </c>
      <c r="I91" s="25" t="n">
        <f aca="false">F91*1.25</f>
        <v>7.525</v>
      </c>
      <c r="J91" s="25" t="n">
        <f aca="false">(I91-C91)</f>
        <v>5.053</v>
      </c>
      <c r="K91" s="35" t="n">
        <f aca="false">(J91/I91)</f>
        <v>0.671495016611296</v>
      </c>
      <c r="L91" s="27" t="n">
        <f aca="false">(M91-B91)/M91</f>
        <v>0.505578561886444</v>
      </c>
      <c r="M91" s="28" t="n">
        <f aca="false">I91*1.24116-B91</f>
        <v>6.249729</v>
      </c>
    </row>
    <row r="92" customFormat="false" ht="12.5" hidden="false" customHeight="true" outlineLevel="0" collapsed="false">
      <c r="A92" s="8" t="s">
        <v>219</v>
      </c>
      <c r="B92" s="22" t="n">
        <v>4.6</v>
      </c>
      <c r="C92" s="23" t="n">
        <f aca="false">(B92*0.8)</f>
        <v>3.68</v>
      </c>
      <c r="D92" s="22" t="n">
        <v>6.1</v>
      </c>
      <c r="E92" s="23" t="n">
        <f aca="false">(D92*0.8)</f>
        <v>4.88</v>
      </c>
      <c r="F92" s="22" t="n">
        <v>8.98</v>
      </c>
      <c r="G92" s="24" t="n">
        <f aca="false">(F92-B92)/F92</f>
        <v>0.487750556792873</v>
      </c>
      <c r="H92" s="22" t="n">
        <f aca="false">F92-B92</f>
        <v>4.38</v>
      </c>
      <c r="I92" s="25" t="n">
        <f aca="false">F92*1.25</f>
        <v>11.225</v>
      </c>
      <c r="J92" s="25" t="n">
        <f aca="false">(I92-C92)</f>
        <v>7.545</v>
      </c>
      <c r="K92" s="35" t="n">
        <f aca="false">(J92/I92)</f>
        <v>0.672160356347439</v>
      </c>
      <c r="L92" s="27" t="n">
        <f aca="false">(M92-B92)/M92</f>
        <v>0.507073548162826</v>
      </c>
      <c r="M92" s="28" t="n">
        <f aca="false">I92*1.24116-B92</f>
        <v>9.332021</v>
      </c>
    </row>
    <row r="93" customFormat="false" ht="12.5" hidden="false" customHeight="true" outlineLevel="0" collapsed="false">
      <c r="A93" s="8" t="s">
        <v>228</v>
      </c>
      <c r="B93" s="22" t="n">
        <v>4.6</v>
      </c>
      <c r="C93" s="23" t="n">
        <f aca="false">(B93*0.8)</f>
        <v>3.68</v>
      </c>
      <c r="D93" s="22" t="n">
        <v>6.1</v>
      </c>
      <c r="E93" s="23" t="n">
        <f aca="false">(D93*0.8)</f>
        <v>4.88</v>
      </c>
      <c r="F93" s="22" t="n">
        <v>8.98</v>
      </c>
      <c r="G93" s="24" t="n">
        <f aca="false">(F93-B93)/F93</f>
        <v>0.487750556792873</v>
      </c>
      <c r="H93" s="22" t="n">
        <f aca="false">F93-B93</f>
        <v>4.38</v>
      </c>
      <c r="I93" s="25" t="n">
        <f aca="false">F93*1.25</f>
        <v>11.225</v>
      </c>
      <c r="J93" s="25" t="n">
        <f aca="false">(I93-C93)</f>
        <v>7.545</v>
      </c>
      <c r="K93" s="35" t="n">
        <f aca="false">(J93/I93)</f>
        <v>0.672160356347439</v>
      </c>
      <c r="L93" s="27" t="n">
        <f aca="false">(M93-B93)/M93</f>
        <v>0.507073548162826</v>
      </c>
      <c r="M93" s="28" t="n">
        <f aca="false">I93*1.24116-B93</f>
        <v>9.332021</v>
      </c>
    </row>
    <row r="94" customFormat="false" ht="12.5" hidden="false" customHeight="true" outlineLevel="0" collapsed="false">
      <c r="A94" s="8" t="s">
        <v>115</v>
      </c>
      <c r="B94" s="22" t="n">
        <v>2.64</v>
      </c>
      <c r="C94" s="23" t="n">
        <f aca="false">(B94*0.8)</f>
        <v>2.112</v>
      </c>
      <c r="D94" s="22" t="n">
        <v>3.55</v>
      </c>
      <c r="E94" s="23" t="n">
        <f aca="false">(D94*0.8)</f>
        <v>2.84</v>
      </c>
      <c r="F94" s="22" t="n">
        <v>5.16</v>
      </c>
      <c r="G94" s="24" t="n">
        <f aca="false">(F94-B94)/F94</f>
        <v>0.488372093023256</v>
      </c>
      <c r="H94" s="22" t="n">
        <f aca="false">F94-B94</f>
        <v>2.52</v>
      </c>
      <c r="I94" s="25" t="n">
        <f aca="false">F94*1.25</f>
        <v>6.45</v>
      </c>
      <c r="J94" s="25" t="n">
        <f aca="false">(I94-C94)</f>
        <v>4.338</v>
      </c>
      <c r="K94" s="35" t="n">
        <f aca="false">(J94/I94)</f>
        <v>0.672558139534884</v>
      </c>
      <c r="L94" s="27" t="n">
        <f aca="false">(M94-B94)/M94</f>
        <v>0.5079659199304</v>
      </c>
      <c r="M94" s="28" t="n">
        <f aca="false">I94*1.24116-B94</f>
        <v>5.365482</v>
      </c>
    </row>
    <row r="95" customFormat="false" ht="12.5" hidden="false" customHeight="true" outlineLevel="0" collapsed="false">
      <c r="A95" s="8" t="s">
        <v>289</v>
      </c>
      <c r="B95" s="22" t="n">
        <v>3.08</v>
      </c>
      <c r="C95" s="23" t="n">
        <f aca="false">(B95*0.8)</f>
        <v>2.464</v>
      </c>
      <c r="D95" s="22" t="n">
        <v>4.1</v>
      </c>
      <c r="E95" s="23" t="n">
        <f aca="false">(D95*0.8)</f>
        <v>3.28</v>
      </c>
      <c r="F95" s="22" t="n">
        <v>6.02</v>
      </c>
      <c r="G95" s="24" t="n">
        <f aca="false">(F95-B95)/F95</f>
        <v>0.488372093023256</v>
      </c>
      <c r="H95" s="22" t="n">
        <f aca="false">F95-B95</f>
        <v>2.94</v>
      </c>
      <c r="I95" s="25" t="n">
        <f aca="false">F95*1.25</f>
        <v>7.525</v>
      </c>
      <c r="J95" s="25" t="n">
        <f aca="false">(I95-C95)</f>
        <v>5.061</v>
      </c>
      <c r="K95" s="35" t="n">
        <f aca="false">(J95/I95)</f>
        <v>0.672558139534884</v>
      </c>
      <c r="L95" s="27" t="n">
        <f aca="false">(M95-B95)/M95</f>
        <v>0.5079659199304</v>
      </c>
      <c r="M95" s="28" t="n">
        <f aca="false">I95*1.24116-B95</f>
        <v>6.259729</v>
      </c>
    </row>
    <row r="96" customFormat="false" ht="12.5" hidden="false" customHeight="true" outlineLevel="0" collapsed="false">
      <c r="A96" s="8" t="s">
        <v>78</v>
      </c>
      <c r="B96" s="22" t="n">
        <v>9.74</v>
      </c>
      <c r="C96" s="23" t="n">
        <f aca="false">(B96*0.8)</f>
        <v>7.792</v>
      </c>
      <c r="D96" s="22" t="n">
        <v>9.5</v>
      </c>
      <c r="E96" s="23" t="n">
        <f aca="false">(D96*0.8)</f>
        <v>7.6</v>
      </c>
      <c r="F96" s="22" t="n">
        <v>19.12</v>
      </c>
      <c r="G96" s="24" t="n">
        <f aca="false">(F96-B96)/F96</f>
        <v>0.490585774058577</v>
      </c>
      <c r="H96" s="22" t="n">
        <f aca="false">F96-B96</f>
        <v>9.38</v>
      </c>
      <c r="I96" s="25" t="n">
        <f aca="false">F96*1.25</f>
        <v>23.9</v>
      </c>
      <c r="J96" s="25" t="n">
        <f aca="false">(I96-C96)</f>
        <v>16.108</v>
      </c>
      <c r="K96" s="35" t="n">
        <f aca="false">(J96/I96)</f>
        <v>0.673974895397489</v>
      </c>
      <c r="L96" s="27" t="n">
        <f aca="false">(M96-B96)/M96</f>
        <v>0.511135568832413</v>
      </c>
      <c r="M96" s="28" t="n">
        <f aca="false">I96*1.24116-B96</f>
        <v>19.923724</v>
      </c>
    </row>
    <row r="97" customFormat="false" ht="12.5" hidden="false" customHeight="true" outlineLevel="0" collapsed="false">
      <c r="A97" s="8" t="s">
        <v>79</v>
      </c>
      <c r="B97" s="22" t="n">
        <v>9.72</v>
      </c>
      <c r="C97" s="23" t="n">
        <f aca="false">(B97*0.8)</f>
        <v>7.776</v>
      </c>
      <c r="D97" s="22" t="n">
        <v>9.5</v>
      </c>
      <c r="E97" s="23" t="n">
        <f aca="false">(D97*0.8)</f>
        <v>7.6</v>
      </c>
      <c r="F97" s="22" t="n">
        <v>19.12</v>
      </c>
      <c r="G97" s="24" t="n">
        <f aca="false">(F97-B97)/F97</f>
        <v>0.49163179916318</v>
      </c>
      <c r="H97" s="22" t="n">
        <f aca="false">F97-B97</f>
        <v>9.4</v>
      </c>
      <c r="I97" s="25" t="n">
        <f aca="false">F97*1.25</f>
        <v>23.9</v>
      </c>
      <c r="J97" s="25" t="n">
        <f aca="false">(I97-C97)</f>
        <v>16.124</v>
      </c>
      <c r="K97" s="35" t="n">
        <f aca="false">(J97/I97)</f>
        <v>0.674644351464435</v>
      </c>
      <c r="L97" s="27" t="n">
        <f aca="false">(M97-B97)/M97</f>
        <v>0.51262863445162</v>
      </c>
      <c r="M97" s="28" t="n">
        <f aca="false">I97*1.24116-B97</f>
        <v>19.943724</v>
      </c>
    </row>
    <row r="98" customFormat="false" ht="12.5" hidden="false" customHeight="true" outlineLevel="0" collapsed="false">
      <c r="A98" s="8" t="s">
        <v>61</v>
      </c>
      <c r="B98" s="22" t="n">
        <v>15.89</v>
      </c>
      <c r="C98" s="23" t="n">
        <f aca="false">(B98*0.8)</f>
        <v>12.712</v>
      </c>
      <c r="D98" s="22" t="n">
        <v>17.5</v>
      </c>
      <c r="E98" s="23" t="n">
        <f aca="false">(D98*0.8)</f>
        <v>14</v>
      </c>
      <c r="F98" s="22" t="n">
        <v>31.27</v>
      </c>
      <c r="G98" s="24" t="n">
        <f aca="false">(F98-B98)/F98</f>
        <v>0.491845219059802</v>
      </c>
      <c r="H98" s="22" t="n">
        <f aca="false">F98-B98</f>
        <v>15.38</v>
      </c>
      <c r="I98" s="25" t="n">
        <f aca="false">F98*1.25</f>
        <v>39.0875</v>
      </c>
      <c r="J98" s="25" t="n">
        <f aca="false">(I98-C98)</f>
        <v>26.3755</v>
      </c>
      <c r="K98" s="35" t="n">
        <f aca="false">(J98/I98)</f>
        <v>0.674780940198273</v>
      </c>
      <c r="L98" s="27" t="n">
        <f aca="false">(M98-B98)/M98</f>
        <v>0.512932896023296</v>
      </c>
      <c r="M98" s="28" t="n">
        <f aca="false">I98*1.24116-B98</f>
        <v>32.6238415</v>
      </c>
    </row>
    <row r="99" customFormat="false" ht="12.5" hidden="false" customHeight="true" outlineLevel="0" collapsed="false">
      <c r="A99" s="8" t="s">
        <v>238</v>
      </c>
      <c r="B99" s="22" t="n">
        <v>4.56</v>
      </c>
      <c r="C99" s="23" t="n">
        <f aca="false">(B99*0.8)</f>
        <v>3.648</v>
      </c>
      <c r="D99" s="22" t="n">
        <v>6.1</v>
      </c>
      <c r="E99" s="23" t="n">
        <f aca="false">(D99*0.8)</f>
        <v>4.88</v>
      </c>
      <c r="F99" s="22" t="n">
        <v>8.98</v>
      </c>
      <c r="G99" s="24" t="n">
        <f aca="false">(F99-B99)/F99</f>
        <v>0.492204899777283</v>
      </c>
      <c r="H99" s="22" t="n">
        <f aca="false">F99-B99</f>
        <v>4.42</v>
      </c>
      <c r="I99" s="25" t="n">
        <f aca="false">F99*1.25</f>
        <v>11.225</v>
      </c>
      <c r="J99" s="25" t="n">
        <f aca="false">(I99-C99)</f>
        <v>7.577</v>
      </c>
      <c r="K99" s="35" t="n">
        <f aca="false">(J99/I99)</f>
        <v>0.675011135857461</v>
      </c>
      <c r="L99" s="27" t="n">
        <f aca="false">(M99-B99)/M99</f>
        <v>0.513445392407892</v>
      </c>
      <c r="M99" s="28" t="n">
        <f aca="false">I99*1.24116-B99</f>
        <v>9.372021</v>
      </c>
    </row>
    <row r="100" customFormat="false" ht="12.5" hidden="false" customHeight="true" outlineLevel="0" collapsed="false">
      <c r="A100" s="8" t="s">
        <v>293</v>
      </c>
      <c r="B100" s="22" t="n">
        <v>3.51</v>
      </c>
      <c r="C100" s="23" t="n">
        <f aca="false">(B100*0.8)</f>
        <v>2.808</v>
      </c>
      <c r="D100" s="22" t="n">
        <v>4.7</v>
      </c>
      <c r="E100" s="23" t="n">
        <f aca="false">(D100*0.8)</f>
        <v>3.76</v>
      </c>
      <c r="F100" s="22" t="n">
        <v>6.92</v>
      </c>
      <c r="G100" s="24" t="n">
        <f aca="false">(F100-B100)/F100</f>
        <v>0.492774566473989</v>
      </c>
      <c r="H100" s="22" t="n">
        <f aca="false">F100-B100</f>
        <v>3.41</v>
      </c>
      <c r="I100" s="25" t="n">
        <f aca="false">F100*1.25</f>
        <v>8.65</v>
      </c>
      <c r="J100" s="25" t="n">
        <f aca="false">(I100-C100)</f>
        <v>5.842</v>
      </c>
      <c r="K100" s="35" t="n">
        <f aca="false">(J100/I100)</f>
        <v>0.675375722543353</v>
      </c>
      <c r="L100" s="27" t="n">
        <f aca="false">(M100-B100)/M100</f>
        <v>0.514256368015982</v>
      </c>
      <c r="M100" s="28" t="n">
        <f aca="false">I100*1.24116-B100</f>
        <v>7.226034</v>
      </c>
    </row>
    <row r="101" customFormat="false" ht="12.5" hidden="false" customHeight="true" outlineLevel="0" collapsed="false">
      <c r="A101" s="8" t="s">
        <v>250</v>
      </c>
      <c r="B101" s="22" t="n">
        <v>2.08</v>
      </c>
      <c r="C101" s="23" t="n">
        <f aca="false">(B101*0.8)</f>
        <v>1.664</v>
      </c>
      <c r="D101" s="22" t="n">
        <v>2.75</v>
      </c>
      <c r="E101" s="23" t="n">
        <f aca="false">(D101*0.8)</f>
        <v>2.2</v>
      </c>
      <c r="F101" s="22" t="n">
        <v>4.11</v>
      </c>
      <c r="G101" s="24" t="n">
        <f aca="false">(F101-B101)/F101</f>
        <v>0.493917274939173</v>
      </c>
      <c r="H101" s="22" t="n">
        <f aca="false">F101-B101</f>
        <v>2.03</v>
      </c>
      <c r="I101" s="25" t="n">
        <f aca="false">F101*1.25</f>
        <v>5.1375</v>
      </c>
      <c r="J101" s="25" t="n">
        <f aca="false">(I101-C101)</f>
        <v>3.4735</v>
      </c>
      <c r="K101" s="35" t="n">
        <f aca="false">(J101/I101)</f>
        <v>0.676107055961071</v>
      </c>
      <c r="L101" s="27" t="n">
        <f aca="false">(M101-B101)/M101</f>
        <v>0.515880459247899</v>
      </c>
      <c r="M101" s="28" t="n">
        <f aca="false">I101*1.24116-B101</f>
        <v>4.2964595</v>
      </c>
    </row>
    <row r="102" customFormat="false" ht="12.5" hidden="false" customHeight="true" outlineLevel="0" collapsed="false">
      <c r="A102" s="8" t="s">
        <v>167</v>
      </c>
      <c r="B102" s="22" t="n">
        <v>5.39</v>
      </c>
      <c r="C102" s="23" t="n">
        <f aca="false">(B102*0.8)</f>
        <v>4.312</v>
      </c>
      <c r="D102" s="22" t="n">
        <v>5.5</v>
      </c>
      <c r="E102" s="23" t="n">
        <f aca="false">(D102*0.8)</f>
        <v>4.4</v>
      </c>
      <c r="F102" s="22" t="n">
        <v>10.68</v>
      </c>
      <c r="G102" s="24" t="n">
        <f aca="false">(F102-B102)/F102</f>
        <v>0.495318352059925</v>
      </c>
      <c r="H102" s="22" t="n">
        <f aca="false">F102-B102</f>
        <v>5.29</v>
      </c>
      <c r="I102" s="25" t="n">
        <f aca="false">F102*1.25</f>
        <v>13.35</v>
      </c>
      <c r="J102" s="25" t="n">
        <f aca="false">(I102-C102)</f>
        <v>9.038</v>
      </c>
      <c r="K102" s="35" t="n">
        <f aca="false">(J102/I102)</f>
        <v>0.677003745318352</v>
      </c>
      <c r="L102" s="27" t="n">
        <f aca="false">(M102-B102)/M102</f>
        <v>0.517866921609813</v>
      </c>
      <c r="M102" s="28" t="n">
        <f aca="false">I102*1.24116-B102</f>
        <v>11.179486</v>
      </c>
    </row>
    <row r="103" customFormat="false" ht="12.5" hidden="false" customHeight="true" outlineLevel="0" collapsed="false">
      <c r="A103" s="8" t="s">
        <v>171</v>
      </c>
      <c r="B103" s="22" t="n">
        <v>5.39</v>
      </c>
      <c r="C103" s="23" t="n">
        <f aca="false">(B103*0.8)</f>
        <v>4.312</v>
      </c>
      <c r="D103" s="22" t="n">
        <v>4.5</v>
      </c>
      <c r="E103" s="23" t="n">
        <f aca="false">(D103*0.8)</f>
        <v>3.6</v>
      </c>
      <c r="F103" s="22" t="n">
        <v>10.68</v>
      </c>
      <c r="G103" s="24" t="n">
        <f aca="false">(F103-B103)/F103</f>
        <v>0.495318352059925</v>
      </c>
      <c r="H103" s="22" t="n">
        <f aca="false">F103-B103</f>
        <v>5.29</v>
      </c>
      <c r="I103" s="25" t="n">
        <f aca="false">F103*1.25</f>
        <v>13.35</v>
      </c>
      <c r="J103" s="25" t="n">
        <f aca="false">(I103-C103)</f>
        <v>9.038</v>
      </c>
      <c r="K103" s="35" t="n">
        <f aca="false">(J103/I103)</f>
        <v>0.677003745318352</v>
      </c>
      <c r="L103" s="27" t="n">
        <f aca="false">(M103-B103)/M103</f>
        <v>0.517866921609813</v>
      </c>
      <c r="M103" s="28" t="n">
        <f aca="false">I103*1.24116-B103</f>
        <v>11.179486</v>
      </c>
    </row>
    <row r="104" customFormat="false" ht="12.5" hidden="false" customHeight="true" outlineLevel="0" collapsed="false">
      <c r="A104" s="8" t="s">
        <v>172</v>
      </c>
      <c r="B104" s="22" t="n">
        <v>5.39</v>
      </c>
      <c r="C104" s="23" t="n">
        <f aca="false">(B104*0.8)</f>
        <v>4.312</v>
      </c>
      <c r="D104" s="22" t="n">
        <v>4.5</v>
      </c>
      <c r="E104" s="23" t="n">
        <f aca="false">(D104*0.8)</f>
        <v>3.6</v>
      </c>
      <c r="F104" s="22" t="n">
        <v>10.68</v>
      </c>
      <c r="G104" s="24" t="n">
        <f aca="false">(F104-B104)/F104</f>
        <v>0.495318352059925</v>
      </c>
      <c r="H104" s="22" t="n">
        <f aca="false">F104-B104</f>
        <v>5.29</v>
      </c>
      <c r="I104" s="25" t="n">
        <f aca="false">F104*1.25</f>
        <v>13.35</v>
      </c>
      <c r="J104" s="25" t="n">
        <f aca="false">(I104-C104)</f>
        <v>9.038</v>
      </c>
      <c r="K104" s="35" t="n">
        <f aca="false">(J104/I104)</f>
        <v>0.677003745318352</v>
      </c>
      <c r="L104" s="27" t="n">
        <f aca="false">(M104-B104)/M104</f>
        <v>0.517866921609813</v>
      </c>
      <c r="M104" s="28" t="n">
        <f aca="false">I104*1.24116-B104</f>
        <v>11.179486</v>
      </c>
    </row>
    <row r="105" customFormat="false" ht="12.5" hidden="false" customHeight="true" outlineLevel="0" collapsed="false">
      <c r="A105" s="8" t="s">
        <v>168</v>
      </c>
      <c r="B105" s="22" t="n">
        <v>5.38</v>
      </c>
      <c r="C105" s="23" t="n">
        <f aca="false">(B105*0.8)</f>
        <v>4.304</v>
      </c>
      <c r="D105" s="22" t="n">
        <v>5.5</v>
      </c>
      <c r="E105" s="23" t="n">
        <f aca="false">(D105*0.8)</f>
        <v>4.4</v>
      </c>
      <c r="F105" s="22" t="n">
        <v>10.68</v>
      </c>
      <c r="G105" s="24" t="n">
        <f aca="false">(F105-B105)/F105</f>
        <v>0.49625468164794</v>
      </c>
      <c r="H105" s="22" t="n">
        <f aca="false">F105-B105</f>
        <v>5.3</v>
      </c>
      <c r="I105" s="25" t="n">
        <f aca="false">F105*1.25</f>
        <v>13.35</v>
      </c>
      <c r="J105" s="25" t="n">
        <f aca="false">(I105-C105)</f>
        <v>9.046</v>
      </c>
      <c r="K105" s="35" t="n">
        <f aca="false">(J105/I105)</f>
        <v>0.677602996254682</v>
      </c>
      <c r="L105" s="27" t="n">
        <f aca="false">(M105-B105)/M105</f>
        <v>0.519191498161757</v>
      </c>
      <c r="M105" s="28" t="n">
        <f aca="false">I105*1.24116-B105</f>
        <v>11.189486</v>
      </c>
    </row>
    <row r="106" customFormat="false" ht="12.5" hidden="false" customHeight="true" outlineLevel="0" collapsed="false">
      <c r="A106" s="8" t="s">
        <v>288</v>
      </c>
      <c r="B106" s="22" t="n">
        <v>3.02</v>
      </c>
      <c r="C106" s="23" t="n">
        <f aca="false">(B106*0.8)</f>
        <v>2.416</v>
      </c>
      <c r="D106" s="22" t="n">
        <v>4.1</v>
      </c>
      <c r="E106" s="23" t="n">
        <f aca="false">(D106*0.8)</f>
        <v>3.28</v>
      </c>
      <c r="F106" s="22" t="n">
        <v>6.02</v>
      </c>
      <c r="G106" s="24" t="n">
        <f aca="false">(F106-B106)/F106</f>
        <v>0.498338870431894</v>
      </c>
      <c r="H106" s="22" t="n">
        <f aca="false">F106-B106</f>
        <v>3</v>
      </c>
      <c r="I106" s="25" t="n">
        <f aca="false">F106*1.25</f>
        <v>7.525</v>
      </c>
      <c r="J106" s="25" t="n">
        <f aca="false">(I106-C106)</f>
        <v>5.109</v>
      </c>
      <c r="K106" s="35" t="n">
        <f aca="false">(J106/I106)</f>
        <v>0.678936877076412</v>
      </c>
      <c r="L106" s="27" t="n">
        <f aca="false">(M106-B106)/M106</f>
        <v>0.522131407849925</v>
      </c>
      <c r="M106" s="28" t="n">
        <f aca="false">I106*1.24116-B106</f>
        <v>6.319729</v>
      </c>
    </row>
    <row r="107" customFormat="false" ht="12.5" hidden="false" customHeight="true" outlineLevel="0" collapsed="false">
      <c r="A107" s="8" t="s">
        <v>169</v>
      </c>
      <c r="B107" s="22" t="n">
        <v>5.05</v>
      </c>
      <c r="C107" s="23" t="n">
        <f aca="false">(B107*0.8)</f>
        <v>4.04</v>
      </c>
      <c r="D107" s="22" t="n">
        <v>4.5</v>
      </c>
      <c r="E107" s="23" t="n">
        <f aca="false">(D107*0.8)</f>
        <v>3.6</v>
      </c>
      <c r="F107" s="22" t="n">
        <v>10.13</v>
      </c>
      <c r="G107" s="24" t="n">
        <f aca="false">(F107-B107)/F107</f>
        <v>0.501480750246792</v>
      </c>
      <c r="H107" s="22" t="n">
        <f aca="false">F107-B107</f>
        <v>5.08</v>
      </c>
      <c r="I107" s="25" t="n">
        <f aca="false">F107*1.25</f>
        <v>12.6625</v>
      </c>
      <c r="J107" s="25" t="n">
        <f aca="false">(I107-C107)</f>
        <v>8.6225</v>
      </c>
      <c r="K107" s="35" t="n">
        <f aca="false">(J107/I107)</f>
        <v>0.680947680157947</v>
      </c>
      <c r="L107" s="27" t="n">
        <f aca="false">(M107-B107)/M107</f>
        <v>0.526541275733126</v>
      </c>
      <c r="M107" s="28" t="n">
        <f aca="false">I107*1.24116-B107</f>
        <v>10.6661885</v>
      </c>
    </row>
    <row r="108" customFormat="false" ht="12.5" hidden="false" customHeight="true" outlineLevel="0" collapsed="false">
      <c r="A108" s="8" t="s">
        <v>170</v>
      </c>
      <c r="B108" s="22" t="n">
        <v>5.05</v>
      </c>
      <c r="C108" s="23" t="n">
        <f aca="false">(B108*0.8)</f>
        <v>4.04</v>
      </c>
      <c r="D108" s="22" t="n">
        <v>4.5</v>
      </c>
      <c r="E108" s="23" t="n">
        <f aca="false">(D108*0.8)</f>
        <v>3.6</v>
      </c>
      <c r="F108" s="22" t="n">
        <v>10.13</v>
      </c>
      <c r="G108" s="24" t="n">
        <f aca="false">(F108-B108)/F108</f>
        <v>0.501480750246792</v>
      </c>
      <c r="H108" s="22" t="n">
        <f aca="false">F108-B108</f>
        <v>5.08</v>
      </c>
      <c r="I108" s="25" t="n">
        <f aca="false">F108*1.25</f>
        <v>12.6625</v>
      </c>
      <c r="J108" s="25" t="n">
        <f aca="false">(I108-C108)</f>
        <v>8.6225</v>
      </c>
      <c r="K108" s="35" t="n">
        <f aca="false">(J108/I108)</f>
        <v>0.680947680157947</v>
      </c>
      <c r="L108" s="27" t="n">
        <f aca="false">(M108-B108)/M108</f>
        <v>0.526541275733126</v>
      </c>
      <c r="M108" s="28" t="n">
        <f aca="false">I108*1.24116-B108</f>
        <v>10.6661885</v>
      </c>
    </row>
    <row r="109" customFormat="false" ht="12.5" hidden="false" customHeight="true" outlineLevel="0" collapsed="false">
      <c r="A109" s="8" t="s">
        <v>63</v>
      </c>
      <c r="B109" s="22" t="n">
        <v>15.57</v>
      </c>
      <c r="C109" s="23" t="n">
        <f aca="false">(B109*0.8)</f>
        <v>12.456</v>
      </c>
      <c r="D109" s="22" t="n">
        <v>17.5</v>
      </c>
      <c r="E109" s="23" t="n">
        <f aca="false">(D109*0.8)</f>
        <v>14</v>
      </c>
      <c r="F109" s="22" t="n">
        <v>31.27</v>
      </c>
      <c r="G109" s="24" t="n">
        <f aca="false">(F109-B109)/F109</f>
        <v>0.502078669651423</v>
      </c>
      <c r="H109" s="22" t="n">
        <f aca="false">F109-B109</f>
        <v>15.7</v>
      </c>
      <c r="I109" s="25" t="n">
        <f aca="false">F109*1.25</f>
        <v>39.0875</v>
      </c>
      <c r="J109" s="25" t="n">
        <f aca="false">(I109-C109)</f>
        <v>26.6315</v>
      </c>
      <c r="K109" s="35" t="n">
        <f aca="false">(J109/I109)</f>
        <v>0.681330348576911</v>
      </c>
      <c r="L109" s="27" t="n">
        <f aca="false">(M109-B109)/M109</f>
        <v>0.527377522138698</v>
      </c>
      <c r="M109" s="28" t="n">
        <f aca="false">I109*1.24116-B109</f>
        <v>32.9438415</v>
      </c>
    </row>
    <row r="110" customFormat="false" ht="12.5" hidden="false" customHeight="true" outlineLevel="0" collapsed="false">
      <c r="A110" s="8" t="s">
        <v>333</v>
      </c>
      <c r="B110" s="22" t="n">
        <v>6.26</v>
      </c>
      <c r="C110" s="23" t="n">
        <f aca="false">(B110*0.8)</f>
        <v>5.008</v>
      </c>
      <c r="D110" s="22" t="n">
        <v>8.5</v>
      </c>
      <c r="E110" s="23" t="n">
        <f aca="false">(D110*0.8)</f>
        <v>6.8</v>
      </c>
      <c r="F110" s="22" t="n">
        <v>12.65</v>
      </c>
      <c r="G110" s="24" t="n">
        <f aca="false">(F110-B110)/F110</f>
        <v>0.505138339920949</v>
      </c>
      <c r="H110" s="22" t="n">
        <f aca="false">F110-B110</f>
        <v>6.39</v>
      </c>
      <c r="I110" s="25" t="n">
        <f aca="false">F110*1.25</f>
        <v>15.8125</v>
      </c>
      <c r="J110" s="25" t="n">
        <f aca="false">(I110-C110)</f>
        <v>10.8045</v>
      </c>
      <c r="K110" s="35" t="n">
        <f aca="false">(J110/I110)</f>
        <v>0.683288537549407</v>
      </c>
      <c r="L110" s="27" t="n">
        <f aca="false">(M110-B110)/M110</f>
        <v>0.531641944755821</v>
      </c>
      <c r="M110" s="28" t="n">
        <f aca="false">I110*1.24116-B110</f>
        <v>13.3658425</v>
      </c>
    </row>
    <row r="111" customFormat="false" ht="12.5" hidden="false" customHeight="true" outlineLevel="0" collapsed="false">
      <c r="A111" s="8" t="s">
        <v>375</v>
      </c>
      <c r="B111" s="22" t="n">
        <v>2.55</v>
      </c>
      <c r="C111" s="23" t="n">
        <f aca="false">(B111*0.8)</f>
        <v>2.04</v>
      </c>
      <c r="D111" s="22" t="n">
        <v>3.55</v>
      </c>
      <c r="E111" s="23" t="n">
        <f aca="false">(D111*0.8)</f>
        <v>2.84</v>
      </c>
      <c r="F111" s="22" t="n">
        <v>5.16</v>
      </c>
      <c r="G111" s="24" t="n">
        <f aca="false">(F111-B111)/F111</f>
        <v>0.505813953488372</v>
      </c>
      <c r="H111" s="22" t="n">
        <f aca="false">F111-B111</f>
        <v>2.61</v>
      </c>
      <c r="I111" s="25" t="n">
        <f aca="false">F111*1.25</f>
        <v>6.45</v>
      </c>
      <c r="J111" s="25" t="n">
        <f aca="false">(I111-C111)</f>
        <v>4.41</v>
      </c>
      <c r="K111" s="35" t="n">
        <f aca="false">(J111/I111)</f>
        <v>0.683720930232558</v>
      </c>
      <c r="L111" s="27" t="n">
        <f aca="false">(M111-B111)/M111</f>
        <v>0.53258025597005</v>
      </c>
      <c r="M111" s="28" t="n">
        <f aca="false">I111*1.24116-B111</f>
        <v>5.455482</v>
      </c>
    </row>
    <row r="112" customFormat="false" ht="12.5" hidden="false" customHeight="true" outlineLevel="0" collapsed="false">
      <c r="A112" s="8" t="s">
        <v>279</v>
      </c>
      <c r="B112" s="22" t="n">
        <v>2.75</v>
      </c>
      <c r="C112" s="23" t="n">
        <f aca="false">(B112*0.8)</f>
        <v>2.2</v>
      </c>
      <c r="D112" s="22" t="n">
        <v>3.8</v>
      </c>
      <c r="E112" s="23" t="n">
        <f aca="false">(D112*0.8)</f>
        <v>3.04</v>
      </c>
      <c r="F112" s="22" t="n">
        <v>5.57</v>
      </c>
      <c r="G112" s="24" t="n">
        <f aca="false">(F112-B112)/F112</f>
        <v>0.506283662477558</v>
      </c>
      <c r="H112" s="22" t="n">
        <f aca="false">F112-B112</f>
        <v>2.82</v>
      </c>
      <c r="I112" s="25" t="n">
        <f aca="false">F112*1.25</f>
        <v>6.9625</v>
      </c>
      <c r="J112" s="25" t="n">
        <f aca="false">(I112-C112)</f>
        <v>4.7625</v>
      </c>
      <c r="K112" s="35" t="n">
        <f aca="false">(J112/I112)</f>
        <v>0.684021543985637</v>
      </c>
      <c r="L112" s="27" t="n">
        <f aca="false">(M112-B112)/M112</f>
        <v>0.533231894722915</v>
      </c>
      <c r="M112" s="28" t="n">
        <f aca="false">I112*1.24116-B112</f>
        <v>5.8915765</v>
      </c>
    </row>
    <row r="113" customFormat="false" ht="12.5" hidden="false" customHeight="true" outlineLevel="0" collapsed="false">
      <c r="A113" s="8" t="s">
        <v>327</v>
      </c>
      <c r="B113" s="22" t="n">
        <v>6.22</v>
      </c>
      <c r="C113" s="23" t="n">
        <f aca="false">(B113*0.8)</f>
        <v>4.976</v>
      </c>
      <c r="D113" s="22" t="n">
        <v>8.5</v>
      </c>
      <c r="E113" s="23" t="n">
        <f aca="false">(D113*0.8)</f>
        <v>6.8</v>
      </c>
      <c r="F113" s="22" t="n">
        <v>12.65</v>
      </c>
      <c r="G113" s="24" t="n">
        <f aca="false">(F113-B113)/F113</f>
        <v>0.508300395256917</v>
      </c>
      <c r="H113" s="22" t="n">
        <f aca="false">F113-B113</f>
        <v>6.43</v>
      </c>
      <c r="I113" s="25" t="n">
        <f aca="false">F113*1.25</f>
        <v>15.8125</v>
      </c>
      <c r="J113" s="25" t="n">
        <f aca="false">(I113-C113)</f>
        <v>10.8365</v>
      </c>
      <c r="K113" s="35" t="n">
        <f aca="false">(J113/I113)</f>
        <v>0.685312252964427</v>
      </c>
      <c r="L113" s="27" t="n">
        <f aca="false">(M113-B113)/M113</f>
        <v>0.536023192872809</v>
      </c>
      <c r="M113" s="28" t="n">
        <f aca="false">I113*1.24116-B113</f>
        <v>13.4058425</v>
      </c>
    </row>
    <row r="114" customFormat="false" ht="12.5" hidden="false" customHeight="true" outlineLevel="0" collapsed="false">
      <c r="A114" s="8" t="s">
        <v>87</v>
      </c>
      <c r="B114" s="22" t="n">
        <v>7.7</v>
      </c>
      <c r="C114" s="23" t="n">
        <f aca="false">(B114*0.8)</f>
        <v>6.16</v>
      </c>
      <c r="D114" s="22" t="n">
        <v>8.5</v>
      </c>
      <c r="E114" s="23" t="n">
        <f aca="false">(D114*0.8)</f>
        <v>6.8</v>
      </c>
      <c r="F114" s="22" t="n">
        <v>15.73</v>
      </c>
      <c r="G114" s="24" t="n">
        <f aca="false">(F114-B114)/F114</f>
        <v>0.510489510489511</v>
      </c>
      <c r="H114" s="22" t="n">
        <f aca="false">F114-B114</f>
        <v>8.03</v>
      </c>
      <c r="I114" s="25" t="n">
        <f aca="false">F114*1.25</f>
        <v>19.6625</v>
      </c>
      <c r="J114" s="25" t="n">
        <f aca="false">(I114-C114)</f>
        <v>13.5025</v>
      </c>
      <c r="K114" s="35" t="n">
        <f aca="false">(J114/I114)</f>
        <v>0.686713286713287</v>
      </c>
      <c r="L114" s="27" t="n">
        <f aca="false">(M114-B114)/M114</f>
        <v>0.539041080329665</v>
      </c>
      <c r="M114" s="28" t="n">
        <f aca="false">I114*1.24116-B114</f>
        <v>16.7043085</v>
      </c>
    </row>
    <row r="115" customFormat="false" ht="12.5" hidden="false" customHeight="true" outlineLevel="0" collapsed="false">
      <c r="A115" s="8" t="s">
        <v>412</v>
      </c>
      <c r="B115" s="22" t="n">
        <v>25.86</v>
      </c>
      <c r="C115" s="23" t="n">
        <f aca="false">(B115*0.8)</f>
        <v>20.688</v>
      </c>
      <c r="D115" s="22" t="n">
        <v>31</v>
      </c>
      <c r="E115" s="23" t="n">
        <f aca="false">(D115*0.8)</f>
        <v>24.8</v>
      </c>
      <c r="F115" s="22" t="n">
        <v>52.86</v>
      </c>
      <c r="G115" s="24" t="n">
        <f aca="false">(F115-B115)/F115</f>
        <v>0.510783200908059</v>
      </c>
      <c r="H115" s="22" t="n">
        <f aca="false">F115-B115</f>
        <v>27</v>
      </c>
      <c r="I115" s="25" t="n">
        <f aca="false">F115*1.25</f>
        <v>66.075</v>
      </c>
      <c r="J115" s="25" t="n">
        <f aca="false">(I115-C115)</f>
        <v>45.387</v>
      </c>
      <c r="K115" s="35" t="n">
        <f aca="false">(J115/I115)</f>
        <v>0.686901248581158</v>
      </c>
      <c r="L115" s="27" t="n">
        <f aca="false">(M115-B115)/M115</f>
        <v>0.539445012005151</v>
      </c>
      <c r="M115" s="28" t="n">
        <f aca="false">I115*1.24116-B115</f>
        <v>56.149647</v>
      </c>
    </row>
    <row r="116" customFormat="false" ht="12.5" hidden="false" customHeight="true" outlineLevel="0" collapsed="false">
      <c r="A116" s="8" t="s">
        <v>123</v>
      </c>
      <c r="B116" s="22" t="n">
        <v>1.79</v>
      </c>
      <c r="C116" s="23" t="n">
        <f aca="false">(B116*0.8)</f>
        <v>1.432</v>
      </c>
      <c r="D116" s="22" t="n">
        <v>1.99</v>
      </c>
      <c r="E116" s="23" t="n">
        <f aca="false">(D116*0.8)</f>
        <v>1.592</v>
      </c>
      <c r="F116" s="22" t="n">
        <v>3.66</v>
      </c>
      <c r="G116" s="24" t="n">
        <f aca="false">(F116-B116)/F116</f>
        <v>0.510928961748634</v>
      </c>
      <c r="H116" s="22" t="n">
        <f aca="false">F116-B116</f>
        <v>1.87</v>
      </c>
      <c r="I116" s="25" t="n">
        <f aca="false">F116*1.25</f>
        <v>4.575</v>
      </c>
      <c r="J116" s="25" t="n">
        <f aca="false">(I116-C116)</f>
        <v>3.143</v>
      </c>
      <c r="K116" s="35" t="n">
        <f aca="false">(J116/I116)</f>
        <v>0.686994535519126</v>
      </c>
      <c r="L116" s="27" t="n">
        <f aca="false">(M116-B116)/M116</f>
        <v>0.539645403513663</v>
      </c>
      <c r="M116" s="28" t="n">
        <f aca="false">I116*1.24116-B116</f>
        <v>3.888307</v>
      </c>
    </row>
    <row r="117" customFormat="false" ht="12.5" hidden="false" customHeight="true" outlineLevel="0" collapsed="false">
      <c r="A117" s="8" t="s">
        <v>86</v>
      </c>
      <c r="B117" s="22" t="n">
        <v>7.69</v>
      </c>
      <c r="C117" s="23" t="n">
        <f aca="false">(B117*0.8)</f>
        <v>6.152</v>
      </c>
      <c r="D117" s="22" t="n">
        <v>8.5</v>
      </c>
      <c r="E117" s="23" t="n">
        <f aca="false">(D117*0.8)</f>
        <v>6.8</v>
      </c>
      <c r="F117" s="22" t="n">
        <v>15.73</v>
      </c>
      <c r="G117" s="24" t="n">
        <f aca="false">(F117-B117)/F117</f>
        <v>0.511125238397966</v>
      </c>
      <c r="H117" s="22" t="n">
        <f aca="false">F117-B117</f>
        <v>8.04</v>
      </c>
      <c r="I117" s="25" t="n">
        <f aca="false">F117*1.25</f>
        <v>19.6625</v>
      </c>
      <c r="J117" s="25" t="n">
        <f aca="false">(I117-C117)</f>
        <v>13.5105</v>
      </c>
      <c r="K117" s="35" t="n">
        <f aca="false">(J117/I117)</f>
        <v>0.687120152574698</v>
      </c>
      <c r="L117" s="27" t="n">
        <f aca="false">(M117-B117)/M117</f>
        <v>0.539915157124209</v>
      </c>
      <c r="M117" s="28" t="n">
        <f aca="false">I117*1.24116-B117</f>
        <v>16.7143085</v>
      </c>
    </row>
    <row r="118" customFormat="false" ht="12.5" hidden="false" customHeight="true" outlineLevel="0" collapsed="false">
      <c r="A118" s="8" t="s">
        <v>71</v>
      </c>
      <c r="B118" s="22" t="n">
        <v>5.77</v>
      </c>
      <c r="C118" s="23" t="n">
        <f aca="false">(B118*0.8)</f>
        <v>4.616</v>
      </c>
      <c r="D118" s="22" t="n">
        <v>7</v>
      </c>
      <c r="E118" s="23" t="n">
        <f aca="false">(D118*0.8)</f>
        <v>5.6</v>
      </c>
      <c r="F118" s="22" t="n">
        <v>11.81</v>
      </c>
      <c r="G118" s="24" t="n">
        <f aca="false">(F118-B118)/F118</f>
        <v>0.51143099068586</v>
      </c>
      <c r="H118" s="22" t="n">
        <f aca="false">F118-B118</f>
        <v>6.04</v>
      </c>
      <c r="I118" s="25" t="n">
        <f aca="false">F118*1.25</f>
        <v>14.7625</v>
      </c>
      <c r="J118" s="25" t="n">
        <f aca="false">(I118-C118)</f>
        <v>10.1465</v>
      </c>
      <c r="K118" s="35" t="n">
        <f aca="false">(J118/I118)</f>
        <v>0.68731583403895</v>
      </c>
      <c r="L118" s="27" t="n">
        <f aca="false">(M118-B118)/M118</f>
        <v>0.540335170545411</v>
      </c>
      <c r="M118" s="28" t="n">
        <f aca="false">I118*1.24116-B118</f>
        <v>12.5526245</v>
      </c>
    </row>
    <row r="119" customFormat="false" ht="12.5" hidden="false" customHeight="true" outlineLevel="0" collapsed="false">
      <c r="A119" s="8" t="s">
        <v>421</v>
      </c>
      <c r="B119" s="22" t="n">
        <v>2.52</v>
      </c>
      <c r="C119" s="23" t="n">
        <f aca="false">(B119*0.8)</f>
        <v>2.016</v>
      </c>
      <c r="D119" s="22" t="n">
        <v>3.55</v>
      </c>
      <c r="E119" s="23" t="n">
        <f aca="false">(D119*0.8)</f>
        <v>2.84</v>
      </c>
      <c r="F119" s="22" t="n">
        <v>5.16</v>
      </c>
      <c r="G119" s="24" t="n">
        <f aca="false">(F119-B119)/F119</f>
        <v>0.511627906976744</v>
      </c>
      <c r="H119" s="22" t="n">
        <f aca="false">F119-B119</f>
        <v>2.64</v>
      </c>
      <c r="I119" s="25" t="n">
        <f aca="false">F119*1.25</f>
        <v>6.45</v>
      </c>
      <c r="J119" s="25" t="n">
        <f aca="false">(I119-C119)</f>
        <v>4.434</v>
      </c>
      <c r="K119" s="35" t="n">
        <f aca="false">(J119/I119)</f>
        <v>0.687441860465116</v>
      </c>
      <c r="L119" s="27" t="n">
        <f aca="false">(M119-B119)/M119</f>
        <v>0.540605547516153</v>
      </c>
      <c r="M119" s="28" t="n">
        <f aca="false">I119*1.24116-B119</f>
        <v>5.485482</v>
      </c>
    </row>
    <row r="120" customFormat="false" ht="12.5" hidden="false" customHeight="true" outlineLevel="0" collapsed="false">
      <c r="A120" s="8" t="s">
        <v>278</v>
      </c>
      <c r="B120" s="22" t="n">
        <v>2.86</v>
      </c>
      <c r="C120" s="23" t="n">
        <f aca="false">(B120*0.8)</f>
        <v>2.288</v>
      </c>
      <c r="D120" s="22" t="n">
        <v>3.99</v>
      </c>
      <c r="E120" s="23" t="n">
        <f aca="false">(D120*0.8)</f>
        <v>3.192</v>
      </c>
      <c r="F120" s="22" t="n">
        <v>5.86</v>
      </c>
      <c r="G120" s="24" t="n">
        <f aca="false">(F120-B120)/F120</f>
        <v>0.511945392491468</v>
      </c>
      <c r="H120" s="22" t="n">
        <f aca="false">F120-B120</f>
        <v>3</v>
      </c>
      <c r="I120" s="25" t="n">
        <f aca="false">F120*1.25</f>
        <v>7.325</v>
      </c>
      <c r="J120" s="25" t="n">
        <f aca="false">(I120-C120)</f>
        <v>5.037</v>
      </c>
      <c r="K120" s="35" t="n">
        <f aca="false">(J120/I120)</f>
        <v>0.687645051194539</v>
      </c>
      <c r="L120" s="27" t="n">
        <f aca="false">(M120-B120)/M120</f>
        <v>0.541041261834837</v>
      </c>
      <c r="M120" s="28" t="n">
        <f aca="false">I120*1.24116-B120</f>
        <v>6.231497</v>
      </c>
    </row>
    <row r="121" customFormat="false" ht="12.5" hidden="false" customHeight="true" outlineLevel="0" collapsed="false">
      <c r="A121" s="8" t="s">
        <v>330</v>
      </c>
      <c r="B121" s="22" t="n">
        <v>6.17</v>
      </c>
      <c r="C121" s="23" t="n">
        <f aca="false">(B121*0.8)</f>
        <v>4.936</v>
      </c>
      <c r="D121" s="22" t="n">
        <v>8.5</v>
      </c>
      <c r="E121" s="23" t="n">
        <f aca="false">(D121*0.8)</f>
        <v>6.8</v>
      </c>
      <c r="F121" s="22" t="n">
        <v>12.65</v>
      </c>
      <c r="G121" s="24" t="n">
        <f aca="false">(F121-B121)/F121</f>
        <v>0.512252964426878</v>
      </c>
      <c r="H121" s="22" t="n">
        <f aca="false">F121-B121</f>
        <v>6.48</v>
      </c>
      <c r="I121" s="25" t="n">
        <f aca="false">F121*1.25</f>
        <v>15.8125</v>
      </c>
      <c r="J121" s="25" t="n">
        <f aca="false">(I121-C121)</f>
        <v>10.8765</v>
      </c>
      <c r="K121" s="35" t="n">
        <f aca="false">(J121/I121)</f>
        <v>0.687841897233202</v>
      </c>
      <c r="L121" s="27" t="n">
        <f aca="false">(M121-B121)/M121</f>
        <v>0.541463122803347</v>
      </c>
      <c r="M121" s="28" t="n">
        <f aca="false">I121*1.24116-B121</f>
        <v>13.4558425</v>
      </c>
    </row>
    <row r="122" customFormat="false" ht="12.5" hidden="false" customHeight="true" outlineLevel="0" collapsed="false">
      <c r="A122" s="8" t="s">
        <v>331</v>
      </c>
      <c r="B122" s="22" t="n">
        <v>6.17</v>
      </c>
      <c r="C122" s="23" t="n">
        <f aca="false">(B122*0.8)</f>
        <v>4.936</v>
      </c>
      <c r="D122" s="22" t="n">
        <v>8.5</v>
      </c>
      <c r="E122" s="23" t="n">
        <f aca="false">(D122*0.8)</f>
        <v>6.8</v>
      </c>
      <c r="F122" s="22" t="n">
        <v>12.65</v>
      </c>
      <c r="G122" s="24" t="n">
        <f aca="false">(F122-B122)/F122</f>
        <v>0.512252964426878</v>
      </c>
      <c r="H122" s="22" t="n">
        <f aca="false">F122-B122</f>
        <v>6.48</v>
      </c>
      <c r="I122" s="25" t="n">
        <f aca="false">F122*1.25</f>
        <v>15.8125</v>
      </c>
      <c r="J122" s="25" t="n">
        <f aca="false">(I122-C122)</f>
        <v>10.8765</v>
      </c>
      <c r="K122" s="35" t="n">
        <f aca="false">(J122/I122)</f>
        <v>0.687841897233202</v>
      </c>
      <c r="L122" s="27" t="n">
        <f aca="false">(M122-B122)/M122</f>
        <v>0.541463122803347</v>
      </c>
      <c r="M122" s="28" t="n">
        <f aca="false">I122*1.24116-B122</f>
        <v>13.4558425</v>
      </c>
    </row>
    <row r="123" customFormat="false" ht="12.5" hidden="false" customHeight="true" outlineLevel="0" collapsed="false">
      <c r="A123" s="8" t="s">
        <v>332</v>
      </c>
      <c r="B123" s="22" t="n">
        <v>6.17</v>
      </c>
      <c r="C123" s="23" t="n">
        <f aca="false">(B123*0.8)</f>
        <v>4.936</v>
      </c>
      <c r="D123" s="22" t="n">
        <v>8.5</v>
      </c>
      <c r="E123" s="23" t="n">
        <f aca="false">(D123*0.8)</f>
        <v>6.8</v>
      </c>
      <c r="F123" s="22" t="n">
        <v>12.65</v>
      </c>
      <c r="G123" s="24" t="n">
        <f aca="false">(F123-B123)/F123</f>
        <v>0.512252964426878</v>
      </c>
      <c r="H123" s="22" t="n">
        <f aca="false">F123-B123</f>
        <v>6.48</v>
      </c>
      <c r="I123" s="25" t="n">
        <f aca="false">F123*1.25</f>
        <v>15.8125</v>
      </c>
      <c r="J123" s="25" t="n">
        <f aca="false">(I123-C123)</f>
        <v>10.8765</v>
      </c>
      <c r="K123" s="35" t="n">
        <f aca="false">(J123/I123)</f>
        <v>0.687841897233202</v>
      </c>
      <c r="L123" s="27" t="n">
        <f aca="false">(M123-B123)/M123</f>
        <v>0.541463122803347</v>
      </c>
      <c r="M123" s="28" t="n">
        <f aca="false">I123*1.24116-B123</f>
        <v>13.4558425</v>
      </c>
    </row>
    <row r="124" customFormat="false" ht="12.5" hidden="false" customHeight="true" outlineLevel="0" collapsed="false">
      <c r="A124" s="8" t="s">
        <v>72</v>
      </c>
      <c r="B124" s="22" t="n">
        <v>5.76</v>
      </c>
      <c r="C124" s="23" t="n">
        <f aca="false">(B124*0.8)</f>
        <v>4.608</v>
      </c>
      <c r="D124" s="22" t="n">
        <v>7</v>
      </c>
      <c r="E124" s="23" t="n">
        <f aca="false">(D124*0.8)</f>
        <v>5.6</v>
      </c>
      <c r="F124" s="22" t="n">
        <v>11.81</v>
      </c>
      <c r="G124" s="24" t="n">
        <f aca="false">(F124-B124)/F124</f>
        <v>0.512277730736664</v>
      </c>
      <c r="H124" s="22" t="n">
        <f aca="false">F124-B124</f>
        <v>6.05</v>
      </c>
      <c r="I124" s="25" t="n">
        <f aca="false">F124*1.25</f>
        <v>14.7625</v>
      </c>
      <c r="J124" s="25" t="n">
        <f aca="false">(I124-C124)</f>
        <v>10.1545</v>
      </c>
      <c r="K124" s="35" t="n">
        <f aca="false">(J124/I124)</f>
        <v>0.687857747671465</v>
      </c>
      <c r="L124" s="27" t="n">
        <f aca="false">(M124-B124)/M124</f>
        <v>0.541497081282657</v>
      </c>
      <c r="M124" s="28" t="n">
        <f aca="false">I124*1.24116-B124</f>
        <v>12.5626245</v>
      </c>
    </row>
    <row r="125" customFormat="false" ht="12.5" hidden="false" customHeight="true" outlineLevel="0" collapsed="false">
      <c r="A125" s="8" t="s">
        <v>114</v>
      </c>
      <c r="B125" s="22" t="n">
        <v>2.51</v>
      </c>
      <c r="C125" s="23" t="n">
        <f aca="false">(B125*0.8)</f>
        <v>2.008</v>
      </c>
      <c r="D125" s="22" t="n">
        <v>3.55</v>
      </c>
      <c r="E125" s="23" t="n">
        <f aca="false">(D125*0.8)</f>
        <v>2.84</v>
      </c>
      <c r="F125" s="22" t="n">
        <v>5.16</v>
      </c>
      <c r="G125" s="24" t="n">
        <f aca="false">(F125-B125)/F125</f>
        <v>0.513565891472868</v>
      </c>
      <c r="H125" s="22" t="n">
        <f aca="false">F125-B125</f>
        <v>2.65</v>
      </c>
      <c r="I125" s="25" t="n">
        <f aca="false">F125*1.25</f>
        <v>6.45</v>
      </c>
      <c r="J125" s="25" t="n">
        <f aca="false">(I125-C125)</f>
        <v>4.442</v>
      </c>
      <c r="K125" s="35" t="n">
        <f aca="false">(J125/I125)</f>
        <v>0.688682170542636</v>
      </c>
      <c r="L125" s="27" t="n">
        <f aca="false">(M125-B125)/M125</f>
        <v>0.54326117345121</v>
      </c>
      <c r="M125" s="28" t="n">
        <f aca="false">I125*1.24116-B125</f>
        <v>5.495482</v>
      </c>
    </row>
    <row r="126" customFormat="false" ht="12.5" hidden="false" customHeight="true" outlineLevel="0" collapsed="false">
      <c r="A126" s="8" t="s">
        <v>389</v>
      </c>
      <c r="B126" s="22" t="n">
        <v>1.77</v>
      </c>
      <c r="C126" s="23" t="n">
        <f aca="false">(B126*0.8)</f>
        <v>1.416</v>
      </c>
      <c r="D126" s="22" t="n">
        <v>2.25</v>
      </c>
      <c r="E126" s="23" t="n">
        <f aca="false">(D126*0.8)</f>
        <v>1.8</v>
      </c>
      <c r="F126" s="22" t="n">
        <v>3.66</v>
      </c>
      <c r="G126" s="24" t="n">
        <f aca="false">(F126-B126)/F126</f>
        <v>0.516393442622951</v>
      </c>
      <c r="H126" s="22" t="n">
        <f aca="false">F126-B126</f>
        <v>1.89</v>
      </c>
      <c r="I126" s="25" t="n">
        <f aca="false">F126*1.25</f>
        <v>4.575</v>
      </c>
      <c r="J126" s="25" t="n">
        <f aca="false">(I126-C126)</f>
        <v>3.159</v>
      </c>
      <c r="K126" s="35" t="n">
        <f aca="false">(J126/I126)</f>
        <v>0.690491803278688</v>
      </c>
      <c r="L126" s="27" t="n">
        <f aca="false">(M126-B126)/M126</f>
        <v>0.547118483783388</v>
      </c>
      <c r="M126" s="28" t="n">
        <f aca="false">I126*1.24116-B126</f>
        <v>3.908307</v>
      </c>
    </row>
    <row r="127" customFormat="false" ht="12.5" hidden="false" customHeight="true" outlineLevel="0" collapsed="false">
      <c r="A127" s="8" t="s">
        <v>426</v>
      </c>
      <c r="B127" s="22" t="n">
        <v>1.77</v>
      </c>
      <c r="C127" s="23" t="n">
        <f aca="false">(B127*0.8)</f>
        <v>1.416</v>
      </c>
      <c r="D127" s="22" t="n">
        <v>1.99</v>
      </c>
      <c r="E127" s="23" t="n">
        <f aca="false">(D127*0.8)</f>
        <v>1.592</v>
      </c>
      <c r="F127" s="22" t="n">
        <v>3.66</v>
      </c>
      <c r="G127" s="24" t="n">
        <f aca="false">(F127-B127)/F127</f>
        <v>0.516393442622951</v>
      </c>
      <c r="H127" s="22" t="n">
        <f aca="false">F127-B127</f>
        <v>1.89</v>
      </c>
      <c r="I127" s="25" t="n">
        <f aca="false">F127*1.25</f>
        <v>4.575</v>
      </c>
      <c r="J127" s="25" t="n">
        <f aca="false">(I127-C127)</f>
        <v>3.159</v>
      </c>
      <c r="K127" s="35" t="n">
        <f aca="false">(J127/I127)</f>
        <v>0.690491803278688</v>
      </c>
      <c r="L127" s="27" t="n">
        <f aca="false">(M127-B127)/M127</f>
        <v>0.547118483783388</v>
      </c>
      <c r="M127" s="28" t="n">
        <f aca="false">I127*1.24116-B127</f>
        <v>3.908307</v>
      </c>
    </row>
    <row r="128" customFormat="false" ht="12.5" hidden="false" customHeight="true" outlineLevel="0" collapsed="false">
      <c r="A128" s="8" t="s">
        <v>319</v>
      </c>
      <c r="B128" s="22" t="n">
        <v>2.91</v>
      </c>
      <c r="C128" s="23" t="n">
        <f aca="false">(B128*0.8)</f>
        <v>2.328</v>
      </c>
      <c r="D128" s="22" t="n">
        <v>4.1</v>
      </c>
      <c r="E128" s="23" t="n">
        <f aca="false">(D128*0.8)</f>
        <v>3.28</v>
      </c>
      <c r="F128" s="22" t="n">
        <v>6.02</v>
      </c>
      <c r="G128" s="24" t="n">
        <f aca="false">(F128-B128)/F128</f>
        <v>0.516611295681063</v>
      </c>
      <c r="H128" s="22" t="n">
        <f aca="false">F128-B128</f>
        <v>3.11</v>
      </c>
      <c r="I128" s="25" t="n">
        <f aca="false">F128*1.25</f>
        <v>7.525</v>
      </c>
      <c r="J128" s="25" t="n">
        <f aca="false">(I128-C128)</f>
        <v>5.197</v>
      </c>
      <c r="K128" s="35" t="n">
        <f aca="false">(J128/I128)</f>
        <v>0.69063122923588</v>
      </c>
      <c r="L128" s="27" t="n">
        <f aca="false">(M128-B128)/M128</f>
        <v>0.547414828836488</v>
      </c>
      <c r="M128" s="28" t="n">
        <f aca="false">I128*1.24116-B128</f>
        <v>6.429729</v>
      </c>
    </row>
    <row r="129" customFormat="false" ht="12.5" hidden="false" customHeight="true" outlineLevel="0" collapsed="false">
      <c r="A129" s="8" t="s">
        <v>119</v>
      </c>
      <c r="B129" s="22" t="n">
        <v>2.08</v>
      </c>
      <c r="C129" s="23" t="n">
        <f aca="false">(B129*0.8)</f>
        <v>1.664</v>
      </c>
      <c r="D129" s="22" t="n">
        <v>2.5</v>
      </c>
      <c r="E129" s="23" t="n">
        <f aca="false">(D129*0.8)</f>
        <v>2</v>
      </c>
      <c r="F129" s="22" t="n">
        <v>4.31</v>
      </c>
      <c r="G129" s="24" t="n">
        <f aca="false">(F129-B129)/F129</f>
        <v>0.517401392111369</v>
      </c>
      <c r="H129" s="22" t="n">
        <f aca="false">F129-B129</f>
        <v>2.23</v>
      </c>
      <c r="I129" s="25" t="n">
        <f aca="false">F129*1.25</f>
        <v>5.3875</v>
      </c>
      <c r="J129" s="25" t="n">
        <f aca="false">(I129-C129)</f>
        <v>3.7235</v>
      </c>
      <c r="K129" s="35" t="n">
        <f aca="false">(J129/I129)</f>
        <v>0.691136890951276</v>
      </c>
      <c r="L129" s="27" t="n">
        <f aca="false">(M129-B129)/M129</f>
        <v>0.548488581808062</v>
      </c>
      <c r="M129" s="28" t="n">
        <f aca="false">I129*1.24116-B129</f>
        <v>4.6067495</v>
      </c>
    </row>
    <row r="130" customFormat="false" ht="12.5" hidden="false" customHeight="true" outlineLevel="0" collapsed="false">
      <c r="A130" s="8" t="s">
        <v>77</v>
      </c>
      <c r="B130" s="22" t="n">
        <v>7.05</v>
      </c>
      <c r="C130" s="23" t="n">
        <f aca="false">(B130*0.8)</f>
        <v>5.64</v>
      </c>
      <c r="D130" s="22" t="n">
        <v>7.9</v>
      </c>
      <c r="E130" s="23" t="n">
        <f aca="false">(D130*0.8)</f>
        <v>6.32</v>
      </c>
      <c r="F130" s="22" t="n">
        <v>14.61</v>
      </c>
      <c r="G130" s="24" t="n">
        <f aca="false">(F130-B130)/F130</f>
        <v>0.517453798767967</v>
      </c>
      <c r="H130" s="22" t="n">
        <f aca="false">F130-B130</f>
        <v>7.56</v>
      </c>
      <c r="I130" s="25" t="n">
        <f aca="false">F130*1.25</f>
        <v>18.2625</v>
      </c>
      <c r="J130" s="25" t="n">
        <f aca="false">(I130-C130)</f>
        <v>12.6225</v>
      </c>
      <c r="K130" s="35" t="n">
        <f aca="false">(J130/I130)</f>
        <v>0.691170431211499</v>
      </c>
      <c r="L130" s="27" t="n">
        <f aca="false">(M130-B130)/M130</f>
        <v>0.548559747108933</v>
      </c>
      <c r="M130" s="28" t="n">
        <f aca="false">I130*1.24116-B130</f>
        <v>15.6166845</v>
      </c>
    </row>
    <row r="131" customFormat="false" ht="12.5" hidden="false" customHeight="true" outlineLevel="0" collapsed="false">
      <c r="A131" s="8" t="s">
        <v>148</v>
      </c>
      <c r="B131" s="22" t="n">
        <v>1.62</v>
      </c>
      <c r="C131" s="23" t="n">
        <f aca="false">(B131*0.8)</f>
        <v>1.296</v>
      </c>
      <c r="D131" s="22" t="n">
        <v>2.2</v>
      </c>
      <c r="E131" s="23" t="n">
        <f aca="false">(D131*0.8)</f>
        <v>1.76</v>
      </c>
      <c r="F131" s="22" t="n">
        <v>3.36</v>
      </c>
      <c r="G131" s="24" t="n">
        <f aca="false">(F131-B131)/F131</f>
        <v>0.517857142857143</v>
      </c>
      <c r="H131" s="22" t="n">
        <f aca="false">F131-B131</f>
        <v>1.74</v>
      </c>
      <c r="I131" s="25" t="n">
        <f aca="false">F131*1.25</f>
        <v>4.2</v>
      </c>
      <c r="J131" s="25" t="n">
        <f aca="false">(I131-C131)</f>
        <v>2.904</v>
      </c>
      <c r="K131" s="35" t="n">
        <f aca="false">(J131/I131)</f>
        <v>0.691428571428571</v>
      </c>
      <c r="L131" s="27" t="n">
        <f aca="false">(M131-B131)/M131</f>
        <v>0.549107232319994</v>
      </c>
      <c r="M131" s="28" t="n">
        <f aca="false">I131*1.24116-B131</f>
        <v>3.592872</v>
      </c>
    </row>
    <row r="132" customFormat="false" ht="12.5" hidden="false" customHeight="true" outlineLevel="0" collapsed="false">
      <c r="A132" s="8" t="s">
        <v>149</v>
      </c>
      <c r="B132" s="22" t="n">
        <v>1.62</v>
      </c>
      <c r="C132" s="23" t="n">
        <f aca="false">(B132*0.8)</f>
        <v>1.296</v>
      </c>
      <c r="D132" s="22" t="n">
        <v>2.2</v>
      </c>
      <c r="E132" s="23" t="n">
        <f aca="false">(D132*0.8)</f>
        <v>1.76</v>
      </c>
      <c r="F132" s="22" t="n">
        <v>3.36</v>
      </c>
      <c r="G132" s="24" t="n">
        <f aca="false">(F132-B132)/F132</f>
        <v>0.517857142857143</v>
      </c>
      <c r="H132" s="22" t="n">
        <f aca="false">F132-B132</f>
        <v>1.74</v>
      </c>
      <c r="I132" s="25" t="n">
        <f aca="false">F132*1.25</f>
        <v>4.2</v>
      </c>
      <c r="J132" s="25" t="n">
        <f aca="false">(I132-C132)</f>
        <v>2.904</v>
      </c>
      <c r="K132" s="35" t="n">
        <f aca="false">(J132/I132)</f>
        <v>0.691428571428571</v>
      </c>
      <c r="L132" s="27" t="n">
        <f aca="false">(M132-B132)/M132</f>
        <v>0.549107232319994</v>
      </c>
      <c r="M132" s="28" t="n">
        <f aca="false">I132*1.24116-B132</f>
        <v>3.592872</v>
      </c>
    </row>
    <row r="133" customFormat="false" ht="12.5" hidden="false" customHeight="true" outlineLevel="0" collapsed="false">
      <c r="A133" s="8" t="s">
        <v>116</v>
      </c>
      <c r="B133" s="22" t="n">
        <v>1.82</v>
      </c>
      <c r="C133" s="23" t="n">
        <f aca="false">(B133*0.8)</f>
        <v>1.456</v>
      </c>
      <c r="D133" s="22" t="n">
        <v>2.48</v>
      </c>
      <c r="E133" s="23" t="n">
        <f aca="false">(D133*0.8)</f>
        <v>1.984</v>
      </c>
      <c r="F133" s="22" t="n">
        <v>3.78</v>
      </c>
      <c r="G133" s="24" t="n">
        <f aca="false">(F133-B133)/F133</f>
        <v>0.518518518518519</v>
      </c>
      <c r="H133" s="22" t="n">
        <f aca="false">F133-B133</f>
        <v>1.96</v>
      </c>
      <c r="I133" s="25" t="n">
        <f aca="false">F133*1.25</f>
        <v>4.725</v>
      </c>
      <c r="J133" s="25" t="n">
        <f aca="false">(I133-C133)</f>
        <v>3.269</v>
      </c>
      <c r="K133" s="35" t="n">
        <f aca="false">(J133/I133)</f>
        <v>0.691851851851852</v>
      </c>
      <c r="L133" s="27" t="n">
        <f aca="false">(M133-B133)/M133</f>
        <v>0.55000406727093</v>
      </c>
      <c r="M133" s="28" t="n">
        <f aca="false">I133*1.24116-B133</f>
        <v>4.044481</v>
      </c>
    </row>
    <row r="134" customFormat="false" ht="12.5" hidden="false" customHeight="true" outlineLevel="0" collapsed="false">
      <c r="A134" s="8" t="s">
        <v>427</v>
      </c>
      <c r="B134" s="22" t="n">
        <v>1.76</v>
      </c>
      <c r="C134" s="23" t="n">
        <f aca="false">(B134*0.8)</f>
        <v>1.408</v>
      </c>
      <c r="D134" s="22" t="n">
        <v>1.99</v>
      </c>
      <c r="E134" s="23" t="n">
        <f aca="false">(D134*0.8)</f>
        <v>1.592</v>
      </c>
      <c r="F134" s="22" t="n">
        <v>3.66</v>
      </c>
      <c r="G134" s="24" t="n">
        <f aca="false">(F134-B134)/F134</f>
        <v>0.519125683060109</v>
      </c>
      <c r="H134" s="22" t="n">
        <f aca="false">F134-B134</f>
        <v>1.9</v>
      </c>
      <c r="I134" s="25" t="n">
        <f aca="false">F134*1.25</f>
        <v>4.575</v>
      </c>
      <c r="J134" s="25" t="n">
        <f aca="false">(I134-C134)</f>
        <v>3.167</v>
      </c>
      <c r="K134" s="35" t="n">
        <f aca="false">(J134/I134)</f>
        <v>0.69224043715847</v>
      </c>
      <c r="L134" s="27" t="n">
        <f aca="false">(M134-B134)/M134</f>
        <v>0.550826415592244</v>
      </c>
      <c r="M134" s="28" t="n">
        <f aca="false">I134*1.24116-B134</f>
        <v>3.918307</v>
      </c>
    </row>
    <row r="135" customFormat="false" ht="12.5" hidden="false" customHeight="true" outlineLevel="0" collapsed="false">
      <c r="A135" s="8" t="s">
        <v>112</v>
      </c>
      <c r="B135" s="22" t="n">
        <v>2.48</v>
      </c>
      <c r="C135" s="23" t="n">
        <f aca="false">(B135*0.8)</f>
        <v>1.984</v>
      </c>
      <c r="D135" s="22" t="n">
        <v>3.55</v>
      </c>
      <c r="E135" s="23" t="n">
        <f aca="false">(D135*0.8)</f>
        <v>2.84</v>
      </c>
      <c r="F135" s="22" t="n">
        <v>5.16</v>
      </c>
      <c r="G135" s="24" t="n">
        <f aca="false">(F135-B135)/F135</f>
        <v>0.51937984496124</v>
      </c>
      <c r="H135" s="22" t="n">
        <f aca="false">F135-B135</f>
        <v>2.68</v>
      </c>
      <c r="I135" s="25" t="n">
        <f aca="false">F135*1.25</f>
        <v>6.45</v>
      </c>
      <c r="J135" s="25" t="n">
        <f aca="false">(I135-C135)</f>
        <v>4.466</v>
      </c>
      <c r="K135" s="35" t="n">
        <f aca="false">(J135/I135)</f>
        <v>0.692403100775194</v>
      </c>
      <c r="L135" s="27" t="n">
        <f aca="false">(M135-B135)/M135</f>
        <v>0.551170377534485</v>
      </c>
      <c r="M135" s="28" t="n">
        <f aca="false">I135*1.24116-B135</f>
        <v>5.525482</v>
      </c>
    </row>
    <row r="136" customFormat="false" ht="12.5" hidden="false" customHeight="true" outlineLevel="0" collapsed="false">
      <c r="A136" s="8" t="s">
        <v>297</v>
      </c>
      <c r="B136" s="22" t="n">
        <v>3.32</v>
      </c>
      <c r="C136" s="23" t="n">
        <f aca="false">(B136*0.8)</f>
        <v>2.656</v>
      </c>
      <c r="D136" s="22" t="n">
        <v>4.7</v>
      </c>
      <c r="E136" s="23" t="n">
        <f aca="false">(D136*0.8)</f>
        <v>3.76</v>
      </c>
      <c r="F136" s="22" t="n">
        <v>6.92</v>
      </c>
      <c r="G136" s="24" t="n">
        <f aca="false">(F136-B136)/F136</f>
        <v>0.520231213872832</v>
      </c>
      <c r="H136" s="22" t="n">
        <f aca="false">F136-B136</f>
        <v>3.6</v>
      </c>
      <c r="I136" s="25" t="n">
        <f aca="false">F136*1.25</f>
        <v>8.65</v>
      </c>
      <c r="J136" s="25" t="n">
        <f aca="false">(I136-C136)</f>
        <v>5.994</v>
      </c>
      <c r="K136" s="35" t="n">
        <f aca="false">(J136/I136)</f>
        <v>0.692947976878613</v>
      </c>
      <c r="L136" s="27" t="n">
        <f aca="false">(M136-B136)/M136</f>
        <v>0.552321362064953</v>
      </c>
      <c r="M136" s="28" t="n">
        <f aca="false">I136*1.24116-B136</f>
        <v>7.416034</v>
      </c>
    </row>
    <row r="137" customFormat="false" ht="12.5" hidden="false" customHeight="true" outlineLevel="0" collapsed="false">
      <c r="A137" s="8" t="s">
        <v>298</v>
      </c>
      <c r="B137" s="22" t="n">
        <v>3.32</v>
      </c>
      <c r="C137" s="23" t="n">
        <f aca="false">(B137*0.8)</f>
        <v>2.656</v>
      </c>
      <c r="D137" s="22" t="n">
        <v>4.7</v>
      </c>
      <c r="E137" s="23" t="n">
        <f aca="false">(D137*0.8)</f>
        <v>3.76</v>
      </c>
      <c r="F137" s="22" t="n">
        <v>6.92</v>
      </c>
      <c r="G137" s="24" t="n">
        <f aca="false">(F137-B137)/F137</f>
        <v>0.520231213872832</v>
      </c>
      <c r="H137" s="22" t="n">
        <f aca="false">F137-B137</f>
        <v>3.6</v>
      </c>
      <c r="I137" s="25" t="n">
        <f aca="false">F137*1.25</f>
        <v>8.65</v>
      </c>
      <c r="J137" s="25" t="n">
        <f aca="false">(I137-C137)</f>
        <v>5.994</v>
      </c>
      <c r="K137" s="35" t="n">
        <f aca="false">(J137/I137)</f>
        <v>0.692947976878613</v>
      </c>
      <c r="L137" s="27" t="n">
        <f aca="false">(M137-B137)/M137</f>
        <v>0.552321362064953</v>
      </c>
      <c r="M137" s="28" t="n">
        <f aca="false">I137*1.24116-B137</f>
        <v>7.416034</v>
      </c>
    </row>
    <row r="138" customFormat="false" ht="12.5" hidden="false" customHeight="true" outlineLevel="0" collapsed="false">
      <c r="A138" s="8" t="s">
        <v>239</v>
      </c>
      <c r="B138" s="22" t="n">
        <v>3.72</v>
      </c>
      <c r="C138" s="23" t="n">
        <f aca="false">(B138*0.8)</f>
        <v>2.976</v>
      </c>
      <c r="D138" s="22" t="n">
        <v>5.25</v>
      </c>
      <c r="E138" s="23" t="n">
        <f aca="false">(D138*0.8)</f>
        <v>4.2</v>
      </c>
      <c r="F138" s="22" t="n">
        <v>7.76</v>
      </c>
      <c r="G138" s="24" t="n">
        <f aca="false">(F138-B138)/F138</f>
        <v>0.520618556701031</v>
      </c>
      <c r="H138" s="22" t="n">
        <f aca="false">F138-B138</f>
        <v>4.04</v>
      </c>
      <c r="I138" s="25" t="n">
        <f aca="false">F138*1.25</f>
        <v>9.7</v>
      </c>
      <c r="J138" s="25" t="n">
        <f aca="false">(I138-C138)</f>
        <v>6.724</v>
      </c>
      <c r="K138" s="35" t="n">
        <f aca="false">(J138/I138)</f>
        <v>0.69319587628866</v>
      </c>
      <c r="L138" s="27" t="n">
        <f aca="false">(M138-B138)/M138</f>
        <v>0.552844414377639</v>
      </c>
      <c r="M138" s="28" t="n">
        <f aca="false">I138*1.24116-B138</f>
        <v>8.319252</v>
      </c>
    </row>
    <row r="139" customFormat="false" ht="12.5" hidden="false" customHeight="true" outlineLevel="0" collapsed="false">
      <c r="A139" s="8" t="s">
        <v>113</v>
      </c>
      <c r="B139" s="22" t="n">
        <v>2.47</v>
      </c>
      <c r="C139" s="23" t="n">
        <f aca="false">(B139*0.8)</f>
        <v>1.976</v>
      </c>
      <c r="D139" s="22" t="n">
        <v>3.55</v>
      </c>
      <c r="E139" s="23" t="n">
        <f aca="false">(D139*0.8)</f>
        <v>2.84</v>
      </c>
      <c r="F139" s="22" t="n">
        <v>5.16</v>
      </c>
      <c r="G139" s="24" t="n">
        <f aca="false">(F139-B139)/F139</f>
        <v>0.521317829457364</v>
      </c>
      <c r="H139" s="22" t="n">
        <f aca="false">F139-B139</f>
        <v>2.69</v>
      </c>
      <c r="I139" s="25" t="n">
        <f aca="false">F139*1.25</f>
        <v>6.45</v>
      </c>
      <c r="J139" s="25" t="n">
        <f aca="false">(I139-C139)</f>
        <v>4.474</v>
      </c>
      <c r="K139" s="35" t="n">
        <f aca="false">(J139/I139)</f>
        <v>0.693643410852713</v>
      </c>
      <c r="L139" s="27" t="n">
        <f aca="false">(M139-B139)/M139</f>
        <v>0.553787727970211</v>
      </c>
      <c r="M139" s="28" t="n">
        <f aca="false">I139*1.24116-B139</f>
        <v>5.535482</v>
      </c>
    </row>
    <row r="140" customFormat="false" ht="12.5" hidden="false" customHeight="true" outlineLevel="0" collapsed="false">
      <c r="A140" s="8" t="s">
        <v>118</v>
      </c>
      <c r="B140" s="22" t="n">
        <v>1.75</v>
      </c>
      <c r="C140" s="23" t="n">
        <f aca="false">(B140*0.8)</f>
        <v>1.4</v>
      </c>
      <c r="D140" s="22" t="n">
        <v>2.35</v>
      </c>
      <c r="E140" s="23" t="n">
        <f aca="false">(D140*0.8)</f>
        <v>1.88</v>
      </c>
      <c r="F140" s="22" t="n">
        <v>3.66</v>
      </c>
      <c r="G140" s="24" t="n">
        <f aca="false">(F140-B140)/F140</f>
        <v>0.521857923497268</v>
      </c>
      <c r="H140" s="22" t="n">
        <f aca="false">F140-B140</f>
        <v>1.91</v>
      </c>
      <c r="I140" s="25" t="n">
        <f aca="false">F140*1.25</f>
        <v>4.575</v>
      </c>
      <c r="J140" s="25" t="n">
        <f aca="false">(I140-C140)</f>
        <v>3.175</v>
      </c>
      <c r="K140" s="35" t="n">
        <f aca="false">(J140/I140)</f>
        <v>0.693989071038251</v>
      </c>
      <c r="L140" s="27" t="n">
        <f aca="false">(M140-B140)/M140</f>
        <v>0.554515469386685</v>
      </c>
      <c r="M140" s="28" t="n">
        <f aca="false">I140*1.24116-B140</f>
        <v>3.928307</v>
      </c>
    </row>
    <row r="141" customFormat="false" ht="12.5" hidden="false" customHeight="true" outlineLevel="0" collapsed="false">
      <c r="A141" s="8" t="s">
        <v>240</v>
      </c>
      <c r="B141" s="22" t="n">
        <v>3.34</v>
      </c>
      <c r="C141" s="23" t="n">
        <f aca="false">(B141*0.8)</f>
        <v>2.672</v>
      </c>
      <c r="D141" s="22" t="n">
        <v>4.75</v>
      </c>
      <c r="E141" s="23" t="n">
        <f aca="false">(D141*0.8)</f>
        <v>3.8</v>
      </c>
      <c r="F141" s="22" t="n">
        <v>7.03</v>
      </c>
      <c r="G141" s="24" t="n">
        <f aca="false">(F141-B141)/F141</f>
        <v>0.524893314366999</v>
      </c>
      <c r="H141" s="22" t="n">
        <f aca="false">F141-B141</f>
        <v>3.69</v>
      </c>
      <c r="I141" s="25" t="n">
        <f aca="false">F141*1.25</f>
        <v>8.7875</v>
      </c>
      <c r="J141" s="25" t="n">
        <f aca="false">(I141-C141)</f>
        <v>6.1155</v>
      </c>
      <c r="K141" s="35" t="n">
        <f aca="false">(J141/I141)</f>
        <v>0.695931721194879</v>
      </c>
      <c r="L141" s="27" t="n">
        <f aca="false">(M141-B141)/M141</f>
        <v>0.558591873716043</v>
      </c>
      <c r="M141" s="28" t="n">
        <f aca="false">I141*1.24116-B141</f>
        <v>7.5666935</v>
      </c>
    </row>
    <row r="142" customFormat="false" ht="12.5" hidden="false" customHeight="true" outlineLevel="0" collapsed="false">
      <c r="A142" s="8" t="s">
        <v>308</v>
      </c>
      <c r="B142" s="22" t="n">
        <v>3.28</v>
      </c>
      <c r="C142" s="23" t="n">
        <f aca="false">(B142*0.8)</f>
        <v>2.624</v>
      </c>
      <c r="D142" s="22" t="n">
        <v>4.7</v>
      </c>
      <c r="E142" s="23" t="n">
        <f aca="false">(D142*0.8)</f>
        <v>3.76</v>
      </c>
      <c r="F142" s="22" t="n">
        <v>6.92</v>
      </c>
      <c r="G142" s="24" t="n">
        <f aca="false">(F142-B142)/F142</f>
        <v>0.526011560693642</v>
      </c>
      <c r="H142" s="22" t="n">
        <f aca="false">F142-B142</f>
        <v>3.64</v>
      </c>
      <c r="I142" s="25" t="n">
        <f aca="false">F142*1.25</f>
        <v>8.65</v>
      </c>
      <c r="J142" s="25" t="n">
        <f aca="false">(I142-C142)</f>
        <v>6.026</v>
      </c>
      <c r="K142" s="35" t="n">
        <f aca="false">(J142/I142)</f>
        <v>0.696647398843931</v>
      </c>
      <c r="L142" s="27" t="n">
        <f aca="false">(M142-B142)/M142</f>
        <v>0.560087842947068</v>
      </c>
      <c r="M142" s="28" t="n">
        <f aca="false">I142*1.24116-B142</f>
        <v>7.456034</v>
      </c>
    </row>
    <row r="143" customFormat="false" ht="12.5" hidden="false" customHeight="true" outlineLevel="0" collapsed="false">
      <c r="A143" s="8" t="s">
        <v>387</v>
      </c>
      <c r="B143" s="22" t="n">
        <v>1.72</v>
      </c>
      <c r="C143" s="23" t="n">
        <f aca="false">(B143*0.8)</f>
        <v>1.376</v>
      </c>
      <c r="D143" s="22" t="n">
        <v>2.25</v>
      </c>
      <c r="E143" s="23" t="n">
        <f aca="false">(D143*0.8)</f>
        <v>1.8</v>
      </c>
      <c r="F143" s="22" t="n">
        <v>3.66</v>
      </c>
      <c r="G143" s="24" t="n">
        <f aca="false">(F143-B143)/F143</f>
        <v>0.530054644808743</v>
      </c>
      <c r="H143" s="22" t="n">
        <f aca="false">F143-B143</f>
        <v>1.94</v>
      </c>
      <c r="I143" s="25" t="n">
        <f aca="false">F143*1.25</f>
        <v>4.575</v>
      </c>
      <c r="J143" s="25" t="n">
        <f aca="false">(I143-C143)</f>
        <v>3.199</v>
      </c>
      <c r="K143" s="35" t="n">
        <f aca="false">(J143/I143)</f>
        <v>0.699234972677596</v>
      </c>
      <c r="L143" s="27" t="n">
        <f aca="false">(M143-B143)/M143</f>
        <v>0.565470793447805</v>
      </c>
      <c r="M143" s="28" t="n">
        <f aca="false">I143*1.24116-B143</f>
        <v>3.958307</v>
      </c>
    </row>
    <row r="144" customFormat="false" ht="12.5" hidden="false" customHeight="true" outlineLevel="0" collapsed="false">
      <c r="A144" s="8" t="s">
        <v>294</v>
      </c>
      <c r="B144" s="22" t="n">
        <v>3.24</v>
      </c>
      <c r="C144" s="23" t="n">
        <f aca="false">(B144*0.8)</f>
        <v>2.592</v>
      </c>
      <c r="D144" s="22" t="n">
        <v>4.7</v>
      </c>
      <c r="E144" s="23" t="n">
        <f aca="false">(D144*0.8)</f>
        <v>3.76</v>
      </c>
      <c r="F144" s="22" t="n">
        <v>6.92</v>
      </c>
      <c r="G144" s="24" t="n">
        <f aca="false">(F144-B144)/F144</f>
        <v>0.531791907514451</v>
      </c>
      <c r="H144" s="22" t="n">
        <f aca="false">F144-B144</f>
        <v>3.68</v>
      </c>
      <c r="I144" s="25" t="n">
        <f aca="false">F144*1.25</f>
        <v>8.65</v>
      </c>
      <c r="J144" s="25" t="n">
        <f aca="false">(I144-C144)</f>
        <v>6.058</v>
      </c>
      <c r="K144" s="35" t="n">
        <f aca="false">(J144/I144)</f>
        <v>0.700346820809249</v>
      </c>
      <c r="L144" s="27" t="n">
        <f aca="false">(M144-B144)/M144</f>
        <v>0.567771437536169</v>
      </c>
      <c r="M144" s="28" t="n">
        <f aca="false">I144*1.24116-B144</f>
        <v>7.496034</v>
      </c>
    </row>
    <row r="145" customFormat="false" ht="12.5" hidden="false" customHeight="true" outlineLevel="0" collapsed="false">
      <c r="A145" s="8" t="s">
        <v>295</v>
      </c>
      <c r="B145" s="22" t="n">
        <v>3.24</v>
      </c>
      <c r="C145" s="23" t="n">
        <f aca="false">(B145*0.8)</f>
        <v>2.592</v>
      </c>
      <c r="D145" s="22" t="n">
        <v>4.7</v>
      </c>
      <c r="E145" s="23" t="n">
        <f aca="false">(D145*0.8)</f>
        <v>3.76</v>
      </c>
      <c r="F145" s="22" t="n">
        <v>6.92</v>
      </c>
      <c r="G145" s="24" t="n">
        <f aca="false">(F145-B145)/F145</f>
        <v>0.531791907514451</v>
      </c>
      <c r="H145" s="22" t="n">
        <f aca="false">F145-B145</f>
        <v>3.68</v>
      </c>
      <c r="I145" s="25" t="n">
        <f aca="false">F145*1.25</f>
        <v>8.65</v>
      </c>
      <c r="J145" s="25" t="n">
        <f aca="false">(I145-C145)</f>
        <v>6.058</v>
      </c>
      <c r="K145" s="35" t="n">
        <f aca="false">(J145/I145)</f>
        <v>0.700346820809249</v>
      </c>
      <c r="L145" s="27" t="n">
        <f aca="false">(M145-B145)/M145</f>
        <v>0.567771437536169</v>
      </c>
      <c r="M145" s="28" t="n">
        <f aca="false">I145*1.24116-B145</f>
        <v>7.496034</v>
      </c>
    </row>
    <row r="146" customFormat="false" ht="12.5" hidden="false" customHeight="true" outlineLevel="0" collapsed="false">
      <c r="A146" s="8" t="s">
        <v>224</v>
      </c>
      <c r="B146" s="22" t="n">
        <v>1.32</v>
      </c>
      <c r="C146" s="23" t="n">
        <f aca="false">(B146*0.8)</f>
        <v>1.056</v>
      </c>
      <c r="D146" s="22" t="n">
        <v>1.85</v>
      </c>
      <c r="E146" s="23" t="n">
        <f aca="false">(D146*0.8)</f>
        <v>1.48</v>
      </c>
      <c r="F146" s="22" t="n">
        <v>2.82</v>
      </c>
      <c r="G146" s="24" t="n">
        <f aca="false">(F146-B146)/F146</f>
        <v>0.531914893617021</v>
      </c>
      <c r="H146" s="22" t="n">
        <f aca="false">F146-B146</f>
        <v>1.5</v>
      </c>
      <c r="I146" s="25" t="n">
        <f aca="false">F146*1.25</f>
        <v>3.525</v>
      </c>
      <c r="J146" s="25" t="n">
        <f aca="false">(I146-C146)</f>
        <v>2.469</v>
      </c>
      <c r="K146" s="35" t="n">
        <f aca="false">(J146/I146)</f>
        <v>0.700425531914894</v>
      </c>
      <c r="L146" s="27" t="n">
        <f aca="false">(M146-B146)/M146</f>
        <v>0.567934027453865</v>
      </c>
      <c r="M146" s="28" t="n">
        <f aca="false">I146*1.24116-B146</f>
        <v>3.055089</v>
      </c>
    </row>
    <row r="147" customFormat="false" ht="12.5" hidden="false" customHeight="true" outlineLevel="0" collapsed="false">
      <c r="A147" s="8" t="s">
        <v>17</v>
      </c>
      <c r="B147" s="22" t="n">
        <v>17.09</v>
      </c>
      <c r="C147" s="23" t="n">
        <f aca="false">(B147*0.8)</f>
        <v>13.672</v>
      </c>
      <c r="D147" s="22" t="n">
        <v>22</v>
      </c>
      <c r="E147" s="23" t="n">
        <f aca="false">(D147*0.8)</f>
        <v>17.6</v>
      </c>
      <c r="F147" s="22" t="n">
        <v>36.52</v>
      </c>
      <c r="G147" s="24" t="n">
        <f aca="false">(F147-B147)/F147</f>
        <v>0.532037239868565</v>
      </c>
      <c r="H147" s="22" t="n">
        <f aca="false">F147-B147</f>
        <v>19.43</v>
      </c>
      <c r="I147" s="25" t="n">
        <f aca="false">F147*1.25</f>
        <v>45.65</v>
      </c>
      <c r="J147" s="25" t="n">
        <f aca="false">(I147-C147)</f>
        <v>31.978</v>
      </c>
      <c r="K147" s="35" t="n">
        <f aca="false">(J147/I147)</f>
        <v>0.700503833515882</v>
      </c>
      <c r="L147" s="27" t="n">
        <f aca="false">(M147-B147)/M147</f>
        <v>0.568095734853138</v>
      </c>
      <c r="M147" s="28" t="n">
        <f aca="false">I147*1.24116-B147</f>
        <v>39.568954</v>
      </c>
    </row>
    <row r="148" customFormat="false" ht="12.5" hidden="false" customHeight="true" outlineLevel="0" collapsed="false">
      <c r="A148" s="8" t="s">
        <v>117</v>
      </c>
      <c r="B148" s="22" t="n">
        <v>1.71</v>
      </c>
      <c r="C148" s="23" t="n">
        <f aca="false">(B148*0.8)</f>
        <v>1.368</v>
      </c>
      <c r="D148" s="22" t="n">
        <v>2.35</v>
      </c>
      <c r="E148" s="23" t="n">
        <f aca="false">(D148*0.8)</f>
        <v>1.88</v>
      </c>
      <c r="F148" s="22" t="n">
        <v>3.66</v>
      </c>
      <c r="G148" s="24" t="n">
        <f aca="false">(F148-B148)/F148</f>
        <v>0.532786885245902</v>
      </c>
      <c r="H148" s="22" t="n">
        <f aca="false">F148-B148</f>
        <v>1.95</v>
      </c>
      <c r="I148" s="25" t="n">
        <f aca="false">F148*1.25</f>
        <v>4.575</v>
      </c>
      <c r="J148" s="25" t="n">
        <f aca="false">(I148-C148)</f>
        <v>3.207</v>
      </c>
      <c r="K148" s="35" t="n">
        <f aca="false">(J148/I148)</f>
        <v>0.700983606557377</v>
      </c>
      <c r="L148" s="27" t="n">
        <f aca="false">(M148-B148)/M148</f>
        <v>0.56908575873792</v>
      </c>
      <c r="M148" s="28" t="n">
        <f aca="false">I148*1.24116-B148</f>
        <v>3.968307</v>
      </c>
    </row>
    <row r="149" customFormat="false" ht="12.5" hidden="false" customHeight="true" outlineLevel="0" collapsed="false">
      <c r="A149" s="8" t="s">
        <v>180</v>
      </c>
      <c r="B149" s="22" t="n">
        <v>2.1</v>
      </c>
      <c r="C149" s="23" t="n">
        <f aca="false">(B149*0.8)</f>
        <v>1.68</v>
      </c>
      <c r="D149" s="22" t="n">
        <v>2.3</v>
      </c>
      <c r="E149" s="23" t="n">
        <f aca="false">(D149*0.8)</f>
        <v>1.84</v>
      </c>
      <c r="F149" s="22" t="n">
        <v>4.5</v>
      </c>
      <c r="G149" s="24" t="n">
        <f aca="false">(F149-B149)/F149</f>
        <v>0.533333333333333</v>
      </c>
      <c r="H149" s="22" t="n">
        <f aca="false">F149-B149</f>
        <v>2.4</v>
      </c>
      <c r="I149" s="25" t="n">
        <f aca="false">F149*1.25</f>
        <v>5.625</v>
      </c>
      <c r="J149" s="25" t="n">
        <f aca="false">(I149-C149)</f>
        <v>3.945</v>
      </c>
      <c r="K149" s="35" t="n">
        <f aca="false">(J149/I149)</f>
        <v>0.701333333333333</v>
      </c>
      <c r="L149" s="27" t="n">
        <f aca="false">(M149-B149)/M149</f>
        <v>0.56980656659548</v>
      </c>
      <c r="M149" s="28" t="n">
        <f aca="false">I149*1.24116-B149</f>
        <v>4.881525</v>
      </c>
    </row>
    <row r="150" customFormat="false" ht="12.5" hidden="false" customHeight="true" outlineLevel="0" collapsed="false">
      <c r="A150" s="8" t="s">
        <v>221</v>
      </c>
      <c r="B150" s="22" t="n">
        <v>3.29</v>
      </c>
      <c r="C150" s="23" t="n">
        <f aca="false">(B150*0.8)</f>
        <v>2.632</v>
      </c>
      <c r="D150" s="22" t="n">
        <v>4.75</v>
      </c>
      <c r="E150" s="23" t="n">
        <f aca="false">(D150*0.8)</f>
        <v>3.8</v>
      </c>
      <c r="F150" s="22" t="n">
        <v>7.05</v>
      </c>
      <c r="G150" s="24" t="n">
        <f aca="false">(F150-B150)/F150</f>
        <v>0.533333333333333</v>
      </c>
      <c r="H150" s="22" t="n">
        <f aca="false">F150-B150</f>
        <v>3.76</v>
      </c>
      <c r="I150" s="25" t="n">
        <f aca="false">F150*1.25</f>
        <v>8.8125</v>
      </c>
      <c r="J150" s="25" t="n">
        <f aca="false">(I150-C150)</f>
        <v>6.1805</v>
      </c>
      <c r="K150" s="35" t="n">
        <f aca="false">(J150/I150)</f>
        <v>0.701333333333333</v>
      </c>
      <c r="L150" s="27" t="n">
        <f aca="false">(M150-B150)/M150</f>
        <v>0.56980656659548</v>
      </c>
      <c r="M150" s="28" t="n">
        <f aca="false">I150*1.24116-B150</f>
        <v>7.6477225</v>
      </c>
    </row>
    <row r="151" customFormat="false" ht="12.5" hidden="false" customHeight="true" outlineLevel="0" collapsed="false">
      <c r="A151" s="8" t="s">
        <v>178</v>
      </c>
      <c r="B151" s="22" t="n">
        <v>2.09</v>
      </c>
      <c r="C151" s="23" t="n">
        <f aca="false">(B151*0.8)</f>
        <v>1.672</v>
      </c>
      <c r="D151" s="22" t="n">
        <v>2.3</v>
      </c>
      <c r="E151" s="23" t="n">
        <f aca="false">(D151*0.8)</f>
        <v>1.84</v>
      </c>
      <c r="F151" s="22" t="n">
        <v>4.5</v>
      </c>
      <c r="G151" s="24" t="n">
        <f aca="false">(F151-B151)/F151</f>
        <v>0.535555555555556</v>
      </c>
      <c r="H151" s="22" t="n">
        <f aca="false">F151-B151</f>
        <v>2.41</v>
      </c>
      <c r="I151" s="25" t="n">
        <f aca="false">F151*1.25</f>
        <v>5.625</v>
      </c>
      <c r="J151" s="25" t="n">
        <f aca="false">(I151-C151)</f>
        <v>3.953</v>
      </c>
      <c r="K151" s="35" t="n">
        <f aca="false">(J151/I151)</f>
        <v>0.702755555555556</v>
      </c>
      <c r="L151" s="27" t="n">
        <f aca="false">(M151-B151)/M151</f>
        <v>0.572730385718156</v>
      </c>
      <c r="M151" s="28" t="n">
        <f aca="false">I151*1.24116-B151</f>
        <v>4.891525</v>
      </c>
    </row>
    <row r="152" customFormat="false" ht="12.5" hidden="false" customHeight="true" outlineLevel="0" collapsed="false">
      <c r="A152" s="8" t="s">
        <v>179</v>
      </c>
      <c r="B152" s="22" t="n">
        <v>2.09</v>
      </c>
      <c r="C152" s="23" t="n">
        <f aca="false">(B152*0.8)</f>
        <v>1.672</v>
      </c>
      <c r="D152" s="22" t="n">
        <v>2.3</v>
      </c>
      <c r="E152" s="23" t="n">
        <f aca="false">(D152*0.8)</f>
        <v>1.84</v>
      </c>
      <c r="F152" s="22" t="n">
        <v>4.5</v>
      </c>
      <c r="G152" s="24" t="n">
        <f aca="false">(F152-B152)/F152</f>
        <v>0.535555555555556</v>
      </c>
      <c r="H152" s="22" t="n">
        <f aca="false">F152-B152</f>
        <v>2.41</v>
      </c>
      <c r="I152" s="25" t="n">
        <f aca="false">F152*1.25</f>
        <v>5.625</v>
      </c>
      <c r="J152" s="25" t="n">
        <f aca="false">(I152-C152)</f>
        <v>3.953</v>
      </c>
      <c r="K152" s="35" t="n">
        <f aca="false">(J152/I152)</f>
        <v>0.702755555555556</v>
      </c>
      <c r="L152" s="27" t="n">
        <f aca="false">(M152-B152)/M152</f>
        <v>0.572730385718156</v>
      </c>
      <c r="M152" s="28" t="n">
        <f aca="false">I152*1.24116-B152</f>
        <v>4.891525</v>
      </c>
    </row>
    <row r="153" customFormat="false" ht="12.5" hidden="false" customHeight="true" outlineLevel="0" collapsed="false">
      <c r="A153" s="8" t="s">
        <v>314</v>
      </c>
      <c r="B153" s="22" t="n">
        <v>3.47</v>
      </c>
      <c r="C153" s="23" t="n">
        <f aca="false">(B153*0.8)</f>
        <v>2.776</v>
      </c>
      <c r="D153" s="22" t="n">
        <v>5.1</v>
      </c>
      <c r="E153" s="23" t="n">
        <f aca="false">(D153*0.8)</f>
        <v>4.08</v>
      </c>
      <c r="F153" s="22" t="n">
        <v>7.48</v>
      </c>
      <c r="G153" s="24" t="n">
        <f aca="false">(F153-B153)/F153</f>
        <v>0.536096256684492</v>
      </c>
      <c r="H153" s="22" t="n">
        <f aca="false">F153-B153</f>
        <v>4.01</v>
      </c>
      <c r="I153" s="25" t="n">
        <f aca="false">F153*1.25</f>
        <v>9.35</v>
      </c>
      <c r="J153" s="25" t="n">
        <f aca="false">(I153-C153)</f>
        <v>6.574</v>
      </c>
      <c r="K153" s="35" t="n">
        <f aca="false">(J153/I153)</f>
        <v>0.703101604278075</v>
      </c>
      <c r="L153" s="27" t="n">
        <f aca="false">(M153-B153)/M153</f>
        <v>0.573439988906981</v>
      </c>
      <c r="M153" s="28" t="n">
        <f aca="false">I153*1.24116-B153</f>
        <v>8.134846</v>
      </c>
    </row>
    <row r="154" customFormat="false" ht="12.5" hidden="false" customHeight="true" outlineLevel="0" collapsed="false">
      <c r="A154" s="8" t="s">
        <v>315</v>
      </c>
      <c r="B154" s="22" t="n">
        <v>3.47</v>
      </c>
      <c r="C154" s="23" t="n">
        <f aca="false">(B154*0.8)</f>
        <v>2.776</v>
      </c>
      <c r="D154" s="22" t="n">
        <v>5.1</v>
      </c>
      <c r="E154" s="23" t="n">
        <f aca="false">(D154*0.8)</f>
        <v>4.08</v>
      </c>
      <c r="F154" s="22" t="n">
        <v>7.48</v>
      </c>
      <c r="G154" s="24" t="n">
        <f aca="false">(F154-B154)/F154</f>
        <v>0.536096256684492</v>
      </c>
      <c r="H154" s="22" t="n">
        <f aca="false">F154-B154</f>
        <v>4.01</v>
      </c>
      <c r="I154" s="25" t="n">
        <f aca="false">F154*1.25</f>
        <v>9.35</v>
      </c>
      <c r="J154" s="25" t="n">
        <f aca="false">(I154-C154)</f>
        <v>6.574</v>
      </c>
      <c r="K154" s="35" t="n">
        <f aca="false">(J154/I154)</f>
        <v>0.703101604278075</v>
      </c>
      <c r="L154" s="27" t="n">
        <f aca="false">(M154-B154)/M154</f>
        <v>0.573439988906981</v>
      </c>
      <c r="M154" s="28" t="n">
        <f aca="false">I154*1.24116-B154</f>
        <v>8.134846</v>
      </c>
    </row>
    <row r="155" customFormat="false" ht="12.5" hidden="false" customHeight="true" outlineLevel="0" collapsed="false">
      <c r="A155" s="8" t="s">
        <v>19</v>
      </c>
      <c r="B155" s="22" t="n">
        <v>10.93</v>
      </c>
      <c r="C155" s="23" t="n">
        <f aca="false">(B155*0.8)</f>
        <v>8.744</v>
      </c>
      <c r="D155" s="22" t="n">
        <v>15.5</v>
      </c>
      <c r="E155" s="23" t="n">
        <f aca="false">(D155*0.8)</f>
        <v>12.4</v>
      </c>
      <c r="F155" s="22" t="n">
        <v>23.6</v>
      </c>
      <c r="G155" s="24" t="n">
        <f aca="false">(F155-B155)/F155</f>
        <v>0.536864406779661</v>
      </c>
      <c r="H155" s="22" t="n">
        <f aca="false">F155-B155</f>
        <v>12.67</v>
      </c>
      <c r="I155" s="25" t="n">
        <f aca="false">F155*1.25</f>
        <v>29.5</v>
      </c>
      <c r="J155" s="25" t="n">
        <f aca="false">(I155-C155)</f>
        <v>20.756</v>
      </c>
      <c r="K155" s="35" t="n">
        <f aca="false">(J155/I155)</f>
        <v>0.703593220338983</v>
      </c>
      <c r="L155" s="27" t="n">
        <f aca="false">(M155-B155)/M155</f>
        <v>0.574446878277791</v>
      </c>
      <c r="M155" s="28" t="n">
        <f aca="false">I155*1.24116-B155</f>
        <v>25.68422</v>
      </c>
    </row>
    <row r="156" customFormat="false" ht="12.5" hidden="false" customHeight="true" outlineLevel="0" collapsed="false">
      <c r="A156" s="8" t="s">
        <v>20</v>
      </c>
      <c r="B156" s="22" t="n">
        <v>10.93</v>
      </c>
      <c r="C156" s="23" t="n">
        <f aca="false">(B156*0.8)</f>
        <v>8.744</v>
      </c>
      <c r="D156" s="22" t="n">
        <v>15.5</v>
      </c>
      <c r="E156" s="23" t="n">
        <f aca="false">(D156*0.8)</f>
        <v>12.4</v>
      </c>
      <c r="F156" s="22" t="n">
        <v>23.6</v>
      </c>
      <c r="G156" s="24" t="n">
        <f aca="false">(F156-B156)/F156</f>
        <v>0.536864406779661</v>
      </c>
      <c r="H156" s="22" t="n">
        <f aca="false">F156-B156</f>
        <v>12.67</v>
      </c>
      <c r="I156" s="25" t="n">
        <f aca="false">F156*1.25</f>
        <v>29.5</v>
      </c>
      <c r="J156" s="25" t="n">
        <f aca="false">(I156-C156)</f>
        <v>20.756</v>
      </c>
      <c r="K156" s="35" t="n">
        <f aca="false">(J156/I156)</f>
        <v>0.703593220338983</v>
      </c>
      <c r="L156" s="27" t="n">
        <f aca="false">(M156-B156)/M156</f>
        <v>0.574446878277791</v>
      </c>
      <c r="M156" s="28" t="n">
        <f aca="false">I156*1.24116-B156</f>
        <v>25.68422</v>
      </c>
    </row>
    <row r="157" customFormat="false" ht="12.5" hidden="false" customHeight="true" outlineLevel="0" collapsed="false">
      <c r="A157" s="8" t="s">
        <v>213</v>
      </c>
      <c r="B157" s="22" t="n">
        <v>1.67</v>
      </c>
      <c r="C157" s="23" t="n">
        <f aca="false">(B157*0.8)</f>
        <v>1.336</v>
      </c>
      <c r="D157" s="22" t="n">
        <v>2.45</v>
      </c>
      <c r="E157" s="23" t="n">
        <f aca="false">(D157*0.8)</f>
        <v>1.96</v>
      </c>
      <c r="F157" s="22" t="n">
        <v>3.61</v>
      </c>
      <c r="G157" s="24" t="n">
        <f aca="false">(F157-B157)/F157</f>
        <v>0.537396121883657</v>
      </c>
      <c r="H157" s="22" t="n">
        <f aca="false">F157-B157</f>
        <v>1.94</v>
      </c>
      <c r="I157" s="25" t="n">
        <f aca="false">F157*1.25</f>
        <v>4.5125</v>
      </c>
      <c r="J157" s="25" t="n">
        <f aca="false">(I157-C157)</f>
        <v>3.1765</v>
      </c>
      <c r="K157" s="35" t="n">
        <f aca="false">(J157/I157)</f>
        <v>0.70393351800554</v>
      </c>
      <c r="L157" s="27" t="n">
        <f aca="false">(M157-B157)/M157</f>
        <v>0.575143017163841</v>
      </c>
      <c r="M157" s="28" t="n">
        <f aca="false">I157*1.24116-B157</f>
        <v>3.9307345</v>
      </c>
    </row>
    <row r="158" customFormat="false" ht="12.5" hidden="false" customHeight="true" outlineLevel="0" collapsed="false">
      <c r="A158" s="8" t="s">
        <v>222</v>
      </c>
      <c r="B158" s="22" t="n">
        <v>1.67</v>
      </c>
      <c r="C158" s="23" t="n">
        <f aca="false">(B158*0.8)</f>
        <v>1.336</v>
      </c>
      <c r="D158" s="22" t="n">
        <v>2.45</v>
      </c>
      <c r="E158" s="23" t="n">
        <f aca="false">(D158*0.8)</f>
        <v>1.96</v>
      </c>
      <c r="F158" s="22" t="n">
        <v>3.61</v>
      </c>
      <c r="G158" s="24" t="n">
        <f aca="false">(F158-B158)/F158</f>
        <v>0.537396121883657</v>
      </c>
      <c r="H158" s="22" t="n">
        <f aca="false">F158-B158</f>
        <v>1.94</v>
      </c>
      <c r="I158" s="25" t="n">
        <f aca="false">F158*1.25</f>
        <v>4.5125</v>
      </c>
      <c r="J158" s="25" t="n">
        <f aca="false">(I158-C158)</f>
        <v>3.1765</v>
      </c>
      <c r="K158" s="35" t="n">
        <f aca="false">(J158/I158)</f>
        <v>0.70393351800554</v>
      </c>
      <c r="L158" s="27" t="n">
        <f aca="false">(M158-B158)/M158</f>
        <v>0.575143017163841</v>
      </c>
      <c r="M158" s="28" t="n">
        <f aca="false">I158*1.24116-B158</f>
        <v>3.9307345</v>
      </c>
    </row>
    <row r="159" customFormat="false" ht="12.5" hidden="false" customHeight="true" outlineLevel="0" collapsed="false">
      <c r="A159" s="8" t="s">
        <v>76</v>
      </c>
      <c r="B159" s="22" t="n">
        <v>6.75</v>
      </c>
      <c r="C159" s="23" t="n">
        <f aca="false">(B159*0.8)</f>
        <v>5.4</v>
      </c>
      <c r="D159" s="22" t="n">
        <v>7.9</v>
      </c>
      <c r="E159" s="23" t="n">
        <f aca="false">(D159*0.8)</f>
        <v>6.32</v>
      </c>
      <c r="F159" s="22" t="n">
        <v>14.61</v>
      </c>
      <c r="G159" s="24" t="n">
        <f aca="false">(F159-B159)/F159</f>
        <v>0.537987679671458</v>
      </c>
      <c r="H159" s="22" t="n">
        <f aca="false">F159-B159</f>
        <v>7.86</v>
      </c>
      <c r="I159" s="25" t="n">
        <f aca="false">F159*1.25</f>
        <v>18.2625</v>
      </c>
      <c r="J159" s="25" t="n">
        <f aca="false">(I159-C159)</f>
        <v>12.8625</v>
      </c>
      <c r="K159" s="35" t="n">
        <f aca="false">(J159/I159)</f>
        <v>0.704312114989733</v>
      </c>
      <c r="L159" s="27" t="n">
        <f aca="false">(M159-B159)/M159</f>
        <v>0.575916705517409</v>
      </c>
      <c r="M159" s="28" t="n">
        <f aca="false">I159*1.24116-B159</f>
        <v>15.9166845</v>
      </c>
    </row>
    <row r="160" customFormat="false" ht="12.5" hidden="false" customHeight="true" outlineLevel="0" collapsed="false">
      <c r="A160" s="8" t="s">
        <v>313</v>
      </c>
      <c r="B160" s="22" t="n">
        <v>2.78</v>
      </c>
      <c r="C160" s="23" t="n">
        <f aca="false">(B160*0.8)</f>
        <v>2.224</v>
      </c>
      <c r="D160" s="22" t="n">
        <v>4.1</v>
      </c>
      <c r="E160" s="23" t="n">
        <f aca="false">(D160*0.8)</f>
        <v>3.28</v>
      </c>
      <c r="F160" s="22" t="n">
        <v>6.02</v>
      </c>
      <c r="G160" s="24" t="n">
        <f aca="false">(F160-B160)/F160</f>
        <v>0.538205980066445</v>
      </c>
      <c r="H160" s="22" t="n">
        <f aca="false">F160-B160</f>
        <v>3.24</v>
      </c>
      <c r="I160" s="25" t="n">
        <f aca="false">F160*1.25</f>
        <v>7.525</v>
      </c>
      <c r="J160" s="25" t="n">
        <f aca="false">(I160-C160)</f>
        <v>5.301</v>
      </c>
      <c r="K160" s="35" t="n">
        <f aca="false">(J160/I160)</f>
        <v>0.704451827242525</v>
      </c>
      <c r="L160" s="27" t="n">
        <f aca="false">(M160-B160)/M160</f>
        <v>0.576202004686474</v>
      </c>
      <c r="M160" s="28" t="n">
        <f aca="false">I160*1.24116-B160</f>
        <v>6.559729</v>
      </c>
    </row>
    <row r="161" customFormat="false" ht="12.5" hidden="false" customHeight="true" outlineLevel="0" collapsed="false">
      <c r="A161" s="8" t="s">
        <v>83</v>
      </c>
      <c r="B161" s="22" t="n">
        <v>10.87</v>
      </c>
      <c r="C161" s="23" t="n">
        <f aca="false">(B161*0.8)</f>
        <v>8.696</v>
      </c>
      <c r="D161" s="22" t="n">
        <v>12.9</v>
      </c>
      <c r="E161" s="23" t="n">
        <f aca="false">(D161*0.8)</f>
        <v>10.32</v>
      </c>
      <c r="F161" s="22" t="n">
        <v>23.6</v>
      </c>
      <c r="G161" s="24" t="n">
        <f aca="false">(F161-B161)/F161</f>
        <v>0.539406779661017</v>
      </c>
      <c r="H161" s="22" t="n">
        <f aca="false">F161-B161</f>
        <v>12.73</v>
      </c>
      <c r="I161" s="25" t="n">
        <f aca="false">F161*1.25</f>
        <v>29.5</v>
      </c>
      <c r="J161" s="25" t="n">
        <f aca="false">(I161-C161)</f>
        <v>20.804</v>
      </c>
      <c r="K161" s="35" t="n">
        <f aca="false">(J161/I161)</f>
        <v>0.705220338983051</v>
      </c>
      <c r="L161" s="27" t="n">
        <f aca="false">(M161-B161)/M161</f>
        <v>0.577769301225673</v>
      </c>
      <c r="M161" s="28" t="n">
        <f aca="false">I161*1.24116-B161</f>
        <v>25.74422</v>
      </c>
    </row>
    <row r="162" customFormat="false" ht="12.5" hidden="false" customHeight="true" outlineLevel="0" collapsed="false">
      <c r="A162" s="8" t="s">
        <v>109</v>
      </c>
      <c r="B162" s="22" t="n">
        <v>1.75</v>
      </c>
      <c r="C162" s="23" t="n">
        <f aca="false">(B162*0.8)</f>
        <v>1.4</v>
      </c>
      <c r="D162" s="22" t="n">
        <v>2.46</v>
      </c>
      <c r="E162" s="23" t="n">
        <f aca="false">(D162*0.8)</f>
        <v>1.968</v>
      </c>
      <c r="F162" s="22" t="n">
        <v>3.82</v>
      </c>
      <c r="G162" s="24" t="n">
        <f aca="false">(F162-B162)/F162</f>
        <v>0.541884816753927</v>
      </c>
      <c r="H162" s="22" t="n">
        <f aca="false">F162-B162</f>
        <v>2.07</v>
      </c>
      <c r="I162" s="25" t="n">
        <f aca="false">F162*1.25</f>
        <v>4.775</v>
      </c>
      <c r="J162" s="25" t="n">
        <f aca="false">(I162-C162)</f>
        <v>3.375</v>
      </c>
      <c r="K162" s="35" t="n">
        <f aca="false">(J162/I162)</f>
        <v>0.706806282722513</v>
      </c>
      <c r="L162" s="27" t="n">
        <f aca="false">(M162-B162)/M162</f>
        <v>0.580992778949269</v>
      </c>
      <c r="M162" s="28" t="n">
        <f aca="false">I162*1.24116-B162</f>
        <v>4.176539</v>
      </c>
    </row>
    <row r="163" customFormat="false" ht="12.5" hidden="false" customHeight="true" outlineLevel="0" collapsed="false">
      <c r="A163" s="8" t="s">
        <v>37</v>
      </c>
      <c r="B163" s="22" t="n">
        <v>20.3</v>
      </c>
      <c r="C163" s="23" t="n">
        <f aca="false">(B163*0.8)</f>
        <v>16.24</v>
      </c>
      <c r="D163" s="22" t="n">
        <v>25</v>
      </c>
      <c r="E163" s="23" t="n">
        <f aca="false">(D163*0.8)</f>
        <v>20</v>
      </c>
      <c r="F163" s="22" t="n">
        <v>44.55</v>
      </c>
      <c r="G163" s="24" t="n">
        <f aca="false">(F163-B163)/F163</f>
        <v>0.544332210998878</v>
      </c>
      <c r="H163" s="22" t="n">
        <f aca="false">F163-B163</f>
        <v>24.25</v>
      </c>
      <c r="I163" s="25" t="n">
        <f aca="false">F163*1.25</f>
        <v>55.6875</v>
      </c>
      <c r="J163" s="25" t="n">
        <f aca="false">(I163-C163)</f>
        <v>39.4475</v>
      </c>
      <c r="K163" s="35" t="n">
        <f aca="false">(J163/I163)</f>
        <v>0.708372615039282</v>
      </c>
      <c r="L163" s="27" t="n">
        <f aca="false">(M163-B163)/M163</f>
        <v>0.584162085834784</v>
      </c>
      <c r="M163" s="28" t="n">
        <f aca="false">I163*1.24116-B163</f>
        <v>48.8170975</v>
      </c>
    </row>
    <row r="164" customFormat="false" ht="12.5" hidden="false" customHeight="true" outlineLevel="0" collapsed="false">
      <c r="A164" s="8" t="s">
        <v>283</v>
      </c>
      <c r="B164" s="22" t="n">
        <v>1</v>
      </c>
      <c r="C164" s="23" t="n">
        <f aca="false">(B164*0.8)</f>
        <v>0.8</v>
      </c>
      <c r="D164" s="22" t="n">
        <v>1.47</v>
      </c>
      <c r="E164" s="23" t="n">
        <f aca="false">(D164*0.8)</f>
        <v>1.176</v>
      </c>
      <c r="F164" s="22" t="n">
        <v>2.2</v>
      </c>
      <c r="G164" s="24" t="n">
        <f aca="false">(F164-B164)/F164</f>
        <v>0.545454545454546</v>
      </c>
      <c r="H164" s="22" t="n">
        <f aca="false">F164-B164</f>
        <v>1.2</v>
      </c>
      <c r="I164" s="25" t="n">
        <f aca="false">F164*1.25</f>
        <v>2.75</v>
      </c>
      <c r="J164" s="25" t="n">
        <f aca="false">(I164-C164)</f>
        <v>1.95</v>
      </c>
      <c r="K164" s="35" t="n">
        <f aca="false">(J164/I164)</f>
        <v>0.709090909090909</v>
      </c>
      <c r="L164" s="27" t="n">
        <f aca="false">(M164-B164)/M164</f>
        <v>0.58561074759965</v>
      </c>
      <c r="M164" s="28" t="n">
        <f aca="false">I164*1.24116-B164</f>
        <v>2.41319</v>
      </c>
    </row>
    <row r="165" customFormat="false" ht="12.5" hidden="false" customHeight="true" outlineLevel="0" collapsed="false">
      <c r="A165" s="8" t="s">
        <v>233</v>
      </c>
      <c r="B165" s="22" t="n">
        <v>1.64</v>
      </c>
      <c r="C165" s="23" t="n">
        <f aca="false">(B165*0.8)</f>
        <v>1.312</v>
      </c>
      <c r="D165" s="22" t="n">
        <v>2.45</v>
      </c>
      <c r="E165" s="23" t="n">
        <f aca="false">(D165*0.8)</f>
        <v>1.96</v>
      </c>
      <c r="F165" s="22" t="n">
        <v>3.61</v>
      </c>
      <c r="G165" s="24" t="n">
        <f aca="false">(F165-B165)/F165</f>
        <v>0.545706371191136</v>
      </c>
      <c r="H165" s="22" t="n">
        <f aca="false">F165-B165</f>
        <v>1.97</v>
      </c>
      <c r="I165" s="25" t="n">
        <f aca="false">F165*1.25</f>
        <v>4.5125</v>
      </c>
      <c r="J165" s="25" t="n">
        <f aca="false">(I165-C165)</f>
        <v>3.2005</v>
      </c>
      <c r="K165" s="35" t="n">
        <f aca="false">(J165/I165)</f>
        <v>0.709252077562327</v>
      </c>
      <c r="L165" s="27" t="n">
        <f aca="false">(M165-B165)/M165</f>
        <v>0.585935386479452</v>
      </c>
      <c r="M165" s="28" t="n">
        <f aca="false">I165*1.24116-B165</f>
        <v>3.9607345</v>
      </c>
    </row>
    <row r="166" customFormat="false" ht="12.5" hidden="false" customHeight="true" outlineLevel="0" collapsed="false">
      <c r="A166" s="8" t="s">
        <v>145</v>
      </c>
      <c r="B166" s="22" t="n">
        <v>1.66</v>
      </c>
      <c r="C166" s="23" t="n">
        <f aca="false">(B166*0.8)</f>
        <v>1.328</v>
      </c>
      <c r="D166" s="22" t="n">
        <v>1.96</v>
      </c>
      <c r="E166" s="23" t="n">
        <f aca="false">(D166*0.8)</f>
        <v>1.568</v>
      </c>
      <c r="F166" s="22" t="n">
        <v>3.66</v>
      </c>
      <c r="G166" s="24" t="n">
        <f aca="false">(F166-B166)/F166</f>
        <v>0.546448087431694</v>
      </c>
      <c r="H166" s="22" t="n">
        <f aca="false">F166-B166</f>
        <v>2</v>
      </c>
      <c r="I166" s="25" t="n">
        <f aca="false">F166*1.25</f>
        <v>4.575</v>
      </c>
      <c r="J166" s="25" t="n">
        <f aca="false">(I166-C166)</f>
        <v>3.247</v>
      </c>
      <c r="K166" s="35" t="n">
        <f aca="false">(J166/I166)</f>
        <v>0.709726775956284</v>
      </c>
      <c r="L166" s="27" t="n">
        <f aca="false">(M166-B166)/M166</f>
        <v>0.586890697997938</v>
      </c>
      <c r="M166" s="28" t="n">
        <f aca="false">I166*1.24116-B166</f>
        <v>4.018307</v>
      </c>
    </row>
    <row r="167" customFormat="false" ht="12.5" hidden="false" customHeight="true" outlineLevel="0" collapsed="false">
      <c r="A167" s="8" t="s">
        <v>154</v>
      </c>
      <c r="B167" s="22" t="n">
        <v>1.99</v>
      </c>
      <c r="C167" s="23" t="n">
        <f aca="false">(B167*0.8)</f>
        <v>1.592</v>
      </c>
      <c r="D167" s="22" t="n">
        <v>2.05</v>
      </c>
      <c r="E167" s="23" t="n">
        <f aca="false">(D167*0.8)</f>
        <v>1.64</v>
      </c>
      <c r="F167" s="22" t="n">
        <v>4.39</v>
      </c>
      <c r="G167" s="24" t="n">
        <f aca="false">(F167-B167)/F167</f>
        <v>0.546697038724374</v>
      </c>
      <c r="H167" s="22" t="n">
        <f aca="false">F167-B167</f>
        <v>2.4</v>
      </c>
      <c r="I167" s="25" t="n">
        <f aca="false">F167*1.25</f>
        <v>5.4875</v>
      </c>
      <c r="J167" s="25" t="n">
        <f aca="false">(I167-C167)</f>
        <v>3.8955</v>
      </c>
      <c r="K167" s="35" t="n">
        <f aca="false">(J167/I167)</f>
        <v>0.709886104783599</v>
      </c>
      <c r="L167" s="27" t="n">
        <f aca="false">(M167-B167)/M167</f>
        <v>0.587211051625481</v>
      </c>
      <c r="M167" s="28" t="n">
        <f aca="false">I167*1.24116-B167</f>
        <v>4.8208655</v>
      </c>
    </row>
    <row r="168" customFormat="false" ht="12.5" hidden="false" customHeight="true" outlineLevel="0" collapsed="false">
      <c r="A168" s="8" t="s">
        <v>156</v>
      </c>
      <c r="B168" s="22" t="n">
        <v>1.99</v>
      </c>
      <c r="C168" s="23" t="n">
        <f aca="false">(B168*0.8)</f>
        <v>1.592</v>
      </c>
      <c r="D168" s="22" t="n">
        <v>2.05</v>
      </c>
      <c r="E168" s="23" t="n">
        <f aca="false">(D168*0.8)</f>
        <v>1.64</v>
      </c>
      <c r="F168" s="22" t="n">
        <v>4.39</v>
      </c>
      <c r="G168" s="24" t="n">
        <f aca="false">(F168-B168)/F168</f>
        <v>0.546697038724374</v>
      </c>
      <c r="H168" s="22" t="n">
        <f aca="false">F168-B168</f>
        <v>2.4</v>
      </c>
      <c r="I168" s="25" t="n">
        <f aca="false">F168*1.25</f>
        <v>5.4875</v>
      </c>
      <c r="J168" s="25" t="n">
        <f aca="false">(I168-C168)</f>
        <v>3.8955</v>
      </c>
      <c r="K168" s="35" t="n">
        <f aca="false">(J168/I168)</f>
        <v>0.709886104783599</v>
      </c>
      <c r="L168" s="27" t="n">
        <f aca="false">(M168-B168)/M168</f>
        <v>0.587211051625481</v>
      </c>
      <c r="M168" s="28" t="n">
        <f aca="false">I168*1.24116-B168</f>
        <v>4.8208655</v>
      </c>
    </row>
    <row r="169" customFormat="false" ht="12.5" hidden="false" customHeight="true" outlineLevel="0" collapsed="false">
      <c r="A169" s="8" t="s">
        <v>35</v>
      </c>
      <c r="B169" s="22" t="n">
        <v>13.42</v>
      </c>
      <c r="C169" s="23" t="n">
        <f aca="false">(B169*0.8)</f>
        <v>10.736</v>
      </c>
      <c r="D169" s="22" t="n">
        <v>17</v>
      </c>
      <c r="E169" s="23" t="n">
        <f aca="false">(D169*0.8)</f>
        <v>13.6</v>
      </c>
      <c r="F169" s="22" t="n">
        <v>29.69</v>
      </c>
      <c r="G169" s="24" t="n">
        <f aca="false">(F169-B169)/F169</f>
        <v>0.547995958235096</v>
      </c>
      <c r="H169" s="22" t="n">
        <f aca="false">F169-B169</f>
        <v>16.27</v>
      </c>
      <c r="I169" s="25" t="n">
        <f aca="false">F169*1.25</f>
        <v>37.1125</v>
      </c>
      <c r="J169" s="25" t="n">
        <f aca="false">(I169-C169)</f>
        <v>26.3765</v>
      </c>
      <c r="K169" s="35" t="n">
        <f aca="false">(J169/I169)</f>
        <v>0.710717413270462</v>
      </c>
      <c r="L169" s="27" t="n">
        <f aca="false">(M169-B169)/M169</f>
        <v>0.588880164250646</v>
      </c>
      <c r="M169" s="28" t="n">
        <f aca="false">I169*1.24116-B169</f>
        <v>32.6425505</v>
      </c>
    </row>
    <row r="170" customFormat="false" ht="12.5" hidden="false" customHeight="true" outlineLevel="0" collapsed="false">
      <c r="A170" s="8" t="s">
        <v>82</v>
      </c>
      <c r="B170" s="22" t="n">
        <v>10.63</v>
      </c>
      <c r="C170" s="23" t="n">
        <f aca="false">(B170*0.8)</f>
        <v>8.504</v>
      </c>
      <c r="D170" s="22" t="n">
        <v>12.9</v>
      </c>
      <c r="E170" s="23" t="n">
        <f aca="false">(D170*0.8)</f>
        <v>10.32</v>
      </c>
      <c r="F170" s="22" t="n">
        <v>23.6</v>
      </c>
      <c r="G170" s="24" t="n">
        <f aca="false">(F170-B170)/F170</f>
        <v>0.549576271186441</v>
      </c>
      <c r="H170" s="22" t="n">
        <f aca="false">F170-B170</f>
        <v>12.97</v>
      </c>
      <c r="I170" s="25" t="n">
        <f aca="false">F170*1.25</f>
        <v>29.5</v>
      </c>
      <c r="J170" s="25" t="n">
        <f aca="false">(I170-C170)</f>
        <v>20.996</v>
      </c>
      <c r="K170" s="35" t="n">
        <f aca="false">(J170/I170)</f>
        <v>0.711728813559322</v>
      </c>
      <c r="L170" s="27" t="n">
        <f aca="false">(M170-B170)/M170</f>
        <v>0.590905557295928</v>
      </c>
      <c r="M170" s="28" t="n">
        <f aca="false">I170*1.24116-B170</f>
        <v>25.98422</v>
      </c>
    </row>
    <row r="171" customFormat="false" ht="12.5" hidden="false" customHeight="true" outlineLevel="0" collapsed="false">
      <c r="A171" s="8" t="s">
        <v>303</v>
      </c>
      <c r="B171" s="22" t="n">
        <v>2.71</v>
      </c>
      <c r="C171" s="23" t="n">
        <f aca="false">(B171*0.8)</f>
        <v>2.168</v>
      </c>
      <c r="D171" s="22" t="n">
        <v>4.1</v>
      </c>
      <c r="E171" s="23" t="n">
        <f aca="false">(D171*0.8)</f>
        <v>3.28</v>
      </c>
      <c r="F171" s="22" t="n">
        <v>6.02</v>
      </c>
      <c r="G171" s="24" t="n">
        <f aca="false">(F171-B171)/F171</f>
        <v>0.549833887043189</v>
      </c>
      <c r="H171" s="22" t="n">
        <f aca="false">F171-B171</f>
        <v>3.31</v>
      </c>
      <c r="I171" s="25" t="n">
        <f aca="false">F171*1.25</f>
        <v>7.525</v>
      </c>
      <c r="J171" s="25" t="n">
        <f aca="false">(I171-C171)</f>
        <v>5.357</v>
      </c>
      <c r="K171" s="35" t="n">
        <f aca="false">(J171/I171)</f>
        <v>0.711893687707641</v>
      </c>
      <c r="L171" s="27" t="n">
        <f aca="false">(M171-B171)/M171</f>
        <v>0.591235177184467</v>
      </c>
      <c r="M171" s="28" t="n">
        <f aca="false">I171*1.24116-B171</f>
        <v>6.629729</v>
      </c>
    </row>
    <row r="172" customFormat="false" ht="12.5" hidden="false" customHeight="true" outlineLevel="0" collapsed="false">
      <c r="A172" s="8" t="s">
        <v>304</v>
      </c>
      <c r="B172" s="22" t="n">
        <v>2.71</v>
      </c>
      <c r="C172" s="23" t="n">
        <f aca="false">(B172*0.8)</f>
        <v>2.168</v>
      </c>
      <c r="D172" s="22" t="n">
        <v>4.1</v>
      </c>
      <c r="E172" s="23" t="n">
        <f aca="false">(D172*0.8)</f>
        <v>3.28</v>
      </c>
      <c r="F172" s="22" t="n">
        <v>6.02</v>
      </c>
      <c r="G172" s="24" t="n">
        <f aca="false">(F172-B172)/F172</f>
        <v>0.549833887043189</v>
      </c>
      <c r="H172" s="22" t="n">
        <f aca="false">F172-B172</f>
        <v>3.31</v>
      </c>
      <c r="I172" s="25" t="n">
        <f aca="false">F172*1.25</f>
        <v>7.525</v>
      </c>
      <c r="J172" s="25" t="n">
        <f aca="false">(I172-C172)</f>
        <v>5.357</v>
      </c>
      <c r="K172" s="35" t="n">
        <f aca="false">(J172/I172)</f>
        <v>0.711893687707641</v>
      </c>
      <c r="L172" s="27" t="n">
        <f aca="false">(M172-B172)/M172</f>
        <v>0.591235177184467</v>
      </c>
      <c r="M172" s="28" t="n">
        <f aca="false">I172*1.24116-B172</f>
        <v>6.629729</v>
      </c>
    </row>
    <row r="173" customFormat="false" ht="12.5" hidden="false" customHeight="true" outlineLevel="0" collapsed="false">
      <c r="A173" s="8" t="s">
        <v>291</v>
      </c>
      <c r="B173" s="22" t="n">
        <v>3.08</v>
      </c>
      <c r="C173" s="23" t="n">
        <f aca="false">(B173*0.8)</f>
        <v>2.464</v>
      </c>
      <c r="D173" s="22" t="n">
        <v>4.7</v>
      </c>
      <c r="E173" s="23" t="n">
        <f aca="false">(D173*0.8)</f>
        <v>3.76</v>
      </c>
      <c r="F173" s="22" t="n">
        <v>6.92</v>
      </c>
      <c r="G173" s="24" t="n">
        <f aca="false">(F173-B173)/F173</f>
        <v>0.554913294797688</v>
      </c>
      <c r="H173" s="22" t="n">
        <f aca="false">F173-B173</f>
        <v>3.84</v>
      </c>
      <c r="I173" s="25" t="n">
        <f aca="false">F173*1.25</f>
        <v>8.65</v>
      </c>
      <c r="J173" s="25" t="n">
        <f aca="false">(I173-C173)</f>
        <v>6.186</v>
      </c>
      <c r="K173" s="35" t="n">
        <f aca="false">(J173/I173)</f>
        <v>0.71514450867052</v>
      </c>
      <c r="L173" s="27" t="n">
        <f aca="false">(M173-B173)/M173</f>
        <v>0.597702936010995</v>
      </c>
      <c r="M173" s="28" t="n">
        <f aca="false">I173*1.24116-B173</f>
        <v>7.656034</v>
      </c>
    </row>
    <row r="174" customFormat="false" ht="12.5" hidden="false" customHeight="true" outlineLevel="0" collapsed="false">
      <c r="A174" s="8" t="s">
        <v>292</v>
      </c>
      <c r="B174" s="22" t="n">
        <v>3.08</v>
      </c>
      <c r="C174" s="23" t="n">
        <f aca="false">(B174*0.8)</f>
        <v>2.464</v>
      </c>
      <c r="D174" s="22" t="n">
        <v>4.7</v>
      </c>
      <c r="E174" s="23" t="n">
        <f aca="false">(D174*0.8)</f>
        <v>3.76</v>
      </c>
      <c r="F174" s="22" t="n">
        <v>6.92</v>
      </c>
      <c r="G174" s="24" t="n">
        <f aca="false">(F174-B174)/F174</f>
        <v>0.554913294797688</v>
      </c>
      <c r="H174" s="22" t="n">
        <f aca="false">F174-B174</f>
        <v>3.84</v>
      </c>
      <c r="I174" s="25" t="n">
        <f aca="false">F174*1.25</f>
        <v>8.65</v>
      </c>
      <c r="J174" s="25" t="n">
        <f aca="false">(I174-C174)</f>
        <v>6.186</v>
      </c>
      <c r="K174" s="35" t="n">
        <f aca="false">(J174/I174)</f>
        <v>0.71514450867052</v>
      </c>
      <c r="L174" s="27" t="n">
        <f aca="false">(M174-B174)/M174</f>
        <v>0.597702936010995</v>
      </c>
      <c r="M174" s="28" t="n">
        <f aca="false">I174*1.24116-B174</f>
        <v>7.656034</v>
      </c>
    </row>
    <row r="175" customFormat="false" ht="12.5" hidden="false" customHeight="true" outlineLevel="0" collapsed="false">
      <c r="A175" s="8" t="s">
        <v>351</v>
      </c>
      <c r="B175" s="22" t="n">
        <v>77.88</v>
      </c>
      <c r="C175" s="23" t="n">
        <f aca="false">(B175*0.8)</f>
        <v>62.304</v>
      </c>
      <c r="D175" s="22" t="n">
        <v>119.89</v>
      </c>
      <c r="E175" s="23" t="n">
        <f aca="false">(D175*0.8)</f>
        <v>95.912</v>
      </c>
      <c r="F175" s="22" t="n">
        <v>175.16</v>
      </c>
      <c r="G175" s="24" t="n">
        <f aca="false">(F175-B175)/F175</f>
        <v>0.555377940168988</v>
      </c>
      <c r="H175" s="22" t="n">
        <f aca="false">F175-B175</f>
        <v>97.28</v>
      </c>
      <c r="I175" s="25" t="n">
        <f aca="false">F175*1.25</f>
        <v>218.95</v>
      </c>
      <c r="J175" s="25" t="n">
        <f aca="false">(I175-C175)</f>
        <v>156.646</v>
      </c>
      <c r="K175" s="35" t="n">
        <f aca="false">(J175/I175)</f>
        <v>0.715441881708153</v>
      </c>
      <c r="L175" s="27" t="n">
        <f aca="false">(M175-B175)/M175</f>
        <v>0.598291619054062</v>
      </c>
      <c r="M175" s="28" t="n">
        <f aca="false">I175*1.24116-B175</f>
        <v>193.871982</v>
      </c>
    </row>
    <row r="176" customFormat="false" ht="12.5" hidden="false" customHeight="true" outlineLevel="0" collapsed="false">
      <c r="A176" s="8" t="s">
        <v>353</v>
      </c>
      <c r="B176" s="22" t="n">
        <v>62.76</v>
      </c>
      <c r="C176" s="23" t="n">
        <f aca="false">(B176*0.8)</f>
        <v>50.208</v>
      </c>
      <c r="D176" s="22" t="n">
        <v>96.63</v>
      </c>
      <c r="E176" s="23" t="n">
        <f aca="false">(D176*0.8)</f>
        <v>77.304</v>
      </c>
      <c r="F176" s="22" t="n">
        <v>141.18</v>
      </c>
      <c r="G176" s="24" t="n">
        <f aca="false">(F176-B176)/F176</f>
        <v>0.555461113472163</v>
      </c>
      <c r="H176" s="22" t="n">
        <f aca="false">F176-B176</f>
        <v>78.42</v>
      </c>
      <c r="I176" s="25" t="n">
        <f aca="false">F176*1.25</f>
        <v>176.475</v>
      </c>
      <c r="J176" s="25" t="n">
        <f aca="false">(I176-C176)</f>
        <v>126.267</v>
      </c>
      <c r="K176" s="35" t="n">
        <f aca="false">(J176/I176)</f>
        <v>0.715495112622185</v>
      </c>
      <c r="L176" s="27" t="n">
        <f aca="false">(M176-B176)/M176</f>
        <v>0.598396943424477</v>
      </c>
      <c r="M176" s="28" t="n">
        <f aca="false">I176*1.24116-B176</f>
        <v>156.273711</v>
      </c>
    </row>
    <row r="177" customFormat="false" ht="12.5" hidden="false" customHeight="true" outlineLevel="0" collapsed="false">
      <c r="A177" s="8" t="s">
        <v>350</v>
      </c>
      <c r="B177" s="22" t="n">
        <v>56.55</v>
      </c>
      <c r="C177" s="23" t="n">
        <f aca="false">(B177*0.8)</f>
        <v>45.24</v>
      </c>
      <c r="D177" s="22" t="n">
        <v>87.1</v>
      </c>
      <c r="E177" s="23" t="n">
        <f aca="false">(D177*0.8)</f>
        <v>69.68</v>
      </c>
      <c r="F177" s="22" t="n">
        <v>127.25</v>
      </c>
      <c r="G177" s="24" t="n">
        <f aca="false">(F177-B177)/F177</f>
        <v>0.555599214145383</v>
      </c>
      <c r="H177" s="22" t="n">
        <f aca="false">F177-B177</f>
        <v>70.7</v>
      </c>
      <c r="I177" s="25" t="n">
        <f aca="false">F177*1.25</f>
        <v>159.0625</v>
      </c>
      <c r="J177" s="25" t="n">
        <f aca="false">(I177-C177)</f>
        <v>113.8225</v>
      </c>
      <c r="K177" s="35" t="n">
        <f aca="false">(J177/I177)</f>
        <v>0.715583497053045</v>
      </c>
      <c r="L177" s="27" t="n">
        <f aca="false">(M177-B177)/M177</f>
        <v>0.598571788700754</v>
      </c>
      <c r="M177" s="28" t="n">
        <f aca="false">I177*1.24116-B177</f>
        <v>140.8720125</v>
      </c>
    </row>
    <row r="178" customFormat="false" ht="12.5" hidden="false" customHeight="true" outlineLevel="0" collapsed="false">
      <c r="A178" s="8" t="s">
        <v>352</v>
      </c>
      <c r="B178" s="22" t="n">
        <v>50.87</v>
      </c>
      <c r="C178" s="23" t="n">
        <f aca="false">(B178*0.8)</f>
        <v>40.696</v>
      </c>
      <c r="D178" s="22" t="n">
        <v>78.36</v>
      </c>
      <c r="E178" s="23" t="n">
        <f aca="false">(D178*0.8)</f>
        <v>62.688</v>
      </c>
      <c r="F178" s="22" t="n">
        <v>114.49</v>
      </c>
      <c r="G178" s="24" t="n">
        <f aca="false">(F178-B178)/F178</f>
        <v>0.555681718927417</v>
      </c>
      <c r="H178" s="22" t="n">
        <f aca="false">F178-B178</f>
        <v>63.62</v>
      </c>
      <c r="I178" s="25" t="n">
        <f aca="false">F178*1.25</f>
        <v>143.1125</v>
      </c>
      <c r="J178" s="25" t="n">
        <f aca="false">(I178-C178)</f>
        <v>102.4165</v>
      </c>
      <c r="K178" s="35" t="n">
        <f aca="false">(J178/I178)</f>
        <v>0.715636300113547</v>
      </c>
      <c r="L178" s="27" t="n">
        <f aca="false">(M178-B178)/M178</f>
        <v>0.598676224809966</v>
      </c>
      <c r="M178" s="28" t="n">
        <f aca="false">I178*1.24116-B178</f>
        <v>126.7555105</v>
      </c>
    </row>
    <row r="179" customFormat="false" ht="12.5" hidden="false" customHeight="true" outlineLevel="0" collapsed="false">
      <c r="A179" s="8" t="s">
        <v>349</v>
      </c>
      <c r="B179" s="22" t="n">
        <v>74.82</v>
      </c>
      <c r="C179" s="23" t="n">
        <f aca="false">(B179*0.8)</f>
        <v>59.856</v>
      </c>
      <c r="D179" s="22" t="n">
        <v>115.29</v>
      </c>
      <c r="E179" s="23" t="n">
        <f aca="false">(D179*0.8)</f>
        <v>92.232</v>
      </c>
      <c r="F179" s="22" t="n">
        <v>168.42</v>
      </c>
      <c r="G179" s="24" t="n">
        <f aca="false">(F179-B179)/F179</f>
        <v>0.555753473459209</v>
      </c>
      <c r="H179" s="22" t="n">
        <f aca="false">F179-B179</f>
        <v>93.6</v>
      </c>
      <c r="I179" s="25" t="n">
        <f aca="false">F179*1.25</f>
        <v>210.525</v>
      </c>
      <c r="J179" s="25" t="n">
        <f aca="false">(I179-C179)</f>
        <v>150.669</v>
      </c>
      <c r="K179" s="35" t="n">
        <f aca="false">(J179/I179)</f>
        <v>0.715682223013894</v>
      </c>
      <c r="L179" s="27" t="n">
        <f aca="false">(M179-B179)/M179</f>
        <v>0.598767040395166</v>
      </c>
      <c r="M179" s="28" t="n">
        <f aca="false">I179*1.24116-B179</f>
        <v>186.475209</v>
      </c>
    </row>
    <row r="180" customFormat="false" ht="12.5" hidden="false" customHeight="true" outlineLevel="0" collapsed="false">
      <c r="A180" s="8" t="s">
        <v>348</v>
      </c>
      <c r="B180" s="22" t="n">
        <v>61.07</v>
      </c>
      <c r="C180" s="23" t="n">
        <f aca="false">(B180*0.8)</f>
        <v>48.856</v>
      </c>
      <c r="D180" s="22" t="n">
        <v>94.08</v>
      </c>
      <c r="E180" s="23" t="n">
        <f aca="false">(D180*0.8)</f>
        <v>75.264</v>
      </c>
      <c r="F180" s="22" t="n">
        <v>137.47</v>
      </c>
      <c r="G180" s="24" t="n">
        <f aca="false">(F180-B180)/F180</f>
        <v>0.55575761984433</v>
      </c>
      <c r="H180" s="22" t="n">
        <f aca="false">F180-B180</f>
        <v>76.4</v>
      </c>
      <c r="I180" s="25" t="n">
        <f aca="false">F180*1.25</f>
        <v>171.8375</v>
      </c>
      <c r="J180" s="25" t="n">
        <f aca="false">(I180-C180)</f>
        <v>122.9815</v>
      </c>
      <c r="K180" s="35" t="n">
        <f aca="false">(J180/I180)</f>
        <v>0.715684876700371</v>
      </c>
      <c r="L180" s="27" t="n">
        <f aca="false">(M180-B180)/M180</f>
        <v>0.598772287876659</v>
      </c>
      <c r="M180" s="28" t="n">
        <f aca="false">I180*1.24116-B180</f>
        <v>152.2078315</v>
      </c>
    </row>
    <row r="181" customFormat="false" ht="12.5" hidden="false" customHeight="true" outlineLevel="0" collapsed="false">
      <c r="A181" s="8" t="s">
        <v>13</v>
      </c>
      <c r="B181" s="22" t="n">
        <v>14.95</v>
      </c>
      <c r="C181" s="23" t="n">
        <f aca="false">(B181*0.8)</f>
        <v>11.96</v>
      </c>
      <c r="D181" s="22" t="n">
        <v>20</v>
      </c>
      <c r="E181" s="23" t="n">
        <f aca="false">(D181*0.8)</f>
        <v>16</v>
      </c>
      <c r="F181" s="22" t="n">
        <v>33.71</v>
      </c>
      <c r="G181" s="24" t="n">
        <f aca="false">(F181-B181)/F181</f>
        <v>0.55651142094334</v>
      </c>
      <c r="H181" s="22" t="n">
        <f aca="false">F181-B181</f>
        <v>18.76</v>
      </c>
      <c r="I181" s="25" t="n">
        <f aca="false">F181*1.25</f>
        <v>42.1375</v>
      </c>
      <c r="J181" s="25" t="n">
        <f aca="false">(I181-C181)</f>
        <v>30.1775</v>
      </c>
      <c r="K181" s="35" t="n">
        <f aca="false">(J181/I181)</f>
        <v>0.716167309403738</v>
      </c>
      <c r="L181" s="27" t="n">
        <f aca="false">(M181-B181)/M181</f>
        <v>0.599725612576777</v>
      </c>
      <c r="M181" s="28" t="n">
        <f aca="false">I181*1.24116-B181</f>
        <v>37.3493795</v>
      </c>
    </row>
    <row r="182" customFormat="false" ht="12.5" hidden="false" customHeight="true" outlineLevel="0" collapsed="false">
      <c r="A182" s="8" t="s">
        <v>300</v>
      </c>
      <c r="B182" s="22" t="n">
        <v>2.66</v>
      </c>
      <c r="C182" s="23" t="n">
        <f aca="false">(B182*0.8)</f>
        <v>2.128</v>
      </c>
      <c r="D182" s="22" t="n">
        <v>4.1</v>
      </c>
      <c r="E182" s="23" t="n">
        <f aca="false">(D182*0.8)</f>
        <v>3.28</v>
      </c>
      <c r="F182" s="22" t="n">
        <v>6.02</v>
      </c>
      <c r="G182" s="24" t="n">
        <f aca="false">(F182-B182)/F182</f>
        <v>0.558139534883721</v>
      </c>
      <c r="H182" s="22" t="n">
        <f aca="false">F182-B182</f>
        <v>3.36</v>
      </c>
      <c r="I182" s="25" t="n">
        <f aca="false">F182*1.25</f>
        <v>7.525</v>
      </c>
      <c r="J182" s="25" t="n">
        <f aca="false">(I182-C182)</f>
        <v>5.397</v>
      </c>
      <c r="K182" s="35" t="n">
        <f aca="false">(J182/I182)</f>
        <v>0.717209302325581</v>
      </c>
      <c r="L182" s="27" t="n">
        <f aca="false">(M182-B182)/M182</f>
        <v>0.601780251863511</v>
      </c>
      <c r="M182" s="28" t="n">
        <f aca="false">I182*1.24116-B182</f>
        <v>6.679729</v>
      </c>
    </row>
    <row r="183" customFormat="false" ht="12.5" hidden="false" customHeight="true" outlineLevel="0" collapsed="false">
      <c r="A183" s="8" t="s">
        <v>301</v>
      </c>
      <c r="B183" s="22" t="n">
        <v>2.66</v>
      </c>
      <c r="C183" s="23" t="n">
        <f aca="false">(B183*0.8)</f>
        <v>2.128</v>
      </c>
      <c r="D183" s="22" t="n">
        <v>4.1</v>
      </c>
      <c r="E183" s="23" t="n">
        <f aca="false">(D183*0.8)</f>
        <v>3.28</v>
      </c>
      <c r="F183" s="22" t="n">
        <v>6.02</v>
      </c>
      <c r="G183" s="24" t="n">
        <f aca="false">(F183-B183)/F183</f>
        <v>0.558139534883721</v>
      </c>
      <c r="H183" s="22" t="n">
        <f aca="false">F183-B183</f>
        <v>3.36</v>
      </c>
      <c r="I183" s="25" t="n">
        <f aca="false">F183*1.25</f>
        <v>7.525</v>
      </c>
      <c r="J183" s="25" t="n">
        <f aca="false">(I183-C183)</f>
        <v>5.397</v>
      </c>
      <c r="K183" s="35" t="n">
        <f aca="false">(J183/I183)</f>
        <v>0.717209302325581</v>
      </c>
      <c r="L183" s="27" t="n">
        <f aca="false">(M183-B183)/M183</f>
        <v>0.601780251863511</v>
      </c>
      <c r="M183" s="28" t="n">
        <f aca="false">I183*1.24116-B183</f>
        <v>6.679729</v>
      </c>
    </row>
    <row r="184" customFormat="false" ht="12.5" hidden="false" customHeight="true" outlineLevel="0" collapsed="false">
      <c r="A184" s="8" t="s">
        <v>144</v>
      </c>
      <c r="B184" s="22" t="n">
        <v>1.6</v>
      </c>
      <c r="C184" s="23" t="n">
        <f aca="false">(B184*0.8)</f>
        <v>1.28</v>
      </c>
      <c r="D184" s="22" t="n">
        <v>1.96</v>
      </c>
      <c r="E184" s="23" t="n">
        <f aca="false">(D184*0.8)</f>
        <v>1.568</v>
      </c>
      <c r="F184" s="22" t="n">
        <v>3.66</v>
      </c>
      <c r="G184" s="24" t="n">
        <f aca="false">(F184-B184)/F184</f>
        <v>0.562841530054645</v>
      </c>
      <c r="H184" s="22" t="n">
        <f aca="false">F184-B184</f>
        <v>2.06</v>
      </c>
      <c r="I184" s="25" t="n">
        <f aca="false">F184*1.25</f>
        <v>4.575</v>
      </c>
      <c r="J184" s="25" t="n">
        <f aca="false">(I184-C184)</f>
        <v>3.295</v>
      </c>
      <c r="K184" s="35" t="n">
        <f aca="false">(J184/I184)</f>
        <v>0.720218579234973</v>
      </c>
      <c r="L184" s="27" t="n">
        <f aca="false">(M184-B184)/M184</f>
        <v>0.607680343828947</v>
      </c>
      <c r="M184" s="28" t="n">
        <f aca="false">I184*1.24116-B184</f>
        <v>4.078307</v>
      </c>
    </row>
    <row r="185" customFormat="false" ht="12.5" hidden="false" customHeight="true" outlineLevel="0" collapsed="false">
      <c r="A185" s="8" t="s">
        <v>390</v>
      </c>
      <c r="B185" s="22" t="n">
        <v>1.6</v>
      </c>
      <c r="C185" s="23" t="n">
        <f aca="false">(B185*0.8)</f>
        <v>1.28</v>
      </c>
      <c r="D185" s="22" t="n">
        <v>1.96</v>
      </c>
      <c r="E185" s="23" t="n">
        <f aca="false">(D185*0.8)</f>
        <v>1.568</v>
      </c>
      <c r="F185" s="22" t="n">
        <v>3.66</v>
      </c>
      <c r="G185" s="24" t="n">
        <f aca="false">(F185-B185)/F185</f>
        <v>0.562841530054645</v>
      </c>
      <c r="H185" s="22" t="n">
        <f aca="false">F185-B185</f>
        <v>2.06</v>
      </c>
      <c r="I185" s="25" t="n">
        <f aca="false">F185*1.25</f>
        <v>4.575</v>
      </c>
      <c r="J185" s="25" t="n">
        <f aca="false">(I185-C185)</f>
        <v>3.295</v>
      </c>
      <c r="K185" s="35" t="n">
        <f aca="false">(J185/I185)</f>
        <v>0.720218579234973</v>
      </c>
      <c r="L185" s="27" t="n">
        <f aca="false">(M185-B185)/M185</f>
        <v>0.607680343828947</v>
      </c>
      <c r="M185" s="28" t="n">
        <f aca="false">I185*1.24116-B185</f>
        <v>4.078307</v>
      </c>
    </row>
    <row r="186" customFormat="false" ht="12.5" hidden="false" customHeight="true" outlineLevel="0" collapsed="false">
      <c r="A186" s="8" t="s">
        <v>287</v>
      </c>
      <c r="B186" s="22" t="n">
        <v>2.63</v>
      </c>
      <c r="C186" s="23" t="n">
        <f aca="false">(B186*0.8)</f>
        <v>2.104</v>
      </c>
      <c r="D186" s="22" t="n">
        <v>4.1</v>
      </c>
      <c r="E186" s="23" t="n">
        <f aca="false">(D186*0.8)</f>
        <v>3.28</v>
      </c>
      <c r="F186" s="22" t="n">
        <v>6.02</v>
      </c>
      <c r="G186" s="24" t="n">
        <f aca="false">(F186-B186)/F186</f>
        <v>0.56312292358804</v>
      </c>
      <c r="H186" s="22" t="n">
        <f aca="false">F186-B186</f>
        <v>3.39</v>
      </c>
      <c r="I186" s="25" t="n">
        <f aca="false">F186*1.25</f>
        <v>7.525</v>
      </c>
      <c r="J186" s="25" t="n">
        <f aca="false">(I186-C186)</f>
        <v>5.421</v>
      </c>
      <c r="K186" s="35" t="n">
        <f aca="false">(J186/I186)</f>
        <v>0.720398671096346</v>
      </c>
      <c r="L186" s="27" t="n">
        <f aca="false">(M186-B186)/M186</f>
        <v>0.608031859408927</v>
      </c>
      <c r="M186" s="28" t="n">
        <f aca="false">I186*1.24116-B186</f>
        <v>6.709729</v>
      </c>
    </row>
    <row r="187" customFormat="false" ht="12.5" hidden="false" customHeight="true" outlineLevel="0" collapsed="false">
      <c r="A187" s="8" t="s">
        <v>36</v>
      </c>
      <c r="B187" s="22" t="n">
        <v>15.2</v>
      </c>
      <c r="C187" s="23" t="n">
        <f aca="false">(B187*0.8)</f>
        <v>12.16</v>
      </c>
      <c r="D187" s="22" t="n">
        <v>20</v>
      </c>
      <c r="E187" s="23" t="n">
        <f aca="false">(D187*0.8)</f>
        <v>16</v>
      </c>
      <c r="F187" s="22" t="n">
        <v>34.9</v>
      </c>
      <c r="G187" s="24" t="n">
        <f aca="false">(F187-B187)/F187</f>
        <v>0.564469914040115</v>
      </c>
      <c r="H187" s="22" t="n">
        <f aca="false">F187-B187</f>
        <v>19.7</v>
      </c>
      <c r="I187" s="25" t="n">
        <f aca="false">F187*1.25</f>
        <v>43.625</v>
      </c>
      <c r="J187" s="25" t="n">
        <f aca="false">(I187-C187)</f>
        <v>31.465</v>
      </c>
      <c r="K187" s="35" t="n">
        <f aca="false">(J187/I187)</f>
        <v>0.721260744985673</v>
      </c>
      <c r="L187" s="27" t="n">
        <f aca="false">(M187-B187)/M187</f>
        <v>0.609712058652061</v>
      </c>
      <c r="M187" s="28" t="n">
        <f aca="false">I187*1.24116-B187</f>
        <v>38.945605</v>
      </c>
    </row>
    <row r="188" customFormat="false" ht="12.5" hidden="false" customHeight="true" outlineLevel="0" collapsed="false">
      <c r="A188" s="8" t="s">
        <v>256</v>
      </c>
      <c r="B188" s="22" t="n">
        <v>1.27</v>
      </c>
      <c r="C188" s="23" t="n">
        <f aca="false">(B188*0.8)</f>
        <v>1.016</v>
      </c>
      <c r="D188" s="22" t="n">
        <v>1.98</v>
      </c>
      <c r="E188" s="23" t="n">
        <f aca="false">(D188*0.8)</f>
        <v>1.584</v>
      </c>
      <c r="F188" s="22" t="n">
        <v>2.92</v>
      </c>
      <c r="G188" s="24" t="n">
        <f aca="false">(F188-B188)/F188</f>
        <v>0.565068493150685</v>
      </c>
      <c r="H188" s="22" t="n">
        <f aca="false">F188-B188</f>
        <v>1.65</v>
      </c>
      <c r="I188" s="25" t="n">
        <f aca="false">F188*1.25</f>
        <v>3.65</v>
      </c>
      <c r="J188" s="25" t="n">
        <f aca="false">(I188-C188)</f>
        <v>2.634</v>
      </c>
      <c r="K188" s="35" t="n">
        <f aca="false">(J188/I188)</f>
        <v>0.721643835616438</v>
      </c>
      <c r="L188" s="27" t="n">
        <f aca="false">(M188-B188)/M188</f>
        <v>0.610457408885375</v>
      </c>
      <c r="M188" s="28" t="n">
        <f aca="false">I188*1.24116-B188</f>
        <v>3.260234</v>
      </c>
    </row>
    <row r="189" customFormat="false" ht="12.5" hidden="false" customHeight="true" outlineLevel="0" collapsed="false">
      <c r="A189" s="8" t="s">
        <v>419</v>
      </c>
      <c r="B189" s="22" t="n">
        <v>1.66</v>
      </c>
      <c r="C189" s="23" t="n">
        <f aca="false">(B189*0.8)</f>
        <v>1.328</v>
      </c>
      <c r="D189" s="22" t="n">
        <v>2.46</v>
      </c>
      <c r="E189" s="23" t="n">
        <f aca="false">(D189*0.8)</f>
        <v>1.968</v>
      </c>
      <c r="F189" s="22" t="n">
        <v>3.82</v>
      </c>
      <c r="G189" s="24" t="n">
        <f aca="false">(F189-B189)/F189</f>
        <v>0.565445026178011</v>
      </c>
      <c r="H189" s="22" t="n">
        <f aca="false">F189-B189</f>
        <v>2.16</v>
      </c>
      <c r="I189" s="25" t="n">
        <f aca="false">F189*1.25</f>
        <v>4.775</v>
      </c>
      <c r="J189" s="25" t="n">
        <f aca="false">(I189-C189)</f>
        <v>3.447</v>
      </c>
      <c r="K189" s="35" t="n">
        <f aca="false">(J189/I189)</f>
        <v>0.721884816753927</v>
      </c>
      <c r="L189" s="27" t="n">
        <f aca="false">(M189-B189)/M189</f>
        <v>0.610925858172162</v>
      </c>
      <c r="M189" s="28" t="n">
        <f aca="false">I189*1.24116-B189</f>
        <v>4.266539</v>
      </c>
    </row>
    <row r="190" customFormat="false" ht="12.5" hidden="false" customHeight="true" outlineLevel="0" collapsed="false">
      <c r="A190" s="8" t="s">
        <v>253</v>
      </c>
      <c r="B190" s="22" t="n">
        <v>0.66</v>
      </c>
      <c r="C190" s="23" t="n">
        <f aca="false">(B190*0.8)</f>
        <v>0.528</v>
      </c>
      <c r="D190" s="22" t="n">
        <v>1.02</v>
      </c>
      <c r="E190" s="23" t="n">
        <f aca="false">(D190*0.8)</f>
        <v>0.816</v>
      </c>
      <c r="F190" s="22" t="n">
        <v>1.52</v>
      </c>
      <c r="G190" s="24" t="n">
        <f aca="false">(F190-B190)/F190</f>
        <v>0.565789473684211</v>
      </c>
      <c r="H190" s="22" t="n">
        <f aca="false">F190-B190</f>
        <v>0.86</v>
      </c>
      <c r="I190" s="25" t="n">
        <f aca="false">F190*1.25</f>
        <v>1.9</v>
      </c>
      <c r="J190" s="25" t="n">
        <f aca="false">(I190-C190)</f>
        <v>1.372</v>
      </c>
      <c r="K190" s="35" t="n">
        <f aca="false">(J190/I190)</f>
        <v>0.722105263157895</v>
      </c>
      <c r="L190" s="27" t="n">
        <f aca="false">(M190-B190)/M190</f>
        <v>0.611354112933429</v>
      </c>
      <c r="M190" s="28" t="n">
        <f aca="false">I190*1.24116-B190</f>
        <v>1.698204</v>
      </c>
    </row>
    <row r="191" customFormat="false" ht="12.5" hidden="false" customHeight="true" outlineLevel="0" collapsed="false">
      <c r="A191" s="8" t="s">
        <v>166</v>
      </c>
      <c r="B191" s="22" t="n">
        <v>2.2</v>
      </c>
      <c r="C191" s="23" t="n">
        <f aca="false">(B191*0.8)</f>
        <v>1.76</v>
      </c>
      <c r="D191" s="22" t="n">
        <v>2.25</v>
      </c>
      <c r="E191" s="23" t="n">
        <f aca="false">(D191*0.8)</f>
        <v>1.8</v>
      </c>
      <c r="F191" s="22" t="n">
        <v>5.07</v>
      </c>
      <c r="G191" s="24" t="n">
        <f aca="false">(F191-B191)/F191</f>
        <v>0.566074950690335</v>
      </c>
      <c r="H191" s="22" t="n">
        <f aca="false">F191-B191</f>
        <v>2.87</v>
      </c>
      <c r="I191" s="25" t="n">
        <f aca="false">F191*1.25</f>
        <v>6.3375</v>
      </c>
      <c r="J191" s="25" t="n">
        <f aca="false">(I191-C191)</f>
        <v>4.5775</v>
      </c>
      <c r="K191" s="35" t="n">
        <f aca="false">(J191/I191)</f>
        <v>0.722287968441815</v>
      </c>
      <c r="L191" s="27" t="n">
        <f aca="false">(M191-B191)/M191</f>
        <v>0.611708849058257</v>
      </c>
      <c r="M191" s="28" t="n">
        <f aca="false">I191*1.24116-B191</f>
        <v>5.6658515</v>
      </c>
    </row>
    <row r="192" customFormat="false" ht="12.5" hidden="false" customHeight="true" outlineLevel="0" collapsed="false">
      <c r="A192" s="8" t="s">
        <v>384</v>
      </c>
      <c r="B192" s="22" t="n">
        <v>2.2</v>
      </c>
      <c r="C192" s="23" t="n">
        <f aca="false">(B192*0.8)</f>
        <v>1.76</v>
      </c>
      <c r="D192" s="22" t="n">
        <v>2.5</v>
      </c>
      <c r="E192" s="23" t="n">
        <f aca="false">(D192*0.8)</f>
        <v>2</v>
      </c>
      <c r="F192" s="22" t="n">
        <v>5.12</v>
      </c>
      <c r="G192" s="24" t="n">
        <f aca="false">(F192-B192)/F192</f>
        <v>0.5703125</v>
      </c>
      <c r="H192" s="22" t="n">
        <f aca="false">F192-B192</f>
        <v>2.92</v>
      </c>
      <c r="I192" s="25" t="n">
        <f aca="false">F192*1.25</f>
        <v>6.4</v>
      </c>
      <c r="J192" s="25" t="n">
        <f aca="false">(I192-C192)</f>
        <v>4.64</v>
      </c>
      <c r="K192" s="35" t="n">
        <f aca="false">(J192/I192)</f>
        <v>0.725</v>
      </c>
      <c r="L192" s="27" t="n">
        <f aca="false">(M192-B192)/M192</f>
        <v>0.616953232078983</v>
      </c>
      <c r="M192" s="28" t="n">
        <f aca="false">I192*1.24116-B192</f>
        <v>5.743424</v>
      </c>
    </row>
    <row r="193" customFormat="false" ht="12.5" hidden="false" customHeight="true" outlineLevel="0" collapsed="false">
      <c r="A193" s="8" t="s">
        <v>385</v>
      </c>
      <c r="B193" s="22" t="n">
        <v>2.2</v>
      </c>
      <c r="C193" s="23" t="n">
        <f aca="false">(B193*0.8)</f>
        <v>1.76</v>
      </c>
      <c r="D193" s="22" t="n">
        <v>2.5</v>
      </c>
      <c r="E193" s="23" t="n">
        <f aca="false">(D193*0.8)</f>
        <v>2</v>
      </c>
      <c r="F193" s="22" t="n">
        <v>5.12</v>
      </c>
      <c r="G193" s="24" t="n">
        <f aca="false">(F193-B193)/F193</f>
        <v>0.5703125</v>
      </c>
      <c r="H193" s="22" t="n">
        <f aca="false">F193-B193</f>
        <v>2.92</v>
      </c>
      <c r="I193" s="25" t="n">
        <f aca="false">F193*1.25</f>
        <v>6.4</v>
      </c>
      <c r="J193" s="25" t="n">
        <f aca="false">(I193-C193)</f>
        <v>4.64</v>
      </c>
      <c r="K193" s="35" t="n">
        <f aca="false">(J193/I193)</f>
        <v>0.725</v>
      </c>
      <c r="L193" s="27" t="n">
        <f aca="false">(M193-B193)/M193</f>
        <v>0.616953232078983</v>
      </c>
      <c r="M193" s="28" t="n">
        <f aca="false">I193*1.24116-B193</f>
        <v>5.743424</v>
      </c>
    </row>
    <row r="194" customFormat="false" ht="12.5" hidden="false" customHeight="true" outlineLevel="0" collapsed="false">
      <c r="A194" s="8" t="s">
        <v>217</v>
      </c>
      <c r="B194" s="22" t="n">
        <v>3.14</v>
      </c>
      <c r="C194" s="23" t="n">
        <f aca="false">(B194*0.8)</f>
        <v>2.512</v>
      </c>
      <c r="D194" s="22" t="n">
        <v>5</v>
      </c>
      <c r="E194" s="23" t="n">
        <f aca="false">(D194*0.8)</f>
        <v>4</v>
      </c>
      <c r="F194" s="22" t="n">
        <v>7.31</v>
      </c>
      <c r="G194" s="24" t="n">
        <f aca="false">(F194-B194)/F194</f>
        <v>0.570451436388509</v>
      </c>
      <c r="H194" s="22" t="n">
        <f aca="false">F194-B194</f>
        <v>4.17</v>
      </c>
      <c r="I194" s="25" t="n">
        <f aca="false">F194*1.25</f>
        <v>9.1375</v>
      </c>
      <c r="J194" s="25" t="n">
        <f aca="false">(I194-C194)</f>
        <v>6.6255</v>
      </c>
      <c r="K194" s="35" t="n">
        <f aca="false">(J194/I194)</f>
        <v>0.725088919288646</v>
      </c>
      <c r="L194" s="27" t="n">
        <f aca="false">(M194-B194)/M194</f>
        <v>0.61712450873203</v>
      </c>
      <c r="M194" s="28" t="n">
        <f aca="false">I194*1.24116-B194</f>
        <v>8.2010995</v>
      </c>
    </row>
    <row r="195" customFormat="false" ht="12.5" hidden="false" customHeight="true" outlineLevel="0" collapsed="false">
      <c r="A195" s="8" t="s">
        <v>226</v>
      </c>
      <c r="B195" s="22" t="n">
        <v>3.14</v>
      </c>
      <c r="C195" s="23" t="n">
        <f aca="false">(B195*0.8)</f>
        <v>2.512</v>
      </c>
      <c r="D195" s="22" t="n">
        <v>5</v>
      </c>
      <c r="E195" s="23" t="n">
        <f aca="false">(D195*0.8)</f>
        <v>4</v>
      </c>
      <c r="F195" s="22" t="n">
        <v>7.31</v>
      </c>
      <c r="G195" s="24" t="n">
        <f aca="false">(F195-B195)/F195</f>
        <v>0.570451436388509</v>
      </c>
      <c r="H195" s="22" t="n">
        <f aca="false">F195-B195</f>
        <v>4.17</v>
      </c>
      <c r="I195" s="25" t="n">
        <f aca="false">F195*1.25</f>
        <v>9.1375</v>
      </c>
      <c r="J195" s="25" t="n">
        <f aca="false">(I195-C195)</f>
        <v>6.6255</v>
      </c>
      <c r="K195" s="35" t="n">
        <f aca="false">(J195/I195)</f>
        <v>0.725088919288646</v>
      </c>
      <c r="L195" s="27" t="n">
        <f aca="false">(M195-B195)/M195</f>
        <v>0.61712450873203</v>
      </c>
      <c r="M195" s="28" t="n">
        <f aca="false">I195*1.24116-B195</f>
        <v>8.2010995</v>
      </c>
    </row>
    <row r="196" customFormat="false" ht="12.5" hidden="false" customHeight="true" outlineLevel="0" collapsed="false">
      <c r="A196" s="8" t="s">
        <v>420</v>
      </c>
      <c r="B196" s="22" t="n">
        <v>1.64</v>
      </c>
      <c r="C196" s="23" t="n">
        <f aca="false">(B196*0.8)</f>
        <v>1.312</v>
      </c>
      <c r="D196" s="22" t="n">
        <v>2.46</v>
      </c>
      <c r="E196" s="23" t="n">
        <f aca="false">(D196*0.8)</f>
        <v>1.968</v>
      </c>
      <c r="F196" s="22" t="n">
        <v>3.82</v>
      </c>
      <c r="G196" s="24" t="n">
        <f aca="false">(F196-B196)/F196</f>
        <v>0.570680628272251</v>
      </c>
      <c r="H196" s="22" t="n">
        <f aca="false">F196-B196</f>
        <v>2.18</v>
      </c>
      <c r="I196" s="25" t="n">
        <f aca="false">F196*1.25</f>
        <v>4.775</v>
      </c>
      <c r="J196" s="25" t="n">
        <f aca="false">(I196-C196)</f>
        <v>3.463</v>
      </c>
      <c r="K196" s="35" t="n">
        <f aca="false">(J196/I196)</f>
        <v>0.725235602094241</v>
      </c>
      <c r="L196" s="27" t="n">
        <f aca="false">(M196-B196)/M196</f>
        <v>0.61740695698791</v>
      </c>
      <c r="M196" s="28" t="n">
        <f aca="false">I196*1.24116-B196</f>
        <v>4.286539</v>
      </c>
    </row>
    <row r="197" customFormat="false" ht="12.5" hidden="false" customHeight="true" outlineLevel="0" collapsed="false">
      <c r="A197" s="8" t="s">
        <v>216</v>
      </c>
      <c r="B197" s="22" t="n">
        <v>2.4</v>
      </c>
      <c r="C197" s="23" t="n">
        <f aca="false">(B197*0.8)</f>
        <v>1.92</v>
      </c>
      <c r="D197" s="22" t="n">
        <v>3.8</v>
      </c>
      <c r="E197" s="23" t="n">
        <f aca="false">(D197*0.8)</f>
        <v>3.04</v>
      </c>
      <c r="F197" s="22" t="n">
        <v>5.61</v>
      </c>
      <c r="G197" s="24" t="n">
        <f aca="false">(F197-B197)/F197</f>
        <v>0.572192513368984</v>
      </c>
      <c r="H197" s="22" t="n">
        <f aca="false">F197-B197</f>
        <v>3.21</v>
      </c>
      <c r="I197" s="25" t="n">
        <f aca="false">F197*1.25</f>
        <v>7.0125</v>
      </c>
      <c r="J197" s="25" t="n">
        <f aca="false">(I197-C197)</f>
        <v>5.0925</v>
      </c>
      <c r="K197" s="35" t="n">
        <f aca="false">(J197/I197)</f>
        <v>0.72620320855615</v>
      </c>
      <c r="L197" s="27" t="n">
        <f aca="false">(M197-B197)/M197</f>
        <v>0.619267265575122</v>
      </c>
      <c r="M197" s="28" t="n">
        <f aca="false">I197*1.24116-B197</f>
        <v>6.3036345</v>
      </c>
    </row>
    <row r="198" customFormat="false" ht="12.5" hidden="false" customHeight="true" outlineLevel="0" collapsed="false">
      <c r="A198" s="8" t="s">
        <v>142</v>
      </c>
      <c r="B198" s="22" t="n">
        <v>2.19</v>
      </c>
      <c r="C198" s="23" t="n">
        <f aca="false">(B198*0.8)</f>
        <v>1.752</v>
      </c>
      <c r="D198" s="22" t="n">
        <v>2.5</v>
      </c>
      <c r="E198" s="23" t="n">
        <f aca="false">(D198*0.8)</f>
        <v>2</v>
      </c>
      <c r="F198" s="22" t="n">
        <v>5.12</v>
      </c>
      <c r="G198" s="24" t="n">
        <f aca="false">(F198-B198)/F198</f>
        <v>0.572265625</v>
      </c>
      <c r="H198" s="22" t="n">
        <f aca="false">F198-B198</f>
        <v>2.93</v>
      </c>
      <c r="I198" s="25" t="n">
        <f aca="false">F198*1.25</f>
        <v>6.4</v>
      </c>
      <c r="J198" s="25" t="n">
        <f aca="false">(I198-C198)</f>
        <v>4.648</v>
      </c>
      <c r="K198" s="35" t="n">
        <f aca="false">(J198/I198)</f>
        <v>0.72625</v>
      </c>
      <c r="L198" s="27" t="n">
        <f aca="false">(M198-B198)/M198</f>
        <v>0.619357099355097</v>
      </c>
      <c r="M198" s="28" t="n">
        <f aca="false">I198*1.24116-B198</f>
        <v>5.753424</v>
      </c>
    </row>
    <row r="199" customFormat="false" ht="12.5" hidden="false" customHeight="true" outlineLevel="0" collapsed="false">
      <c r="A199" s="8" t="s">
        <v>143</v>
      </c>
      <c r="B199" s="22" t="n">
        <v>2.19</v>
      </c>
      <c r="C199" s="23" t="n">
        <f aca="false">(B199*0.8)</f>
        <v>1.752</v>
      </c>
      <c r="D199" s="22" t="n">
        <v>2.5</v>
      </c>
      <c r="E199" s="23" t="n">
        <f aca="false">(D199*0.8)</f>
        <v>2</v>
      </c>
      <c r="F199" s="22" t="n">
        <v>5.12</v>
      </c>
      <c r="G199" s="24" t="n">
        <f aca="false">(F199-B199)/F199</f>
        <v>0.572265625</v>
      </c>
      <c r="H199" s="22" t="n">
        <f aca="false">F199-B199</f>
        <v>2.93</v>
      </c>
      <c r="I199" s="25" t="n">
        <f aca="false">F199*1.25</f>
        <v>6.4</v>
      </c>
      <c r="J199" s="25" t="n">
        <f aca="false">(I199-C199)</f>
        <v>4.648</v>
      </c>
      <c r="K199" s="35" t="n">
        <f aca="false">(J199/I199)</f>
        <v>0.72625</v>
      </c>
      <c r="L199" s="27" t="n">
        <f aca="false">(M199-B199)/M199</f>
        <v>0.619357099355097</v>
      </c>
      <c r="M199" s="28" t="n">
        <f aca="false">I199*1.24116-B199</f>
        <v>5.753424</v>
      </c>
    </row>
    <row r="200" customFormat="false" ht="12.5" hidden="false" customHeight="true" outlineLevel="0" collapsed="false">
      <c r="A200" s="8" t="s">
        <v>229</v>
      </c>
      <c r="B200" s="22" t="n">
        <v>3.31</v>
      </c>
      <c r="C200" s="23" t="n">
        <f aca="false">(B200*0.8)</f>
        <v>2.648</v>
      </c>
      <c r="D200" s="22" t="n">
        <v>5.25</v>
      </c>
      <c r="E200" s="23" t="n">
        <f aca="false">(D200*0.8)</f>
        <v>4.2</v>
      </c>
      <c r="F200" s="22" t="n">
        <v>7.76</v>
      </c>
      <c r="G200" s="24" t="n">
        <f aca="false">(F200-B200)/F200</f>
        <v>0.573453608247423</v>
      </c>
      <c r="H200" s="22" t="n">
        <f aca="false">F200-B200</f>
        <v>4.45</v>
      </c>
      <c r="I200" s="25" t="n">
        <f aca="false">F200*1.25</f>
        <v>9.7</v>
      </c>
      <c r="J200" s="25" t="n">
        <f aca="false">(I200-C200)</f>
        <v>7.052</v>
      </c>
      <c r="K200" s="35" t="n">
        <f aca="false">(J200/I200)</f>
        <v>0.727010309278351</v>
      </c>
      <c r="L200" s="27" t="n">
        <f aca="false">(M200-B200)/M200</f>
        <v>0.620815162627909</v>
      </c>
      <c r="M200" s="28" t="n">
        <f aca="false">I200*1.24116-B200</f>
        <v>8.729252</v>
      </c>
    </row>
    <row r="201" customFormat="false" ht="12.5" hidden="false" customHeight="true" outlineLevel="0" collapsed="false">
      <c r="A201" s="8" t="s">
        <v>215</v>
      </c>
      <c r="B201" s="22" t="n">
        <v>1.2</v>
      </c>
      <c r="C201" s="23" t="n">
        <f aca="false">(B201*0.8)</f>
        <v>0.96</v>
      </c>
      <c r="D201" s="22" t="n">
        <v>1.85</v>
      </c>
      <c r="E201" s="23" t="n">
        <f aca="false">(D201*0.8)</f>
        <v>1.48</v>
      </c>
      <c r="F201" s="22" t="n">
        <v>2.82</v>
      </c>
      <c r="G201" s="24" t="n">
        <f aca="false">(F201-B201)/F201</f>
        <v>0.574468085106383</v>
      </c>
      <c r="H201" s="22" t="n">
        <f aca="false">F201-B201</f>
        <v>1.62</v>
      </c>
      <c r="I201" s="25" t="n">
        <f aca="false">F201*1.25</f>
        <v>3.525</v>
      </c>
      <c r="J201" s="25" t="n">
        <f aca="false">(I201-C201)</f>
        <v>2.565</v>
      </c>
      <c r="K201" s="35" t="n">
        <f aca="false">(J201/I201)</f>
        <v>0.727659574468085</v>
      </c>
      <c r="L201" s="27" t="n">
        <f aca="false">(M201-B201)/M201</f>
        <v>0.622057838378704</v>
      </c>
      <c r="M201" s="28" t="n">
        <f aca="false">I201*1.24116-B201</f>
        <v>3.175089</v>
      </c>
    </row>
    <row r="202" customFormat="false" ht="12.5" hidden="false" customHeight="true" outlineLevel="0" collapsed="false">
      <c r="A202" s="8" t="s">
        <v>225</v>
      </c>
      <c r="B202" s="22" t="n">
        <v>2.38</v>
      </c>
      <c r="C202" s="23" t="n">
        <f aca="false">(B202*0.8)</f>
        <v>1.904</v>
      </c>
      <c r="D202" s="22" t="n">
        <v>3.8</v>
      </c>
      <c r="E202" s="23" t="n">
        <f aca="false">(D202*0.8)</f>
        <v>3.04</v>
      </c>
      <c r="F202" s="22" t="n">
        <v>5.61</v>
      </c>
      <c r="G202" s="24" t="n">
        <f aca="false">(F202-B202)/F202</f>
        <v>0.575757575757576</v>
      </c>
      <c r="H202" s="22" t="n">
        <f aca="false">F202-B202</f>
        <v>3.23</v>
      </c>
      <c r="I202" s="25" t="n">
        <f aca="false">F202*1.25</f>
        <v>7.0125</v>
      </c>
      <c r="J202" s="25" t="n">
        <f aca="false">(I202-C202)</f>
        <v>5.1085</v>
      </c>
      <c r="K202" s="35" t="n">
        <f aca="false">(J202/I202)</f>
        <v>0.728484848484849</v>
      </c>
      <c r="L202" s="27" t="n">
        <f aca="false">(M202-B202)/M202</f>
        <v>0.623634161651816</v>
      </c>
      <c r="M202" s="28" t="n">
        <f aca="false">I202*1.24116-B202</f>
        <v>6.3236345</v>
      </c>
    </row>
    <row r="203" customFormat="false" ht="12.5" hidden="false" customHeight="true" outlineLevel="0" collapsed="false">
      <c r="A203" s="8" t="s">
        <v>235</v>
      </c>
      <c r="B203" s="22" t="n">
        <v>2.38</v>
      </c>
      <c r="C203" s="23" t="n">
        <f aca="false">(B203*0.8)</f>
        <v>1.904</v>
      </c>
      <c r="D203" s="22" t="n">
        <v>3.8</v>
      </c>
      <c r="E203" s="23" t="n">
        <f aca="false">(D203*0.8)</f>
        <v>3.04</v>
      </c>
      <c r="F203" s="22" t="n">
        <v>5.61</v>
      </c>
      <c r="G203" s="24" t="n">
        <f aca="false">(F203-B203)/F203</f>
        <v>0.575757575757576</v>
      </c>
      <c r="H203" s="22" t="n">
        <f aca="false">F203-B203</f>
        <v>3.23</v>
      </c>
      <c r="I203" s="25" t="n">
        <f aca="false">F203*1.25</f>
        <v>7.0125</v>
      </c>
      <c r="J203" s="25" t="n">
        <f aca="false">(I203-C203)</f>
        <v>5.1085</v>
      </c>
      <c r="K203" s="35" t="n">
        <f aca="false">(J203/I203)</f>
        <v>0.728484848484849</v>
      </c>
      <c r="L203" s="27" t="n">
        <f aca="false">(M203-B203)/M203</f>
        <v>0.623634161651816</v>
      </c>
      <c r="M203" s="28" t="n">
        <f aca="false">I203*1.24116-B203</f>
        <v>6.3236345</v>
      </c>
    </row>
    <row r="204" customFormat="false" ht="12.5" hidden="false" customHeight="true" outlineLevel="0" collapsed="false">
      <c r="A204" s="8" t="s">
        <v>277</v>
      </c>
      <c r="B204" s="22" t="n">
        <v>0.95</v>
      </c>
      <c r="C204" s="23" t="n">
        <f aca="false">(B204*0.8)</f>
        <v>0.76</v>
      </c>
      <c r="D204" s="22" t="n">
        <v>1.49</v>
      </c>
      <c r="E204" s="23" t="n">
        <f aca="false">(D204*0.8)</f>
        <v>1.192</v>
      </c>
      <c r="F204" s="22" t="n">
        <v>2.24</v>
      </c>
      <c r="G204" s="24" t="n">
        <f aca="false">(F204-B204)/F204</f>
        <v>0.575892857142857</v>
      </c>
      <c r="H204" s="22" t="n">
        <f aca="false">F204-B204</f>
        <v>1.29</v>
      </c>
      <c r="I204" s="25" t="n">
        <f aca="false">F204*1.25</f>
        <v>2.8</v>
      </c>
      <c r="J204" s="25" t="n">
        <f aca="false">(I204-C204)</f>
        <v>2.04</v>
      </c>
      <c r="K204" s="35" t="n">
        <f aca="false">(J204/I204)</f>
        <v>0.728571428571429</v>
      </c>
      <c r="L204" s="27" t="n">
        <f aca="false">(M204-B204)/M204</f>
        <v>0.623799325848392</v>
      </c>
      <c r="M204" s="28" t="n">
        <f aca="false">I204*1.24116-B204</f>
        <v>2.525248</v>
      </c>
    </row>
    <row r="205" customFormat="false" ht="12.5" hidden="false" customHeight="true" outlineLevel="0" collapsed="false">
      <c r="A205" s="8" t="s">
        <v>110</v>
      </c>
      <c r="B205" s="22" t="n">
        <v>1.62</v>
      </c>
      <c r="C205" s="23" t="n">
        <f aca="false">(B205*0.8)</f>
        <v>1.296</v>
      </c>
      <c r="D205" s="22" t="n">
        <v>2.46</v>
      </c>
      <c r="E205" s="23" t="n">
        <f aca="false">(D205*0.8)</f>
        <v>1.968</v>
      </c>
      <c r="F205" s="22" t="n">
        <v>3.82</v>
      </c>
      <c r="G205" s="24" t="n">
        <f aca="false">(F205-B205)/F205</f>
        <v>0.575916230366492</v>
      </c>
      <c r="H205" s="22" t="n">
        <f aca="false">F205-B205</f>
        <v>2.2</v>
      </c>
      <c r="I205" s="25" t="n">
        <f aca="false">F205*1.25</f>
        <v>4.775</v>
      </c>
      <c r="J205" s="25" t="n">
        <f aca="false">(I205-C205)</f>
        <v>3.479</v>
      </c>
      <c r="K205" s="35" t="n">
        <f aca="false">(J205/I205)</f>
        <v>0.728586387434555</v>
      </c>
      <c r="L205" s="27" t="n">
        <f aca="false">(M205-B205)/M205</f>
        <v>0.623827858054925</v>
      </c>
      <c r="M205" s="28" t="n">
        <f aca="false">I205*1.24116-B205</f>
        <v>4.306539</v>
      </c>
    </row>
    <row r="206" customFormat="false" ht="12.5" hidden="false" customHeight="true" outlineLevel="0" collapsed="false">
      <c r="A206" s="8" t="s">
        <v>236</v>
      </c>
      <c r="B206" s="22" t="n">
        <v>3.1</v>
      </c>
      <c r="C206" s="23" t="n">
        <f aca="false">(B206*0.8)</f>
        <v>2.48</v>
      </c>
      <c r="D206" s="22" t="n">
        <v>5</v>
      </c>
      <c r="E206" s="23" t="n">
        <f aca="false">(D206*0.8)</f>
        <v>4</v>
      </c>
      <c r="F206" s="22" t="n">
        <v>7.31</v>
      </c>
      <c r="G206" s="24" t="n">
        <f aca="false">(F206-B206)/F206</f>
        <v>0.575923392612859</v>
      </c>
      <c r="H206" s="22" t="n">
        <f aca="false">F206-B206</f>
        <v>4.21</v>
      </c>
      <c r="I206" s="25" t="n">
        <f aca="false">F206*1.25</f>
        <v>9.1375</v>
      </c>
      <c r="J206" s="25" t="n">
        <f aca="false">(I206-C206)</f>
        <v>6.6575</v>
      </c>
      <c r="K206" s="35" t="n">
        <f aca="false">(J206/I206)</f>
        <v>0.72859097127223</v>
      </c>
      <c r="L206" s="27" t="n">
        <f aca="false">(M206-B206)/M206</f>
        <v>0.623836600929281</v>
      </c>
      <c r="M206" s="28" t="n">
        <f aca="false">I206*1.24116-B206</f>
        <v>8.2410995</v>
      </c>
    </row>
    <row r="207" customFormat="false" ht="12.5" hidden="false" customHeight="true" outlineLevel="0" collapsed="false">
      <c r="A207" s="8" t="s">
        <v>220</v>
      </c>
      <c r="B207" s="22" t="n">
        <v>3.29</v>
      </c>
      <c r="C207" s="23" t="n">
        <f aca="false">(B207*0.8)</f>
        <v>2.632</v>
      </c>
      <c r="D207" s="22" t="n">
        <v>5.25</v>
      </c>
      <c r="E207" s="23" t="n">
        <f aca="false">(D207*0.8)</f>
        <v>4.2</v>
      </c>
      <c r="F207" s="22" t="n">
        <v>7.77</v>
      </c>
      <c r="G207" s="24" t="n">
        <f aca="false">(F207-B207)/F207</f>
        <v>0.576576576576577</v>
      </c>
      <c r="H207" s="22" t="n">
        <f aca="false">F207-B207</f>
        <v>4.48</v>
      </c>
      <c r="I207" s="25" t="n">
        <f aca="false">F207*1.25</f>
        <v>9.7125</v>
      </c>
      <c r="J207" s="25" t="n">
        <f aca="false">(I207-C207)</f>
        <v>7.0805</v>
      </c>
      <c r="K207" s="35" t="n">
        <f aca="false">(J207/I207)</f>
        <v>0.729009009009009</v>
      </c>
      <c r="L207" s="27" t="n">
        <f aca="false">(M207-B207)/M207</f>
        <v>0.624633468558461</v>
      </c>
      <c r="M207" s="28" t="n">
        <f aca="false">I207*1.24116-B207</f>
        <v>8.7647665</v>
      </c>
    </row>
    <row r="208" customFormat="false" ht="12.5" hidden="false" customHeight="true" outlineLevel="0" collapsed="false">
      <c r="A208" s="8" t="s">
        <v>126</v>
      </c>
      <c r="B208" s="22" t="n">
        <v>2.32</v>
      </c>
      <c r="C208" s="23" t="n">
        <f aca="false">(B208*0.8)</f>
        <v>1.856</v>
      </c>
      <c r="D208" s="22" t="n">
        <v>3.25</v>
      </c>
      <c r="E208" s="23" t="n">
        <f aca="false">(D208*0.8)</f>
        <v>2.6</v>
      </c>
      <c r="F208" s="22" t="n">
        <v>5.52</v>
      </c>
      <c r="G208" s="24" t="n">
        <f aca="false">(F208-B208)/F208</f>
        <v>0.579710144927536</v>
      </c>
      <c r="H208" s="22" t="n">
        <f aca="false">F208-B208</f>
        <v>3.2</v>
      </c>
      <c r="I208" s="25" t="n">
        <f aca="false">F208*1.25</f>
        <v>6.9</v>
      </c>
      <c r="J208" s="25" t="n">
        <f aca="false">(I208-C208)</f>
        <v>5.044</v>
      </c>
      <c r="K208" s="35" t="n">
        <f aca="false">(J208/I208)</f>
        <v>0.731014492753623</v>
      </c>
      <c r="L208" s="27" t="n">
        <f aca="false">(M208-B208)/M208</f>
        <v>0.628443543597986</v>
      </c>
      <c r="M208" s="28" t="n">
        <f aca="false">I208*1.24116-B208</f>
        <v>6.244004</v>
      </c>
    </row>
    <row r="209" customFormat="false" ht="12.5" hidden="false" customHeight="true" outlineLevel="0" collapsed="false">
      <c r="A209" s="8" t="s">
        <v>312</v>
      </c>
      <c r="B209" s="22" t="n">
        <v>2.52</v>
      </c>
      <c r="C209" s="23" t="n">
        <f aca="false">(B209*0.8)</f>
        <v>2.016</v>
      </c>
      <c r="D209" s="22" t="n">
        <v>4.1</v>
      </c>
      <c r="E209" s="23" t="n">
        <f aca="false">(D209*0.8)</f>
        <v>3.28</v>
      </c>
      <c r="F209" s="22" t="n">
        <v>6.02</v>
      </c>
      <c r="G209" s="24" t="n">
        <f aca="false">(F209-B209)/F209</f>
        <v>0.581395348837209</v>
      </c>
      <c r="H209" s="22" t="n">
        <f aca="false">F209-B209</f>
        <v>3.5</v>
      </c>
      <c r="I209" s="25" t="n">
        <f aca="false">F209*1.25</f>
        <v>7.525</v>
      </c>
      <c r="J209" s="25" t="n">
        <f aca="false">(I209-C209)</f>
        <v>5.509</v>
      </c>
      <c r="K209" s="35" t="n">
        <f aca="false">(J209/I209)</f>
        <v>0.732093023255814</v>
      </c>
      <c r="L209" s="27" t="n">
        <f aca="false">(M209-B209)/M209</f>
        <v>0.630483850604621</v>
      </c>
      <c r="M209" s="28" t="n">
        <f aca="false">I209*1.24116-B209</f>
        <v>6.819729</v>
      </c>
    </row>
    <row r="210" customFormat="false" ht="12.5" hidden="false" customHeight="true" outlineLevel="0" collapsed="false">
      <c r="A210" s="8" t="s">
        <v>255</v>
      </c>
      <c r="B210" s="22" t="n">
        <v>0.46</v>
      </c>
      <c r="C210" s="23" t="n">
        <f aca="false">(B210*0.8)</f>
        <v>0.368</v>
      </c>
      <c r="D210" s="22" t="n">
        <v>0.74</v>
      </c>
      <c r="E210" s="23" t="n">
        <f aca="false">(D210*0.8)</f>
        <v>0.592</v>
      </c>
      <c r="F210" s="22" t="n">
        <v>1.1</v>
      </c>
      <c r="G210" s="24" t="n">
        <f aca="false">(F210-B210)/F210</f>
        <v>0.581818181818182</v>
      </c>
      <c r="H210" s="22" t="n">
        <f aca="false">F210-B210</f>
        <v>0.64</v>
      </c>
      <c r="I210" s="25" t="n">
        <f aca="false">F210*1.25</f>
        <v>1.375</v>
      </c>
      <c r="J210" s="25" t="n">
        <f aca="false">(I210-C210)</f>
        <v>1.007</v>
      </c>
      <c r="K210" s="35" t="n">
        <f aca="false">(J210/I210)</f>
        <v>0.732363636363636</v>
      </c>
      <c r="L210" s="27" t="n">
        <f aca="false">(M210-B210)/M210</f>
        <v>0.630994829916693</v>
      </c>
      <c r="M210" s="28" t="n">
        <f aca="false">I210*1.24116-B210</f>
        <v>1.246595</v>
      </c>
    </row>
    <row r="211" customFormat="false" ht="12.5" hidden="false" customHeight="true" outlineLevel="0" collapsed="false">
      <c r="A211" s="8" t="s">
        <v>335</v>
      </c>
      <c r="B211" s="22" t="n">
        <v>6.82</v>
      </c>
      <c r="C211" s="23" t="n">
        <f aca="false">(B211*0.8)</f>
        <v>5.456</v>
      </c>
      <c r="D211" s="22" t="n">
        <v>10</v>
      </c>
      <c r="E211" s="23" t="n">
        <f aca="false">(D211*0.8)</f>
        <v>8</v>
      </c>
      <c r="F211" s="22" t="n">
        <v>16.35</v>
      </c>
      <c r="G211" s="24" t="n">
        <f aca="false">(F211-B211)/F211</f>
        <v>0.582874617737003</v>
      </c>
      <c r="H211" s="22" t="n">
        <f aca="false">F211-B211</f>
        <v>9.53</v>
      </c>
      <c r="I211" s="25" t="n">
        <f aca="false">F211*1.25</f>
        <v>20.4375</v>
      </c>
      <c r="J211" s="25" t="n">
        <f aca="false">(I211-C211)</f>
        <v>14.9815</v>
      </c>
      <c r="K211" s="35" t="n">
        <f aca="false">(J211/I211)</f>
        <v>0.733039755351682</v>
      </c>
      <c r="L211" s="27" t="n">
        <f aca="false">(M211-B211)/M211</f>
        <v>0.632269831985866</v>
      </c>
      <c r="M211" s="28" t="n">
        <f aca="false">I211*1.24116-B211</f>
        <v>18.5462075</v>
      </c>
    </row>
    <row r="212" customFormat="false" ht="12.5" hidden="false" customHeight="true" outlineLevel="0" collapsed="false">
      <c r="A212" s="8" t="s">
        <v>26</v>
      </c>
      <c r="B212" s="22" t="n">
        <v>9.84</v>
      </c>
      <c r="C212" s="23" t="n">
        <f aca="false">(B212*0.8)</f>
        <v>7.872</v>
      </c>
      <c r="D212" s="22" t="n">
        <v>15.5</v>
      </c>
      <c r="E212" s="23" t="n">
        <f aca="false">(D212*0.8)</f>
        <v>12.4</v>
      </c>
      <c r="F212" s="22" t="n">
        <v>23.6</v>
      </c>
      <c r="G212" s="24" t="n">
        <f aca="false">(F212-B212)/F212</f>
        <v>0.583050847457627</v>
      </c>
      <c r="H212" s="22" t="n">
        <f aca="false">F212-B212</f>
        <v>13.76</v>
      </c>
      <c r="I212" s="25" t="n">
        <f aca="false">F212*1.25</f>
        <v>29.5</v>
      </c>
      <c r="J212" s="25" t="n">
        <f aca="false">(I212-C212)</f>
        <v>21.628</v>
      </c>
      <c r="K212" s="35" t="n">
        <f aca="false">(J212/I212)</f>
        <v>0.733152542372881</v>
      </c>
      <c r="L212" s="27" t="n">
        <f aca="false">(M212-B212)/M212</f>
        <v>0.632482290800629</v>
      </c>
      <c r="M212" s="28" t="n">
        <f aca="false">I212*1.24116-B212</f>
        <v>26.77422</v>
      </c>
    </row>
    <row r="213" customFormat="false" ht="12.5" hidden="false" customHeight="true" outlineLevel="0" collapsed="false">
      <c r="A213" s="8" t="s">
        <v>27</v>
      </c>
      <c r="B213" s="22" t="n">
        <v>9.84</v>
      </c>
      <c r="C213" s="23" t="n">
        <f aca="false">(B213*0.8)</f>
        <v>7.872</v>
      </c>
      <c r="D213" s="22" t="n">
        <v>15.5</v>
      </c>
      <c r="E213" s="23" t="n">
        <f aca="false">(D213*0.8)</f>
        <v>12.4</v>
      </c>
      <c r="F213" s="22" t="n">
        <v>23.6</v>
      </c>
      <c r="G213" s="24" t="n">
        <f aca="false">(F213-B213)/F213</f>
        <v>0.583050847457627</v>
      </c>
      <c r="H213" s="22" t="n">
        <f aca="false">F213-B213</f>
        <v>13.76</v>
      </c>
      <c r="I213" s="25" t="n">
        <f aca="false">F213*1.25</f>
        <v>29.5</v>
      </c>
      <c r="J213" s="25" t="n">
        <f aca="false">(I213-C213)</f>
        <v>21.628</v>
      </c>
      <c r="K213" s="35" t="n">
        <f aca="false">(J213/I213)</f>
        <v>0.733152542372881</v>
      </c>
      <c r="L213" s="27" t="n">
        <f aca="false">(M213-B213)/M213</f>
        <v>0.632482290800629</v>
      </c>
      <c r="M213" s="28" t="n">
        <f aca="false">I213*1.24116-B213</f>
        <v>26.77422</v>
      </c>
    </row>
    <row r="214" customFormat="false" ht="12.5" hidden="false" customHeight="true" outlineLevel="0" collapsed="false">
      <c r="A214" s="8" t="s">
        <v>230</v>
      </c>
      <c r="B214" s="22" t="n">
        <v>2.9</v>
      </c>
      <c r="C214" s="23" t="n">
        <f aca="false">(B214*0.8)</f>
        <v>2.32</v>
      </c>
      <c r="D214" s="22" t="n">
        <v>4.75</v>
      </c>
      <c r="E214" s="23" t="n">
        <f aca="false">(D214*0.8)</f>
        <v>3.8</v>
      </c>
      <c r="F214" s="22" t="n">
        <v>7.03</v>
      </c>
      <c r="G214" s="24" t="n">
        <f aca="false">(F214-B214)/F214</f>
        <v>0.587482219061167</v>
      </c>
      <c r="H214" s="22" t="n">
        <f aca="false">F214-B214</f>
        <v>4.13</v>
      </c>
      <c r="I214" s="25" t="n">
        <f aca="false">F214*1.25</f>
        <v>8.7875</v>
      </c>
      <c r="J214" s="25" t="n">
        <f aca="false">(I214-C214)</f>
        <v>6.4675</v>
      </c>
      <c r="K214" s="35" t="n">
        <f aca="false">(J214/I214)</f>
        <v>0.735988620199147</v>
      </c>
      <c r="L214" s="27" t="n">
        <f aca="false">(M214-B214)/M214</f>
        <v>0.637803045664231</v>
      </c>
      <c r="M214" s="28" t="n">
        <f aca="false">I214*1.24116-B214</f>
        <v>8.0066935</v>
      </c>
    </row>
    <row r="215" customFormat="false" ht="12.5" hidden="false" customHeight="true" outlineLevel="0" collapsed="false">
      <c r="A215" s="8" t="s">
        <v>306</v>
      </c>
      <c r="B215" s="22" t="n">
        <v>2.85</v>
      </c>
      <c r="C215" s="23" t="n">
        <f aca="false">(B215*0.8)</f>
        <v>2.28</v>
      </c>
      <c r="D215" s="22" t="n">
        <v>4.7</v>
      </c>
      <c r="E215" s="23" t="n">
        <f aca="false">(D215*0.8)</f>
        <v>3.76</v>
      </c>
      <c r="F215" s="22" t="n">
        <v>6.92</v>
      </c>
      <c r="G215" s="24" t="n">
        <f aca="false">(F215-B215)/F215</f>
        <v>0.588150289017341</v>
      </c>
      <c r="H215" s="22" t="n">
        <f aca="false">F215-B215</f>
        <v>4.07</v>
      </c>
      <c r="I215" s="25" t="n">
        <f aca="false">F215*1.25</f>
        <v>8.65</v>
      </c>
      <c r="J215" s="25" t="n">
        <f aca="false">(I215-C215)</f>
        <v>6.37</v>
      </c>
      <c r="K215" s="35" t="n">
        <f aca="false">(J215/I215)</f>
        <v>0.736416184971098</v>
      </c>
      <c r="L215" s="27" t="n">
        <f aca="false">(M215-B215)/M215</f>
        <v>0.638601608869554</v>
      </c>
      <c r="M215" s="28" t="n">
        <f aca="false">I215*1.24116-B215</f>
        <v>7.886034</v>
      </c>
    </row>
    <row r="216" customFormat="false" ht="12.5" hidden="false" customHeight="true" outlineLevel="0" collapsed="false">
      <c r="A216" s="8" t="s">
        <v>307</v>
      </c>
      <c r="B216" s="22" t="n">
        <v>2.85</v>
      </c>
      <c r="C216" s="23" t="n">
        <f aca="false">(B216*0.8)</f>
        <v>2.28</v>
      </c>
      <c r="D216" s="22" t="n">
        <v>4.7</v>
      </c>
      <c r="E216" s="23" t="n">
        <f aca="false">(D216*0.8)</f>
        <v>3.76</v>
      </c>
      <c r="F216" s="22" t="n">
        <v>6.92</v>
      </c>
      <c r="G216" s="24" t="n">
        <f aca="false">(F216-B216)/F216</f>
        <v>0.588150289017341</v>
      </c>
      <c r="H216" s="22" t="n">
        <f aca="false">F216-B216</f>
        <v>4.07</v>
      </c>
      <c r="I216" s="25" t="n">
        <f aca="false">F216*1.25</f>
        <v>8.65</v>
      </c>
      <c r="J216" s="25" t="n">
        <f aca="false">(I216-C216)</f>
        <v>6.37</v>
      </c>
      <c r="K216" s="35" t="n">
        <f aca="false">(J216/I216)</f>
        <v>0.736416184971098</v>
      </c>
      <c r="L216" s="27" t="n">
        <f aca="false">(M216-B216)/M216</f>
        <v>0.638601608869554</v>
      </c>
      <c r="M216" s="28" t="n">
        <f aca="false">I216*1.24116-B216</f>
        <v>7.886034</v>
      </c>
    </row>
    <row r="217" customFormat="false" ht="12.5" hidden="false" customHeight="true" outlineLevel="0" collapsed="false">
      <c r="A217" s="8" t="s">
        <v>234</v>
      </c>
      <c r="B217" s="22" t="n">
        <v>1.16</v>
      </c>
      <c r="C217" s="23" t="n">
        <f aca="false">(B217*0.8)</f>
        <v>0.928</v>
      </c>
      <c r="D217" s="22" t="n">
        <v>1.85</v>
      </c>
      <c r="E217" s="23" t="n">
        <f aca="false">(D217*0.8)</f>
        <v>1.48</v>
      </c>
      <c r="F217" s="22" t="n">
        <v>2.82</v>
      </c>
      <c r="G217" s="24" t="n">
        <f aca="false">(F217-B217)/F217</f>
        <v>0.588652482269504</v>
      </c>
      <c r="H217" s="22" t="n">
        <f aca="false">F217-B217</f>
        <v>1.66</v>
      </c>
      <c r="I217" s="25" t="n">
        <f aca="false">F217*1.25</f>
        <v>3.525</v>
      </c>
      <c r="J217" s="25" t="n">
        <f aca="false">(I217-C217)</f>
        <v>2.597</v>
      </c>
      <c r="K217" s="35" t="n">
        <f aca="false">(J217/I217)</f>
        <v>0.736737588652482</v>
      </c>
      <c r="L217" s="27" t="n">
        <f aca="false">(M217-B217)/M217</f>
        <v>0.639201278720434</v>
      </c>
      <c r="M217" s="28" t="n">
        <f aca="false">I217*1.24116-B217</f>
        <v>3.215089</v>
      </c>
    </row>
    <row r="218" customFormat="false" ht="12.5" hidden="false" customHeight="true" outlineLevel="0" collapsed="false">
      <c r="A218" s="8" t="s">
        <v>311</v>
      </c>
      <c r="B218" s="22" t="n">
        <v>3.14</v>
      </c>
      <c r="C218" s="23" t="n">
        <f aca="false">(B218*0.8)</f>
        <v>2.512</v>
      </c>
      <c r="D218" s="22" t="n">
        <v>5.2</v>
      </c>
      <c r="E218" s="23" t="n">
        <f aca="false">(D218*0.8)</f>
        <v>4.16</v>
      </c>
      <c r="F218" s="22" t="n">
        <v>7.64</v>
      </c>
      <c r="G218" s="24" t="n">
        <f aca="false">(F218-B218)/F218</f>
        <v>0.589005235602094</v>
      </c>
      <c r="H218" s="22" t="n">
        <f aca="false">F218-B218</f>
        <v>4.5</v>
      </c>
      <c r="I218" s="25" t="n">
        <f aca="false">F218*1.25</f>
        <v>9.55</v>
      </c>
      <c r="J218" s="25" t="n">
        <f aca="false">(I218-C218)</f>
        <v>7.038</v>
      </c>
      <c r="K218" s="35" t="n">
        <f aca="false">(J218/I218)</f>
        <v>0.73696335078534</v>
      </c>
      <c r="L218" s="27" t="n">
        <f aca="false">(M218-B218)/M218</f>
        <v>0.639622186327266</v>
      </c>
      <c r="M218" s="28" t="n">
        <f aca="false">I218*1.24116-B218</f>
        <v>8.713078</v>
      </c>
    </row>
    <row r="219" customFormat="false" ht="12.5" hidden="false" customHeight="true" outlineLevel="0" collapsed="false">
      <c r="A219" s="8" t="s">
        <v>430</v>
      </c>
      <c r="B219" s="22" t="n">
        <v>1.79</v>
      </c>
      <c r="C219" s="23" t="n">
        <f aca="false">(B219*0.8)</f>
        <v>1.432</v>
      </c>
      <c r="D219" s="22" t="n">
        <v>2.05</v>
      </c>
      <c r="E219" s="23" t="n">
        <f aca="false">(D219*0.8)</f>
        <v>1.64</v>
      </c>
      <c r="F219" s="22" t="n">
        <v>4.39</v>
      </c>
      <c r="G219" s="24" t="n">
        <f aca="false">(F219-B219)/F219</f>
        <v>0.592255125284738</v>
      </c>
      <c r="H219" s="22" t="n">
        <f aca="false">F219-B219</f>
        <v>2.6</v>
      </c>
      <c r="I219" s="25" t="n">
        <f aca="false">F219*1.25</f>
        <v>5.4875</v>
      </c>
      <c r="J219" s="25" t="n">
        <f aca="false">(I219-C219)</f>
        <v>4.0555</v>
      </c>
      <c r="K219" s="35" t="n">
        <f aca="false">(J219/I219)</f>
        <v>0.739043280182232</v>
      </c>
      <c r="L219" s="27" t="n">
        <f aca="false">(M219-B219)/M219</f>
        <v>0.643487761223638</v>
      </c>
      <c r="M219" s="28" t="n">
        <f aca="false">I219*1.24116-B219</f>
        <v>5.0208655</v>
      </c>
    </row>
    <row r="220" customFormat="false" ht="12.5" hidden="false" customHeight="true" outlineLevel="0" collapsed="false">
      <c r="A220" s="8" t="s">
        <v>181</v>
      </c>
      <c r="B220" s="22" t="n">
        <v>4.58</v>
      </c>
      <c r="C220" s="23" t="n">
        <f aca="false">(B220*0.8)</f>
        <v>3.664</v>
      </c>
      <c r="D220" s="22" t="n">
        <v>6</v>
      </c>
      <c r="E220" s="23" t="n">
        <f aca="false">(D220*0.8)</f>
        <v>4.8</v>
      </c>
      <c r="F220" s="22" t="n">
        <v>11.24</v>
      </c>
      <c r="G220" s="24" t="n">
        <f aca="false">(F220-B220)/F220</f>
        <v>0.592526690391459</v>
      </c>
      <c r="H220" s="22" t="n">
        <f aca="false">F220-B220</f>
        <v>6.66</v>
      </c>
      <c r="I220" s="25" t="n">
        <f aca="false">F220*1.25</f>
        <v>14.05</v>
      </c>
      <c r="J220" s="25" t="n">
        <f aca="false">(I220-C220)</f>
        <v>10.386</v>
      </c>
      <c r="K220" s="35" t="n">
        <f aca="false">(J220/I220)</f>
        <v>0.739217081850534</v>
      </c>
      <c r="L220" s="27" t="n">
        <f aca="false">(M220-B220)/M220</f>
        <v>0.643809779490256</v>
      </c>
      <c r="M220" s="28" t="n">
        <f aca="false">I220*1.24116-B220</f>
        <v>12.858298</v>
      </c>
    </row>
    <row r="221" customFormat="false" ht="12.5" hidden="false" customHeight="true" outlineLevel="0" collapsed="false">
      <c r="A221" s="8" t="s">
        <v>184</v>
      </c>
      <c r="B221" s="22" t="n">
        <v>4.58</v>
      </c>
      <c r="C221" s="23" t="n">
        <f aca="false">(B221*0.8)</f>
        <v>3.664</v>
      </c>
      <c r="D221" s="22" t="n">
        <v>6</v>
      </c>
      <c r="E221" s="23" t="n">
        <f aca="false">(D221*0.8)</f>
        <v>4.8</v>
      </c>
      <c r="F221" s="22" t="n">
        <v>11.24</v>
      </c>
      <c r="G221" s="24" t="n">
        <f aca="false">(F221-B221)/F221</f>
        <v>0.592526690391459</v>
      </c>
      <c r="H221" s="22" t="n">
        <f aca="false">F221-B221</f>
        <v>6.66</v>
      </c>
      <c r="I221" s="25" t="n">
        <f aca="false">F221*1.25</f>
        <v>14.05</v>
      </c>
      <c r="J221" s="25" t="n">
        <f aca="false">(I221-C221)</f>
        <v>10.386</v>
      </c>
      <c r="K221" s="35" t="n">
        <f aca="false">(J221/I221)</f>
        <v>0.739217081850534</v>
      </c>
      <c r="L221" s="27" t="n">
        <f aca="false">(M221-B221)/M221</f>
        <v>0.643809779490256</v>
      </c>
      <c r="M221" s="28" t="n">
        <f aca="false">I221*1.24116-B221</f>
        <v>12.858298</v>
      </c>
    </row>
    <row r="222" customFormat="false" ht="12.5" hidden="false" customHeight="true" outlineLevel="0" collapsed="false">
      <c r="A222" s="8" t="s">
        <v>189</v>
      </c>
      <c r="B222" s="22" t="n">
        <v>4.58</v>
      </c>
      <c r="C222" s="23" t="n">
        <f aca="false">(B222*0.8)</f>
        <v>3.664</v>
      </c>
      <c r="D222" s="22" t="n">
        <v>6</v>
      </c>
      <c r="E222" s="23" t="n">
        <f aca="false">(D222*0.8)</f>
        <v>4.8</v>
      </c>
      <c r="F222" s="22" t="n">
        <v>11.24</v>
      </c>
      <c r="G222" s="24" t="n">
        <f aca="false">(F222-B222)/F222</f>
        <v>0.592526690391459</v>
      </c>
      <c r="H222" s="22" t="n">
        <f aca="false">F222-B222</f>
        <v>6.66</v>
      </c>
      <c r="I222" s="25" t="n">
        <f aca="false">F222*1.25</f>
        <v>14.05</v>
      </c>
      <c r="J222" s="25" t="n">
        <f aca="false">(I222-C222)</f>
        <v>10.386</v>
      </c>
      <c r="K222" s="35" t="n">
        <f aca="false">(J222/I222)</f>
        <v>0.739217081850534</v>
      </c>
      <c r="L222" s="27" t="n">
        <f aca="false">(M222-B222)/M222</f>
        <v>0.643809779490256</v>
      </c>
      <c r="M222" s="28" t="n">
        <f aca="false">I222*1.24116-B222</f>
        <v>12.858298</v>
      </c>
    </row>
    <row r="223" customFormat="false" ht="12.5" hidden="false" customHeight="true" outlineLevel="0" collapsed="false">
      <c r="A223" s="8" t="s">
        <v>140</v>
      </c>
      <c r="B223" s="22" t="n">
        <v>4.81</v>
      </c>
      <c r="C223" s="23" t="n">
        <f aca="false">(B223*0.8)</f>
        <v>3.848</v>
      </c>
      <c r="D223" s="22" t="n">
        <v>5.5</v>
      </c>
      <c r="E223" s="23" t="n">
        <f aca="false">(D223*0.8)</f>
        <v>4.4</v>
      </c>
      <c r="F223" s="22" t="n">
        <v>11.81</v>
      </c>
      <c r="G223" s="24" t="n">
        <f aca="false">(F223-B223)/F223</f>
        <v>0.592718035563082</v>
      </c>
      <c r="H223" s="22" t="n">
        <f aca="false">F223-B223</f>
        <v>7</v>
      </c>
      <c r="I223" s="25" t="n">
        <f aca="false">F223*1.25</f>
        <v>14.7625</v>
      </c>
      <c r="J223" s="25" t="n">
        <f aca="false">(I223-C223)</f>
        <v>10.9145</v>
      </c>
      <c r="K223" s="35" t="n">
        <f aca="false">(J223/I223)</f>
        <v>0.739339542760373</v>
      </c>
      <c r="L223" s="27" t="n">
        <f aca="false">(M223-B223)/M223</f>
        <v>0.644036582234636</v>
      </c>
      <c r="M223" s="28" t="n">
        <f aca="false">I223*1.24116-B223</f>
        <v>13.5126245</v>
      </c>
    </row>
    <row r="224" customFormat="false" ht="12.5" hidden="false" customHeight="true" outlineLevel="0" collapsed="false">
      <c r="A224" s="8" t="s">
        <v>141</v>
      </c>
      <c r="B224" s="22" t="n">
        <v>4.81</v>
      </c>
      <c r="C224" s="23" t="n">
        <f aca="false">(B224*0.8)</f>
        <v>3.848</v>
      </c>
      <c r="D224" s="22" t="n">
        <v>5.5</v>
      </c>
      <c r="E224" s="23" t="n">
        <f aca="false">(D224*0.8)</f>
        <v>4.4</v>
      </c>
      <c r="F224" s="22" t="n">
        <v>11.81</v>
      </c>
      <c r="G224" s="24" t="n">
        <f aca="false">(F224-B224)/F224</f>
        <v>0.592718035563082</v>
      </c>
      <c r="H224" s="22" t="n">
        <f aca="false">F224-B224</f>
        <v>7</v>
      </c>
      <c r="I224" s="25" t="n">
        <f aca="false">F224*1.25</f>
        <v>14.7625</v>
      </c>
      <c r="J224" s="25" t="n">
        <f aca="false">(I224-C224)</f>
        <v>10.9145</v>
      </c>
      <c r="K224" s="35" t="n">
        <f aca="false">(J224/I224)</f>
        <v>0.739339542760373</v>
      </c>
      <c r="L224" s="27" t="n">
        <f aca="false">(M224-B224)/M224</f>
        <v>0.644036582234636</v>
      </c>
      <c r="M224" s="28" t="n">
        <f aca="false">I224*1.24116-B224</f>
        <v>13.5126245</v>
      </c>
    </row>
    <row r="225" customFormat="false" ht="12.5" hidden="false" customHeight="true" outlineLevel="0" collapsed="false">
      <c r="A225" s="8" t="s">
        <v>382</v>
      </c>
      <c r="B225" s="22" t="n">
        <v>4.81</v>
      </c>
      <c r="C225" s="23" t="n">
        <f aca="false">(B225*0.8)</f>
        <v>3.848</v>
      </c>
      <c r="D225" s="22" t="n">
        <v>5.5</v>
      </c>
      <c r="E225" s="23" t="n">
        <f aca="false">(D225*0.8)</f>
        <v>4.4</v>
      </c>
      <c r="F225" s="22" t="n">
        <v>11.81</v>
      </c>
      <c r="G225" s="24" t="n">
        <f aca="false">(F225-B225)/F225</f>
        <v>0.592718035563082</v>
      </c>
      <c r="H225" s="22" t="n">
        <f aca="false">F225-B225</f>
        <v>7</v>
      </c>
      <c r="I225" s="25" t="n">
        <f aca="false">F225*1.25</f>
        <v>14.7625</v>
      </c>
      <c r="J225" s="25" t="n">
        <f aca="false">(I225-C225)</f>
        <v>10.9145</v>
      </c>
      <c r="K225" s="35" t="n">
        <f aca="false">(J225/I225)</f>
        <v>0.739339542760373</v>
      </c>
      <c r="L225" s="27" t="n">
        <f aca="false">(M225-B225)/M225</f>
        <v>0.644036582234636</v>
      </c>
      <c r="M225" s="28" t="n">
        <f aca="false">I225*1.24116-B225</f>
        <v>13.5126245</v>
      </c>
    </row>
    <row r="226" customFormat="false" ht="12.5" hidden="false" customHeight="true" outlineLevel="0" collapsed="false">
      <c r="A226" s="8" t="s">
        <v>383</v>
      </c>
      <c r="B226" s="22" t="n">
        <v>4.81</v>
      </c>
      <c r="C226" s="23" t="n">
        <f aca="false">(B226*0.8)</f>
        <v>3.848</v>
      </c>
      <c r="D226" s="22" t="n">
        <v>5.5</v>
      </c>
      <c r="E226" s="23" t="n">
        <f aca="false">(D226*0.8)</f>
        <v>4.4</v>
      </c>
      <c r="F226" s="22" t="n">
        <v>11.81</v>
      </c>
      <c r="G226" s="24" t="n">
        <f aca="false">(F226-B226)/F226</f>
        <v>0.592718035563082</v>
      </c>
      <c r="H226" s="22" t="n">
        <f aca="false">F226-B226</f>
        <v>7</v>
      </c>
      <c r="I226" s="25" t="n">
        <f aca="false">F226*1.25</f>
        <v>14.7625</v>
      </c>
      <c r="J226" s="25" t="n">
        <f aca="false">(I226-C226)</f>
        <v>10.9145</v>
      </c>
      <c r="K226" s="35" t="n">
        <f aca="false">(J226/I226)</f>
        <v>0.739339542760373</v>
      </c>
      <c r="L226" s="27" t="n">
        <f aca="false">(M226-B226)/M226</f>
        <v>0.644036582234636</v>
      </c>
      <c r="M226" s="28" t="n">
        <f aca="false">I226*1.24116-B226</f>
        <v>13.5126245</v>
      </c>
    </row>
    <row r="227" customFormat="false" ht="12.5" hidden="false" customHeight="true" outlineLevel="0" collapsed="false">
      <c r="A227" s="8" t="s">
        <v>30</v>
      </c>
      <c r="B227" s="22" t="n">
        <v>11.89</v>
      </c>
      <c r="C227" s="23" t="n">
        <f aca="false">(B227*0.8)</f>
        <v>9.512</v>
      </c>
      <c r="D227" s="22" t="n">
        <v>19</v>
      </c>
      <c r="E227" s="23" t="n">
        <f aca="false">(D227*0.8)</f>
        <v>15.2</v>
      </c>
      <c r="F227" s="22" t="n">
        <v>29.22</v>
      </c>
      <c r="G227" s="24" t="n">
        <f aca="false">(F227-B227)/F227</f>
        <v>0.593086926762491</v>
      </c>
      <c r="H227" s="22" t="n">
        <f aca="false">F227-B227</f>
        <v>17.33</v>
      </c>
      <c r="I227" s="25" t="n">
        <f aca="false">F227*1.25</f>
        <v>36.525</v>
      </c>
      <c r="J227" s="25" t="n">
        <f aca="false">(I227-C227)</f>
        <v>27.013</v>
      </c>
      <c r="K227" s="35" t="n">
        <f aca="false">(J227/I227)</f>
        <v>0.739575633127995</v>
      </c>
      <c r="L227" s="27" t="n">
        <f aca="false">(M227-B227)/M227</f>
        <v>0.64447361747556</v>
      </c>
      <c r="M227" s="28" t="n">
        <f aca="false">I227*1.24116-B227</f>
        <v>33.443369</v>
      </c>
    </row>
    <row r="228" customFormat="false" ht="12.5" hidden="false" customHeight="true" outlineLevel="0" collapsed="false">
      <c r="A228" s="8" t="s">
        <v>183</v>
      </c>
      <c r="B228" s="22" t="n">
        <v>4.57</v>
      </c>
      <c r="C228" s="23" t="n">
        <f aca="false">(B228*0.8)</f>
        <v>3.656</v>
      </c>
      <c r="D228" s="22" t="n">
        <v>6</v>
      </c>
      <c r="E228" s="23" t="n">
        <f aca="false">(D228*0.8)</f>
        <v>4.8</v>
      </c>
      <c r="F228" s="22" t="n">
        <v>11.24</v>
      </c>
      <c r="G228" s="24" t="n">
        <f aca="false">(F228-B228)/F228</f>
        <v>0.593416370106762</v>
      </c>
      <c r="H228" s="22" t="n">
        <f aca="false">F228-B228</f>
        <v>6.67</v>
      </c>
      <c r="I228" s="25" t="n">
        <f aca="false">F228*1.25</f>
        <v>14.05</v>
      </c>
      <c r="J228" s="25" t="n">
        <f aca="false">(I228-C228)</f>
        <v>10.394</v>
      </c>
      <c r="K228" s="35" t="n">
        <f aca="false">(J228/I228)</f>
        <v>0.739786476868327</v>
      </c>
      <c r="L228" s="27" t="n">
        <f aca="false">(M228-B228)/M228</f>
        <v>0.64486367971895</v>
      </c>
      <c r="M228" s="28" t="n">
        <f aca="false">I228*1.24116-B228</f>
        <v>12.868298</v>
      </c>
    </row>
    <row r="229" customFormat="false" ht="12.5" hidden="false" customHeight="true" outlineLevel="0" collapsed="false">
      <c r="A229" s="8" t="s">
        <v>244</v>
      </c>
      <c r="B229" s="22" t="n">
        <v>8.91</v>
      </c>
      <c r="C229" s="23" t="n">
        <f aca="false">(B229*0.8)</f>
        <v>7.128</v>
      </c>
      <c r="D229" s="22" t="n">
        <v>13.5</v>
      </c>
      <c r="E229" s="23" t="n">
        <f aca="false">(D229*0.8)</f>
        <v>10.8</v>
      </c>
      <c r="F229" s="22" t="n">
        <v>21.92</v>
      </c>
      <c r="G229" s="24" t="n">
        <f aca="false">(F229-B229)/F229</f>
        <v>0.593521897810219</v>
      </c>
      <c r="H229" s="22" t="n">
        <f aca="false">F229-B229</f>
        <v>13.01</v>
      </c>
      <c r="I229" s="25" t="n">
        <f aca="false">F229*1.25</f>
        <v>27.4</v>
      </c>
      <c r="J229" s="25" t="n">
        <f aca="false">(I229-C229)</f>
        <v>20.272</v>
      </c>
      <c r="K229" s="35" t="n">
        <f aca="false">(J229/I229)</f>
        <v>0.73985401459854</v>
      </c>
      <c r="L229" s="27" t="n">
        <f aca="false">(M229-B229)/M229</f>
        <v>0.644988577477597</v>
      </c>
      <c r="M229" s="28" t="n">
        <f aca="false">I229*1.24116-B229</f>
        <v>25.097784</v>
      </c>
    </row>
    <row r="230" customFormat="false" ht="12.5" hidden="false" customHeight="true" outlineLevel="0" collapsed="false">
      <c r="A230" s="8" t="s">
        <v>334</v>
      </c>
      <c r="B230" s="22" t="n">
        <v>8.31</v>
      </c>
      <c r="C230" s="23" t="n">
        <f aca="false">(B230*0.8)</f>
        <v>6.648</v>
      </c>
      <c r="D230" s="22" t="n">
        <v>13</v>
      </c>
      <c r="E230" s="23" t="n">
        <f aca="false">(D230*0.8)</f>
        <v>10.4</v>
      </c>
      <c r="F230" s="22" t="n">
        <v>20.52</v>
      </c>
      <c r="G230" s="24" t="n">
        <f aca="false">(F230-B230)/F230</f>
        <v>0.595029239766082</v>
      </c>
      <c r="H230" s="22" t="n">
        <f aca="false">F230-B230</f>
        <v>12.21</v>
      </c>
      <c r="I230" s="25" t="n">
        <f aca="false">F230*1.25</f>
        <v>25.65</v>
      </c>
      <c r="J230" s="25" t="n">
        <f aca="false">(I230-C230)</f>
        <v>19.002</v>
      </c>
      <c r="K230" s="35" t="n">
        <f aca="false">(J230/I230)</f>
        <v>0.740818713450292</v>
      </c>
      <c r="L230" s="27" t="n">
        <f aca="false">(M230-B230)/M230</f>
        <v>0.64677008864413</v>
      </c>
      <c r="M230" s="28" t="n">
        <f aca="false">I230*1.24116-B230</f>
        <v>23.525754</v>
      </c>
    </row>
    <row r="231" customFormat="false" ht="12.5" hidden="false" customHeight="true" outlineLevel="0" collapsed="false">
      <c r="A231" s="8" t="s">
        <v>132</v>
      </c>
      <c r="B231" s="22" t="n">
        <v>2.06</v>
      </c>
      <c r="C231" s="23" t="n">
        <f aca="false">(B231*0.8)</f>
        <v>1.648</v>
      </c>
      <c r="D231" s="22" t="n">
        <v>2.35</v>
      </c>
      <c r="E231" s="23" t="n">
        <f aca="false">(D231*0.8)</f>
        <v>1.88</v>
      </c>
      <c r="F231" s="22" t="n">
        <v>5.12</v>
      </c>
      <c r="G231" s="24" t="n">
        <f aca="false">(F231-B231)/F231</f>
        <v>0.59765625</v>
      </c>
      <c r="H231" s="22" t="n">
        <f aca="false">F231-B231</f>
        <v>3.06</v>
      </c>
      <c r="I231" s="25" t="n">
        <f aca="false">F231*1.25</f>
        <v>6.4</v>
      </c>
      <c r="J231" s="25" t="n">
        <f aca="false">(I231-C231)</f>
        <v>4.752</v>
      </c>
      <c r="K231" s="35" t="n">
        <f aca="false">(J231/I231)</f>
        <v>0.7425</v>
      </c>
      <c r="L231" s="27" t="n">
        <f aca="false">(M231-B231)/M231</f>
        <v>0.649863752807889</v>
      </c>
      <c r="M231" s="28" t="n">
        <f aca="false">I231*1.24116-B231</f>
        <v>5.883424</v>
      </c>
    </row>
    <row r="232" customFormat="false" ht="12.5" hidden="false" customHeight="true" outlineLevel="0" collapsed="false">
      <c r="A232" s="8" t="s">
        <v>188</v>
      </c>
      <c r="B232" s="22" t="n">
        <v>4.51</v>
      </c>
      <c r="C232" s="23" t="n">
        <f aca="false">(B232*0.8)</f>
        <v>3.608</v>
      </c>
      <c r="D232" s="22" t="n">
        <v>6</v>
      </c>
      <c r="E232" s="23" t="n">
        <f aca="false">(D232*0.8)</f>
        <v>4.8</v>
      </c>
      <c r="F232" s="22" t="n">
        <v>11.24</v>
      </c>
      <c r="G232" s="24" t="n">
        <f aca="false">(F232-B232)/F232</f>
        <v>0.598754448398577</v>
      </c>
      <c r="H232" s="22" t="n">
        <f aca="false">F232-B232</f>
        <v>6.73</v>
      </c>
      <c r="I232" s="25" t="n">
        <f aca="false">F232*1.25</f>
        <v>14.05</v>
      </c>
      <c r="J232" s="25" t="n">
        <f aca="false">(I232-C232)</f>
        <v>10.442</v>
      </c>
      <c r="K232" s="35" t="n">
        <f aca="false">(J232/I232)</f>
        <v>0.743202846975089</v>
      </c>
      <c r="L232" s="27" t="n">
        <f aca="false">(M232-B232)/M232</f>
        <v>0.651152843166208</v>
      </c>
      <c r="M232" s="28" t="n">
        <f aca="false">I232*1.24116-B232</f>
        <v>12.928298</v>
      </c>
    </row>
    <row r="233" customFormat="false" ht="12.5" hidden="false" customHeight="true" outlineLevel="0" collapsed="false">
      <c r="A233" s="8" t="s">
        <v>32</v>
      </c>
      <c r="B233" s="22" t="n">
        <v>10.58</v>
      </c>
      <c r="C233" s="23" t="n">
        <f aca="false">(B233*0.8)</f>
        <v>8.464</v>
      </c>
      <c r="D233" s="22" t="n">
        <v>16.5</v>
      </c>
      <c r="E233" s="23" t="n">
        <f aca="false">(D233*0.8)</f>
        <v>13.2</v>
      </c>
      <c r="F233" s="22" t="n">
        <v>26.41</v>
      </c>
      <c r="G233" s="24" t="n">
        <f aca="false">(F233-B233)/F233</f>
        <v>0.599394168875426</v>
      </c>
      <c r="H233" s="22" t="n">
        <f aca="false">F233-B233</f>
        <v>15.83</v>
      </c>
      <c r="I233" s="25" t="n">
        <f aca="false">F233*1.25</f>
        <v>33.0125</v>
      </c>
      <c r="J233" s="25" t="n">
        <f aca="false">(I233-C233)</f>
        <v>24.5485</v>
      </c>
      <c r="K233" s="35" t="n">
        <f aca="false">(J233/I233)</f>
        <v>0.743612268080273</v>
      </c>
      <c r="L233" s="27" t="n">
        <f aca="false">(M233-B233)/M233</f>
        <v>0.651902627689346</v>
      </c>
      <c r="M233" s="28" t="n">
        <f aca="false">I233*1.24116-B233</f>
        <v>30.3937945</v>
      </c>
    </row>
    <row r="234" customFormat="false" ht="12.5" hidden="false" customHeight="true" outlineLevel="0" collapsed="false">
      <c r="A234" s="8" t="s">
        <v>182</v>
      </c>
      <c r="B234" s="22" t="n">
        <v>4.49</v>
      </c>
      <c r="C234" s="23" t="n">
        <f aca="false">(B234*0.8)</f>
        <v>3.592</v>
      </c>
      <c r="D234" s="22" t="n">
        <v>6</v>
      </c>
      <c r="E234" s="23" t="n">
        <f aca="false">(D234*0.8)</f>
        <v>4.8</v>
      </c>
      <c r="F234" s="22" t="n">
        <v>11.24</v>
      </c>
      <c r="G234" s="24" t="n">
        <f aca="false">(F234-B234)/F234</f>
        <v>0.600533807829182</v>
      </c>
      <c r="H234" s="22" t="n">
        <f aca="false">F234-B234</f>
        <v>6.75</v>
      </c>
      <c r="I234" s="25" t="n">
        <f aca="false">F234*1.25</f>
        <v>14.05</v>
      </c>
      <c r="J234" s="25" t="n">
        <f aca="false">(I234-C234)</f>
        <v>10.458</v>
      </c>
      <c r="K234" s="35" t="n">
        <f aca="false">(J234/I234)</f>
        <v>0.744341637010676</v>
      </c>
      <c r="L234" s="27" t="n">
        <f aca="false">(M234-B234)/M234</f>
        <v>0.653236278621329</v>
      </c>
      <c r="M234" s="28" t="n">
        <f aca="false">I234*1.24116-B234</f>
        <v>12.948298</v>
      </c>
    </row>
    <row r="235" customFormat="false" ht="12.5" hidden="false" customHeight="true" outlineLevel="0" collapsed="false">
      <c r="A235" s="8" t="s">
        <v>187</v>
      </c>
      <c r="B235" s="22" t="n">
        <v>4.49</v>
      </c>
      <c r="C235" s="23" t="n">
        <f aca="false">(B235*0.8)</f>
        <v>3.592</v>
      </c>
      <c r="D235" s="22" t="n">
        <v>6</v>
      </c>
      <c r="E235" s="23" t="n">
        <f aca="false">(D235*0.8)</f>
        <v>4.8</v>
      </c>
      <c r="F235" s="22" t="n">
        <v>11.24</v>
      </c>
      <c r="G235" s="24" t="n">
        <f aca="false">(F235-B235)/F235</f>
        <v>0.600533807829182</v>
      </c>
      <c r="H235" s="22" t="n">
        <f aca="false">F235-B235</f>
        <v>6.75</v>
      </c>
      <c r="I235" s="25" t="n">
        <f aca="false">F235*1.25</f>
        <v>14.05</v>
      </c>
      <c r="J235" s="25" t="n">
        <f aca="false">(I235-C235)</f>
        <v>10.458</v>
      </c>
      <c r="K235" s="35" t="n">
        <f aca="false">(J235/I235)</f>
        <v>0.744341637010676</v>
      </c>
      <c r="L235" s="27" t="n">
        <f aca="false">(M235-B235)/M235</f>
        <v>0.653236278621329</v>
      </c>
      <c r="M235" s="28" t="n">
        <f aca="false">I235*1.24116-B235</f>
        <v>12.948298</v>
      </c>
    </row>
    <row r="236" customFormat="false" ht="12.5" hidden="false" customHeight="true" outlineLevel="0" collapsed="false">
      <c r="A236" s="8" t="s">
        <v>133</v>
      </c>
      <c r="B236" s="22" t="n">
        <v>2.04</v>
      </c>
      <c r="C236" s="23" t="n">
        <f aca="false">(B236*0.8)</f>
        <v>1.632</v>
      </c>
      <c r="D236" s="22" t="n">
        <v>2.35</v>
      </c>
      <c r="E236" s="23" t="n">
        <f aca="false">(D236*0.8)</f>
        <v>1.88</v>
      </c>
      <c r="F236" s="22" t="n">
        <v>5.12</v>
      </c>
      <c r="G236" s="24" t="n">
        <f aca="false">(F236-B236)/F236</f>
        <v>0.6015625</v>
      </c>
      <c r="H236" s="22" t="n">
        <f aca="false">F236-B236</f>
        <v>3.08</v>
      </c>
      <c r="I236" s="25" t="n">
        <f aca="false">F236*1.25</f>
        <v>6.4</v>
      </c>
      <c r="J236" s="25" t="n">
        <f aca="false">(I236-C236)</f>
        <v>4.768</v>
      </c>
      <c r="K236" s="35" t="n">
        <f aca="false">(J236/I236)</f>
        <v>0.745</v>
      </c>
      <c r="L236" s="27" t="n">
        <f aca="false">(M236-B236)/M236</f>
        <v>0.654437831333138</v>
      </c>
      <c r="M236" s="28" t="n">
        <f aca="false">I236*1.24116-B236</f>
        <v>5.903424</v>
      </c>
    </row>
    <row r="237" customFormat="false" ht="12.5" hidden="false" customHeight="true" outlineLevel="0" collapsed="false">
      <c r="A237" s="8" t="s">
        <v>218</v>
      </c>
      <c r="B237" s="22" t="n">
        <v>4.1</v>
      </c>
      <c r="C237" s="23" t="n">
        <f aca="false">(B237*0.8)</f>
        <v>3.28</v>
      </c>
      <c r="D237" s="22" t="n">
        <v>6.99</v>
      </c>
      <c r="E237" s="23" t="n">
        <f aca="false">(D237*0.8)</f>
        <v>5.592</v>
      </c>
      <c r="F237" s="22" t="n">
        <v>10.34</v>
      </c>
      <c r="G237" s="24" t="n">
        <f aca="false">(F237-B237)/F237</f>
        <v>0.603481624758221</v>
      </c>
      <c r="H237" s="22" t="n">
        <f aca="false">F237-B237</f>
        <v>6.24</v>
      </c>
      <c r="I237" s="25" t="n">
        <f aca="false">F237*1.25</f>
        <v>12.925</v>
      </c>
      <c r="J237" s="25" t="n">
        <f aca="false">(I237-C237)</f>
        <v>9.645</v>
      </c>
      <c r="K237" s="35" t="n">
        <f aca="false">(J237/I237)</f>
        <v>0.746228239845261</v>
      </c>
      <c r="L237" s="27" t="n">
        <f aca="false">(M237-B237)/M237</f>
        <v>0.656673722719483</v>
      </c>
      <c r="M237" s="28" t="n">
        <f aca="false">I237*1.24116-B237</f>
        <v>11.941993</v>
      </c>
    </row>
    <row r="238" customFormat="false" ht="12.5" hidden="false" customHeight="true" outlineLevel="0" collapsed="false">
      <c r="A238" s="8" t="s">
        <v>227</v>
      </c>
      <c r="B238" s="22" t="n">
        <v>4.1</v>
      </c>
      <c r="C238" s="23" t="n">
        <f aca="false">(B238*0.8)</f>
        <v>3.28</v>
      </c>
      <c r="D238" s="22" t="n">
        <v>6.99</v>
      </c>
      <c r="E238" s="23" t="n">
        <f aca="false">(D238*0.8)</f>
        <v>5.592</v>
      </c>
      <c r="F238" s="22" t="n">
        <v>10.34</v>
      </c>
      <c r="G238" s="24" t="n">
        <f aca="false">(F238-B238)/F238</f>
        <v>0.603481624758221</v>
      </c>
      <c r="H238" s="22" t="n">
        <f aca="false">F238-B238</f>
        <v>6.24</v>
      </c>
      <c r="I238" s="25" t="n">
        <f aca="false">F238*1.25</f>
        <v>12.925</v>
      </c>
      <c r="J238" s="25" t="n">
        <f aca="false">(I238-C238)</f>
        <v>9.645</v>
      </c>
      <c r="K238" s="35" t="n">
        <f aca="false">(J238/I238)</f>
        <v>0.746228239845261</v>
      </c>
      <c r="L238" s="27" t="n">
        <f aca="false">(M238-B238)/M238</f>
        <v>0.656673722719483</v>
      </c>
      <c r="M238" s="28" t="n">
        <f aca="false">I238*1.24116-B238</f>
        <v>11.941993</v>
      </c>
    </row>
    <row r="239" customFormat="false" ht="12.5" hidden="false" customHeight="true" outlineLevel="0" collapsed="false">
      <c r="A239" s="8" t="s">
        <v>403</v>
      </c>
      <c r="B239" s="22" t="n">
        <v>14.18</v>
      </c>
      <c r="C239" s="23" t="n">
        <f aca="false">(B239*0.8)</f>
        <v>11.344</v>
      </c>
      <c r="D239" s="22" t="n">
        <v>24.5</v>
      </c>
      <c r="E239" s="23" t="n">
        <f aca="false">(D239*0.8)</f>
        <v>19.6</v>
      </c>
      <c r="F239" s="22" t="n">
        <v>35.8</v>
      </c>
      <c r="G239" s="24" t="n">
        <f aca="false">(F239-B239)/F239</f>
        <v>0.60391061452514</v>
      </c>
      <c r="H239" s="22" t="n">
        <f aca="false">F239-B239</f>
        <v>21.62</v>
      </c>
      <c r="I239" s="25" t="n">
        <f aca="false">F239*1.25</f>
        <v>44.75</v>
      </c>
      <c r="J239" s="25" t="n">
        <f aca="false">(I239-C239)</f>
        <v>33.406</v>
      </c>
      <c r="K239" s="35" t="n">
        <f aca="false">(J239/I239)</f>
        <v>0.746502793296089</v>
      </c>
      <c r="L239" s="27" t="n">
        <f aca="false">(M239-B239)/M239</f>
        <v>0.65717250484806</v>
      </c>
      <c r="M239" s="28" t="n">
        <f aca="false">I239*1.24116-B239</f>
        <v>41.36191</v>
      </c>
    </row>
    <row r="240" customFormat="false" ht="12.5" hidden="false" customHeight="true" outlineLevel="0" collapsed="false">
      <c r="A240" s="8" t="s">
        <v>128</v>
      </c>
      <c r="B240" s="22" t="n">
        <v>2.18</v>
      </c>
      <c r="C240" s="23" t="n">
        <f aca="false">(B240*0.8)</f>
        <v>1.744</v>
      </c>
      <c r="D240" s="22" t="n">
        <v>3.25</v>
      </c>
      <c r="E240" s="23" t="n">
        <f aca="false">(D240*0.8)</f>
        <v>2.6</v>
      </c>
      <c r="F240" s="22" t="n">
        <v>5.52</v>
      </c>
      <c r="G240" s="24" t="n">
        <f aca="false">(F240-B240)/F240</f>
        <v>0.605072463768116</v>
      </c>
      <c r="H240" s="22" t="n">
        <f aca="false">F240-B240</f>
        <v>3.34</v>
      </c>
      <c r="I240" s="25" t="n">
        <f aca="false">F240*1.25</f>
        <v>6.9</v>
      </c>
      <c r="J240" s="25" t="n">
        <f aca="false">(I240-C240)</f>
        <v>5.156</v>
      </c>
      <c r="K240" s="35" t="n">
        <f aca="false">(J240/I240)</f>
        <v>0.747246376811594</v>
      </c>
      <c r="L240" s="27" t="n">
        <f aca="false">(M240-B240)/M240</f>
        <v>0.658521517217095</v>
      </c>
      <c r="M240" s="28" t="n">
        <f aca="false">I240*1.24116-B240</f>
        <v>6.384004</v>
      </c>
    </row>
    <row r="241" customFormat="false" ht="12.5" hidden="false" customHeight="true" outlineLevel="0" collapsed="false">
      <c r="A241" s="8" t="s">
        <v>28</v>
      </c>
      <c r="B241" s="22" t="n">
        <v>7.5</v>
      </c>
      <c r="C241" s="23" t="n">
        <f aca="false">(B241*0.8)</f>
        <v>6</v>
      </c>
      <c r="D241" s="22" t="n">
        <v>12</v>
      </c>
      <c r="E241" s="23" t="n">
        <f aca="false">(D241*0.8)</f>
        <v>9.6</v>
      </c>
      <c r="F241" s="22" t="n">
        <v>19</v>
      </c>
      <c r="G241" s="24" t="n">
        <f aca="false">(F241-B241)/F241</f>
        <v>0.605263157894737</v>
      </c>
      <c r="H241" s="22" t="n">
        <f aca="false">F241-B241</f>
        <v>11.5</v>
      </c>
      <c r="I241" s="25" t="n">
        <f aca="false">F241*1.25</f>
        <v>23.75</v>
      </c>
      <c r="J241" s="25" t="n">
        <f aca="false">(I241-C241)</f>
        <v>17.75</v>
      </c>
      <c r="K241" s="35" t="n">
        <f aca="false">(J241/I241)</f>
        <v>0.747368421052632</v>
      </c>
      <c r="L241" s="27" t="n">
        <f aca="false">(M241-B241)/M241</f>
        <v>0.65874267149887</v>
      </c>
      <c r="M241" s="28" t="n">
        <f aca="false">I241*1.24116-B241</f>
        <v>21.97755</v>
      </c>
    </row>
    <row r="242" customFormat="false" ht="12.5" hidden="false" customHeight="true" outlineLevel="0" collapsed="false">
      <c r="A242" s="8" t="s">
        <v>404</v>
      </c>
      <c r="B242" s="22" t="n">
        <v>14.11</v>
      </c>
      <c r="C242" s="23" t="n">
        <f aca="false">(B242*0.8)</f>
        <v>11.288</v>
      </c>
      <c r="D242" s="22" t="n">
        <v>24.5</v>
      </c>
      <c r="E242" s="23" t="n">
        <f aca="false">(D242*0.8)</f>
        <v>19.6</v>
      </c>
      <c r="F242" s="22" t="n">
        <v>35.8</v>
      </c>
      <c r="G242" s="24" t="n">
        <f aca="false">(F242-B242)/F242</f>
        <v>0.60586592178771</v>
      </c>
      <c r="H242" s="22" t="n">
        <f aca="false">F242-B242</f>
        <v>21.69</v>
      </c>
      <c r="I242" s="25" t="n">
        <f aca="false">F242*1.25</f>
        <v>44.75</v>
      </c>
      <c r="J242" s="25" t="n">
        <f aca="false">(I242-C242)</f>
        <v>33.462</v>
      </c>
      <c r="K242" s="35" t="n">
        <f aca="false">(J242/I242)</f>
        <v>0.747754189944134</v>
      </c>
      <c r="L242" s="27" t="n">
        <f aca="false">(M242-B242)/M242</f>
        <v>0.659441237442348</v>
      </c>
      <c r="M242" s="28" t="n">
        <f aca="false">I242*1.24116-B242</f>
        <v>41.43191</v>
      </c>
    </row>
    <row r="243" customFormat="false" ht="12.5" hidden="false" customHeight="true" outlineLevel="0" collapsed="false">
      <c r="A243" s="8" t="s">
        <v>127</v>
      </c>
      <c r="B243" s="22" t="n">
        <v>2.16</v>
      </c>
      <c r="C243" s="23" t="n">
        <f aca="false">(B243*0.8)</f>
        <v>1.728</v>
      </c>
      <c r="D243" s="22" t="n">
        <v>3.25</v>
      </c>
      <c r="E243" s="23" t="n">
        <f aca="false">(D243*0.8)</f>
        <v>2.6</v>
      </c>
      <c r="F243" s="22" t="n">
        <v>5.52</v>
      </c>
      <c r="G243" s="24" t="n">
        <f aca="false">(F243-B243)/F243</f>
        <v>0.608695652173913</v>
      </c>
      <c r="H243" s="22" t="n">
        <f aca="false">F243-B243</f>
        <v>3.36</v>
      </c>
      <c r="I243" s="25" t="n">
        <f aca="false">F243*1.25</f>
        <v>6.9</v>
      </c>
      <c r="J243" s="25" t="n">
        <f aca="false">(I243-C243)</f>
        <v>5.172</v>
      </c>
      <c r="K243" s="35" t="n">
        <f aca="false">(J243/I243)</f>
        <v>0.749565217391304</v>
      </c>
      <c r="L243" s="27" t="n">
        <f aca="false">(M243-B243)/M243</f>
        <v>0.662711016420352</v>
      </c>
      <c r="M243" s="28" t="n">
        <f aca="false">I243*1.24116-B243</f>
        <v>6.404004</v>
      </c>
    </row>
    <row r="244" customFormat="false" ht="12.5" hidden="false" customHeight="true" outlineLevel="0" collapsed="false">
      <c r="A244" s="8" t="s">
        <v>284</v>
      </c>
      <c r="B244" s="22" t="n">
        <v>2.35</v>
      </c>
      <c r="C244" s="23" t="n">
        <f aca="false">(B244*0.8)</f>
        <v>1.88</v>
      </c>
      <c r="D244" s="22" t="n">
        <v>4.1</v>
      </c>
      <c r="E244" s="23" t="n">
        <f aca="false">(D244*0.8)</f>
        <v>3.28</v>
      </c>
      <c r="F244" s="22" t="n">
        <v>6.02</v>
      </c>
      <c r="G244" s="24" t="n">
        <f aca="false">(F244-B244)/F244</f>
        <v>0.609634551495017</v>
      </c>
      <c r="H244" s="22" t="n">
        <f aca="false">F244-B244</f>
        <v>3.67</v>
      </c>
      <c r="I244" s="25" t="n">
        <f aca="false">F244*1.25</f>
        <v>7.525</v>
      </c>
      <c r="J244" s="25" t="n">
        <f aca="false">(I244-C244)</f>
        <v>5.645</v>
      </c>
      <c r="K244" s="35" t="n">
        <f aca="false">(J244/I244)</f>
        <v>0.750166112956811</v>
      </c>
      <c r="L244" s="27" t="n">
        <f aca="false">(M244-B244)/M244</f>
        <v>0.663792401679665</v>
      </c>
      <c r="M244" s="28" t="n">
        <f aca="false">I244*1.24116-B244</f>
        <v>6.989729</v>
      </c>
    </row>
    <row r="245" customFormat="false" ht="12.5" hidden="false" customHeight="true" outlineLevel="0" collapsed="false">
      <c r="A245" s="8" t="s">
        <v>185</v>
      </c>
      <c r="B245" s="22" t="n">
        <v>4.38</v>
      </c>
      <c r="C245" s="23" t="n">
        <f aca="false">(B245*0.8)</f>
        <v>3.504</v>
      </c>
      <c r="D245" s="22" t="n">
        <v>6</v>
      </c>
      <c r="E245" s="23" t="n">
        <f aca="false">(D245*0.8)</f>
        <v>4.8</v>
      </c>
      <c r="F245" s="22" t="n">
        <v>11.24</v>
      </c>
      <c r="G245" s="24" t="n">
        <f aca="false">(F245-B245)/F245</f>
        <v>0.610320284697509</v>
      </c>
      <c r="H245" s="22" t="n">
        <f aca="false">F245-B245</f>
        <v>6.86</v>
      </c>
      <c r="I245" s="25" t="n">
        <f aca="false">F245*1.25</f>
        <v>14.05</v>
      </c>
      <c r="J245" s="25" t="n">
        <f aca="false">(I245-C245)</f>
        <v>10.546</v>
      </c>
      <c r="K245" s="35" t="n">
        <f aca="false">(J245/I245)</f>
        <v>0.750604982206406</v>
      </c>
      <c r="L245" s="27" t="n">
        <f aca="false">(M245-B245)/M245</f>
        <v>0.664581096250063</v>
      </c>
      <c r="M245" s="28" t="n">
        <f aca="false">I245*1.24116-B245</f>
        <v>13.058298</v>
      </c>
    </row>
    <row r="246" customFormat="false" ht="12.5" hidden="false" customHeight="true" outlineLevel="0" collapsed="false">
      <c r="A246" s="8" t="s">
        <v>186</v>
      </c>
      <c r="B246" s="22" t="n">
        <v>4.38</v>
      </c>
      <c r="C246" s="23" t="n">
        <f aca="false">(B246*0.8)</f>
        <v>3.504</v>
      </c>
      <c r="D246" s="22" t="n">
        <v>6</v>
      </c>
      <c r="E246" s="23" t="n">
        <f aca="false">(D246*0.8)</f>
        <v>4.8</v>
      </c>
      <c r="F246" s="22" t="n">
        <v>11.24</v>
      </c>
      <c r="G246" s="24" t="n">
        <f aca="false">(F246-B246)/F246</f>
        <v>0.610320284697509</v>
      </c>
      <c r="H246" s="22" t="n">
        <f aca="false">F246-B246</f>
        <v>6.86</v>
      </c>
      <c r="I246" s="25" t="n">
        <f aca="false">F246*1.25</f>
        <v>14.05</v>
      </c>
      <c r="J246" s="25" t="n">
        <f aca="false">(I246-C246)</f>
        <v>10.546</v>
      </c>
      <c r="K246" s="35" t="n">
        <f aca="false">(J246/I246)</f>
        <v>0.750604982206406</v>
      </c>
      <c r="L246" s="27" t="n">
        <f aca="false">(M246-B246)/M246</f>
        <v>0.664581096250063</v>
      </c>
      <c r="M246" s="28" t="n">
        <f aca="false">I246*1.24116-B246</f>
        <v>13.058298</v>
      </c>
    </row>
    <row r="247" customFormat="false" ht="12.5" hidden="false" customHeight="true" outlineLevel="0" collapsed="false">
      <c r="A247" s="8" t="s">
        <v>252</v>
      </c>
      <c r="B247" s="22" t="n">
        <v>0.31</v>
      </c>
      <c r="C247" s="23" t="n">
        <f aca="false">(B247*0.8)</f>
        <v>0.248</v>
      </c>
      <c r="D247" s="22" t="n">
        <v>0.53</v>
      </c>
      <c r="E247" s="23" t="n">
        <f aca="false">(D247*0.8)</f>
        <v>0.424</v>
      </c>
      <c r="F247" s="22" t="n">
        <v>0.8</v>
      </c>
      <c r="G247" s="24" t="n">
        <f aca="false">(F247-B247)/F247</f>
        <v>0.6125</v>
      </c>
      <c r="H247" s="22" t="n">
        <f aca="false">F247-B247</f>
        <v>0.49</v>
      </c>
      <c r="I247" s="25" t="n">
        <f aca="false">F247*1.25</f>
        <v>1</v>
      </c>
      <c r="J247" s="25" t="n">
        <f aca="false">(I247-C247)</f>
        <v>0.752</v>
      </c>
      <c r="K247" s="35" t="n">
        <f aca="false">(J247/I247)</f>
        <v>0.752</v>
      </c>
      <c r="L247" s="27" t="n">
        <f aca="false">(M247-B247)/M247</f>
        <v>0.667081919326432</v>
      </c>
      <c r="M247" s="28" t="n">
        <f aca="false">I247*1.24116-B247</f>
        <v>0.93116</v>
      </c>
    </row>
    <row r="248" customFormat="false" ht="12.5" hidden="false" customHeight="true" outlineLevel="0" collapsed="false">
      <c r="A248" s="8" t="s">
        <v>280</v>
      </c>
      <c r="B248" s="22" t="n">
        <v>2.24</v>
      </c>
      <c r="C248" s="23" t="n">
        <f aca="false">(B248*0.8)</f>
        <v>1.792</v>
      </c>
      <c r="D248" s="22" t="n">
        <v>3.6</v>
      </c>
      <c r="E248" s="23" t="n">
        <f aca="false">(D248*0.8)</f>
        <v>2.88</v>
      </c>
      <c r="F248" s="22" t="n">
        <v>5.79</v>
      </c>
      <c r="G248" s="24" t="n">
        <f aca="false">(F248-B248)/F248</f>
        <v>0.613126079447323</v>
      </c>
      <c r="H248" s="22" t="n">
        <f aca="false">F248-B248</f>
        <v>3.55</v>
      </c>
      <c r="I248" s="25" t="n">
        <f aca="false">F248*1.25</f>
        <v>7.2375</v>
      </c>
      <c r="J248" s="25" t="n">
        <f aca="false">(I248-C248)</f>
        <v>5.4455</v>
      </c>
      <c r="K248" s="35" t="n">
        <f aca="false">(J248/I248)</f>
        <v>0.752400690846287</v>
      </c>
      <c r="L248" s="27" t="n">
        <f aca="false">(M248-B248)/M248</f>
        <v>0.667798499917432</v>
      </c>
      <c r="M248" s="28" t="n">
        <f aca="false">I248*1.24116-B248</f>
        <v>6.7428955</v>
      </c>
    </row>
    <row r="249" customFormat="false" ht="12.5" hidden="false" customHeight="true" outlineLevel="0" collapsed="false">
      <c r="A249" s="8" t="s">
        <v>237</v>
      </c>
      <c r="B249" s="22" t="n">
        <v>3.99</v>
      </c>
      <c r="C249" s="23" t="n">
        <f aca="false">(B249*0.8)</f>
        <v>3.192</v>
      </c>
      <c r="D249" s="22" t="n">
        <v>6.99</v>
      </c>
      <c r="E249" s="23" t="n">
        <f aca="false">(D249*0.8)</f>
        <v>5.592</v>
      </c>
      <c r="F249" s="22" t="n">
        <v>10.34</v>
      </c>
      <c r="G249" s="24" t="n">
        <f aca="false">(F249-B249)/F249</f>
        <v>0.614119922630561</v>
      </c>
      <c r="H249" s="22" t="n">
        <f aca="false">F249-B249</f>
        <v>6.35</v>
      </c>
      <c r="I249" s="25" t="n">
        <f aca="false">F249*1.25</f>
        <v>12.925</v>
      </c>
      <c r="J249" s="25" t="n">
        <f aca="false">(I249-C249)</f>
        <v>9.733</v>
      </c>
      <c r="K249" s="35" t="n">
        <f aca="false">(J249/I249)</f>
        <v>0.753036750483559</v>
      </c>
      <c r="L249" s="27" t="n">
        <f aca="false">(M249-B249)/M249</f>
        <v>0.668934424372799</v>
      </c>
      <c r="M249" s="28" t="n">
        <f aca="false">I249*1.24116-B249</f>
        <v>12.051993</v>
      </c>
    </row>
    <row r="250" customFormat="false" ht="12.5" hidden="false" customHeight="true" outlineLevel="0" collapsed="false">
      <c r="A250" s="8" t="s">
        <v>428</v>
      </c>
      <c r="B250" s="22" t="n">
        <v>1.28</v>
      </c>
      <c r="C250" s="23" t="n">
        <f aca="false">(B250*0.8)</f>
        <v>1.024</v>
      </c>
      <c r="D250" s="22" t="n">
        <v>2.2</v>
      </c>
      <c r="E250" s="23" t="n">
        <f aca="false">(D250*0.8)</f>
        <v>1.76</v>
      </c>
      <c r="F250" s="22" t="n">
        <v>3.36</v>
      </c>
      <c r="G250" s="24" t="n">
        <f aca="false">(F250-B250)/F250</f>
        <v>0.619047619047619</v>
      </c>
      <c r="H250" s="22" t="n">
        <f aca="false">F250-B250</f>
        <v>2.08</v>
      </c>
      <c r="I250" s="25" t="n">
        <f aca="false">F250*1.25</f>
        <v>4.2</v>
      </c>
      <c r="J250" s="25" t="n">
        <f aca="false">(I250-C250)</f>
        <v>3.176</v>
      </c>
      <c r="K250" s="35" t="n">
        <f aca="false">(J250/I250)</f>
        <v>0.756190476190476</v>
      </c>
      <c r="L250" s="27" t="n">
        <f aca="false">(M250-B250)/M250</f>
        <v>0.674538098366792</v>
      </c>
      <c r="M250" s="28" t="n">
        <f aca="false">I250*1.24116-B250</f>
        <v>3.932872</v>
      </c>
    </row>
    <row r="251" customFormat="false" ht="12.5" hidden="false" customHeight="true" outlineLevel="0" collapsed="false">
      <c r="A251" s="8" t="s">
        <v>429</v>
      </c>
      <c r="B251" s="22" t="n">
        <v>1.28</v>
      </c>
      <c r="C251" s="23" t="n">
        <f aca="false">(B251*0.8)</f>
        <v>1.024</v>
      </c>
      <c r="D251" s="22" t="n">
        <v>2.2</v>
      </c>
      <c r="E251" s="23" t="n">
        <f aca="false">(D251*0.8)</f>
        <v>1.76</v>
      </c>
      <c r="F251" s="22" t="n">
        <v>3.36</v>
      </c>
      <c r="G251" s="24" t="n">
        <f aca="false">(F251-B251)/F251</f>
        <v>0.619047619047619</v>
      </c>
      <c r="H251" s="22" t="n">
        <f aca="false">F251-B251</f>
        <v>2.08</v>
      </c>
      <c r="I251" s="25" t="n">
        <f aca="false">F251*1.25</f>
        <v>4.2</v>
      </c>
      <c r="J251" s="25" t="n">
        <f aca="false">(I251-C251)</f>
        <v>3.176</v>
      </c>
      <c r="K251" s="35" t="n">
        <f aca="false">(J251/I251)</f>
        <v>0.756190476190476</v>
      </c>
      <c r="L251" s="27" t="n">
        <f aca="false">(M251-B251)/M251</f>
        <v>0.674538098366792</v>
      </c>
      <c r="M251" s="28" t="n">
        <f aca="false">I251*1.24116-B251</f>
        <v>3.932872</v>
      </c>
    </row>
    <row r="252" customFormat="false" ht="12.5" hidden="false" customHeight="true" outlineLevel="0" collapsed="false">
      <c r="A252" s="8" t="s">
        <v>21</v>
      </c>
      <c r="B252" s="22" t="n">
        <v>8.99</v>
      </c>
      <c r="C252" s="23" t="n">
        <f aca="false">(B252*0.8)</f>
        <v>7.192</v>
      </c>
      <c r="D252" s="22" t="n">
        <v>15.5</v>
      </c>
      <c r="E252" s="23" t="n">
        <f aca="false">(D252*0.8)</f>
        <v>12.4</v>
      </c>
      <c r="F252" s="22" t="n">
        <v>23.6</v>
      </c>
      <c r="G252" s="24" t="n">
        <f aca="false">(F252-B252)/F252</f>
        <v>0.61906779661017</v>
      </c>
      <c r="H252" s="22" t="n">
        <f aca="false">F252-B252</f>
        <v>14.61</v>
      </c>
      <c r="I252" s="25" t="n">
        <f aca="false">F252*1.25</f>
        <v>29.5</v>
      </c>
      <c r="J252" s="25" t="n">
        <f aca="false">(I252-C252)</f>
        <v>22.308</v>
      </c>
      <c r="K252" s="35" t="n">
        <f aca="false">(J252/I252)</f>
        <v>0.756203389830509</v>
      </c>
      <c r="L252" s="27" t="n">
        <f aca="false">(M252-B252)/M252</f>
        <v>0.674560946879224</v>
      </c>
      <c r="M252" s="28" t="n">
        <f aca="false">I252*1.24116-B252</f>
        <v>27.62422</v>
      </c>
    </row>
    <row r="253" customFormat="false" ht="12.5" hidden="false" customHeight="true" outlineLevel="0" collapsed="false">
      <c r="A253" s="8" t="s">
        <v>22</v>
      </c>
      <c r="B253" s="22" t="n">
        <v>8.99</v>
      </c>
      <c r="C253" s="23" t="n">
        <f aca="false">(B253*0.8)</f>
        <v>7.192</v>
      </c>
      <c r="D253" s="22" t="n">
        <v>15.5</v>
      </c>
      <c r="E253" s="23" t="n">
        <f aca="false">(D253*0.8)</f>
        <v>12.4</v>
      </c>
      <c r="F253" s="22" t="n">
        <v>23.6</v>
      </c>
      <c r="G253" s="24" t="n">
        <f aca="false">(F253-B253)/F253</f>
        <v>0.61906779661017</v>
      </c>
      <c r="H253" s="22" t="n">
        <f aca="false">F253-B253</f>
        <v>14.61</v>
      </c>
      <c r="I253" s="25" t="n">
        <f aca="false">F253*1.25</f>
        <v>29.5</v>
      </c>
      <c r="J253" s="25" t="n">
        <f aca="false">(I253-C253)</f>
        <v>22.308</v>
      </c>
      <c r="K253" s="35" t="n">
        <f aca="false">(J253/I253)</f>
        <v>0.756203389830509</v>
      </c>
      <c r="L253" s="27" t="n">
        <f aca="false">(M253-B253)/M253</f>
        <v>0.674560946879224</v>
      </c>
      <c r="M253" s="28" t="n">
        <f aca="false">I253*1.24116-B253</f>
        <v>27.62422</v>
      </c>
    </row>
    <row r="254" customFormat="false" ht="12.5" hidden="false" customHeight="true" outlineLevel="0" collapsed="false">
      <c r="A254" s="8" t="s">
        <v>165</v>
      </c>
      <c r="B254" s="22" t="n">
        <v>1.93</v>
      </c>
      <c r="C254" s="23" t="n">
        <f aca="false">(B254*0.8)</f>
        <v>1.544</v>
      </c>
      <c r="D254" s="22" t="n">
        <v>2.25</v>
      </c>
      <c r="E254" s="23" t="n">
        <f aca="false">(D254*0.8)</f>
        <v>1.8</v>
      </c>
      <c r="F254" s="22" t="n">
        <v>5.07</v>
      </c>
      <c r="G254" s="24" t="n">
        <f aca="false">(F254-B254)/F254</f>
        <v>0.619329388560158</v>
      </c>
      <c r="H254" s="22" t="n">
        <f aca="false">F254-B254</f>
        <v>3.14</v>
      </c>
      <c r="I254" s="25" t="n">
        <f aca="false">F254*1.25</f>
        <v>6.3375</v>
      </c>
      <c r="J254" s="25" t="n">
        <f aca="false">(I254-C254)</f>
        <v>4.7935</v>
      </c>
      <c r="K254" s="35" t="n">
        <f aca="false">(J254/I254)</f>
        <v>0.756370808678501</v>
      </c>
      <c r="L254" s="27" t="n">
        <f aca="false">(M254-B254)/M254</f>
        <v>0.674857095060414</v>
      </c>
      <c r="M254" s="28" t="n">
        <f aca="false">I254*1.24116-B254</f>
        <v>5.9358515</v>
      </c>
    </row>
    <row r="255" customFormat="false" ht="12.5" hidden="false" customHeight="true" outlineLevel="0" collapsed="false">
      <c r="A255" s="8" t="s">
        <v>29</v>
      </c>
      <c r="B255" s="22" t="n">
        <v>10.01</v>
      </c>
      <c r="C255" s="23" t="n">
        <f aca="false">(B255*0.8)</f>
        <v>8.008</v>
      </c>
      <c r="D255" s="22" t="n">
        <v>16.5</v>
      </c>
      <c r="E255" s="23" t="n">
        <f aca="false">(D255*0.8)</f>
        <v>13.2</v>
      </c>
      <c r="F255" s="22" t="n">
        <v>26.41</v>
      </c>
      <c r="G255" s="24" t="n">
        <f aca="false">(F255-B255)/F255</f>
        <v>0.620976902688376</v>
      </c>
      <c r="H255" s="22" t="n">
        <f aca="false">F255-B255</f>
        <v>16.4</v>
      </c>
      <c r="I255" s="25" t="n">
        <f aca="false">F255*1.25</f>
        <v>33.0125</v>
      </c>
      <c r="J255" s="25" t="n">
        <f aca="false">(I255-C255)</f>
        <v>25.0045</v>
      </c>
      <c r="K255" s="35" t="n">
        <f aca="false">(J255/I255)</f>
        <v>0.75742521772056</v>
      </c>
      <c r="L255" s="27" t="n">
        <f aca="false">(M255-B255)/M255</f>
        <v>0.676719208299874</v>
      </c>
      <c r="M255" s="28" t="n">
        <f aca="false">I255*1.24116-B255</f>
        <v>30.9637945</v>
      </c>
    </row>
    <row r="256" customFormat="false" ht="12.5" hidden="false" customHeight="true" outlineLevel="0" collapsed="false">
      <c r="A256" s="8" t="s">
        <v>251</v>
      </c>
      <c r="B256" s="22" t="n">
        <v>0.15</v>
      </c>
      <c r="C256" s="23" t="n">
        <f aca="false">(B256*0.8)</f>
        <v>0.12</v>
      </c>
      <c r="D256" s="22" t="n">
        <v>0.26</v>
      </c>
      <c r="E256" s="23" t="n">
        <f aca="false">(D256*0.8)</f>
        <v>0.208</v>
      </c>
      <c r="F256" s="22" t="n">
        <v>0.4</v>
      </c>
      <c r="G256" s="24" t="n">
        <f aca="false">(F256-B256)/F256</f>
        <v>0.625</v>
      </c>
      <c r="H256" s="22" t="n">
        <f aca="false">F256-B256</f>
        <v>0.25</v>
      </c>
      <c r="I256" s="25" t="n">
        <f aca="false">F256*1.25</f>
        <v>0.5</v>
      </c>
      <c r="J256" s="25" t="n">
        <f aca="false">(I256-C256)</f>
        <v>0.38</v>
      </c>
      <c r="K256" s="35" t="n">
        <f aca="false">(J256/I256)</f>
        <v>0.76</v>
      </c>
      <c r="L256" s="27" t="n">
        <f aca="false">(M256-B256)/M256</f>
        <v>0.681244421777381</v>
      </c>
      <c r="M256" s="28" t="n">
        <f aca="false">I256*1.24116-B256</f>
        <v>0.47058</v>
      </c>
    </row>
    <row r="257" customFormat="false" ht="12.5" hidden="false" customHeight="true" outlineLevel="0" collapsed="false">
      <c r="A257" s="8" t="s">
        <v>274</v>
      </c>
      <c r="B257" s="22" t="n">
        <v>0.09</v>
      </c>
      <c r="C257" s="23" t="n">
        <f aca="false">(B257*0.8)</f>
        <v>0.072</v>
      </c>
      <c r="D257" s="22" t="n">
        <v>0.14</v>
      </c>
      <c r="E257" s="23" t="n">
        <f aca="false">(D257*0.8)</f>
        <v>0.112</v>
      </c>
      <c r="F257" s="22" t="n">
        <v>0.24</v>
      </c>
      <c r="G257" s="24" t="n">
        <f aca="false">(F257-B257)/F257</f>
        <v>0.625</v>
      </c>
      <c r="H257" s="22" t="n">
        <f aca="false">F257-B257</f>
        <v>0.15</v>
      </c>
      <c r="I257" s="25" t="n">
        <f aca="false">F257*1.25</f>
        <v>0.3</v>
      </c>
      <c r="J257" s="25" t="n">
        <f aca="false">(I257-C257)</f>
        <v>0.228</v>
      </c>
      <c r="K257" s="35" t="n">
        <f aca="false">(J257/I257)</f>
        <v>0.76</v>
      </c>
      <c r="L257" s="27" t="n">
        <f aca="false">(M257-B257)/M257</f>
        <v>0.681244421777381</v>
      </c>
      <c r="M257" s="28" t="n">
        <f aca="false">I257*1.24116-B257</f>
        <v>0.282348</v>
      </c>
    </row>
    <row r="258" customFormat="false" ht="12.5" hidden="false" customHeight="true" outlineLevel="0" collapsed="false">
      <c r="A258" s="8" t="s">
        <v>157</v>
      </c>
      <c r="B258" s="22" t="n">
        <v>1.99</v>
      </c>
      <c r="C258" s="23" t="n">
        <f aca="false">(B258*0.8)</f>
        <v>1.592</v>
      </c>
      <c r="D258" s="22" t="n">
        <v>2.5</v>
      </c>
      <c r="E258" s="23" t="n">
        <f aca="false">(D258*0.8)</f>
        <v>2</v>
      </c>
      <c r="F258" s="22" t="n">
        <v>5.34</v>
      </c>
      <c r="G258" s="24" t="n">
        <f aca="false">(F258-B258)/F258</f>
        <v>0.627340823970037</v>
      </c>
      <c r="H258" s="22" t="n">
        <f aca="false">F258-B258</f>
        <v>3.35</v>
      </c>
      <c r="I258" s="25" t="n">
        <f aca="false">F258*1.25</f>
        <v>6.675</v>
      </c>
      <c r="J258" s="25" t="n">
        <f aca="false">(I258-C258)</f>
        <v>5.083</v>
      </c>
      <c r="K258" s="35" t="n">
        <f aca="false">(J258/I258)</f>
        <v>0.761498127340824</v>
      </c>
      <c r="L258" s="27" t="n">
        <f aca="false">(M258-B258)/M258</f>
        <v>0.683863185518456</v>
      </c>
      <c r="M258" s="28" t="n">
        <f aca="false">I258*1.24116-B258</f>
        <v>6.294743</v>
      </c>
    </row>
    <row r="259" customFormat="false" ht="12.5" hidden="false" customHeight="true" outlineLevel="0" collapsed="false">
      <c r="A259" s="8" t="s">
        <v>247</v>
      </c>
      <c r="B259" s="22" t="n">
        <v>19.04</v>
      </c>
      <c r="C259" s="23" t="n">
        <f aca="false">(B259*0.8)</f>
        <v>15.232</v>
      </c>
      <c r="D259" s="22" t="n">
        <v>35</v>
      </c>
      <c r="E259" s="23" t="n">
        <f aca="false">(D259*0.8)</f>
        <v>28</v>
      </c>
      <c r="F259" s="22" t="n">
        <v>51.13</v>
      </c>
      <c r="G259" s="24" t="n">
        <f aca="false">(F259-B259)/F259</f>
        <v>0.627615881087424</v>
      </c>
      <c r="H259" s="22" t="n">
        <f aca="false">F259-B259</f>
        <v>32.09</v>
      </c>
      <c r="I259" s="25" t="n">
        <f aca="false">F259*1.25</f>
        <v>63.9125</v>
      </c>
      <c r="J259" s="25" t="n">
        <f aca="false">(I259-C259)</f>
        <v>48.6805</v>
      </c>
      <c r="K259" s="35" t="n">
        <f aca="false">(J259/I259)</f>
        <v>0.761674163895952</v>
      </c>
      <c r="L259" s="27" t="n">
        <f aca="false">(M259-B259)/M259</f>
        <v>0.684170219081283</v>
      </c>
      <c r="M259" s="28" t="n">
        <f aca="false">I259*1.24116-B259</f>
        <v>60.2856385</v>
      </c>
    </row>
    <row r="260" customFormat="false" ht="12.5" hidden="false" customHeight="true" outlineLevel="0" collapsed="false">
      <c r="A260" s="8" t="s">
        <v>92</v>
      </c>
      <c r="B260" s="22" t="n">
        <v>1.05</v>
      </c>
      <c r="C260" s="23" t="n">
        <f aca="false">(B260*0.8)</f>
        <v>0.84</v>
      </c>
      <c r="D260" s="22" t="n">
        <v>1.85</v>
      </c>
      <c r="E260" s="23" t="n">
        <f aca="false">(D260*0.8)</f>
        <v>1.48</v>
      </c>
      <c r="F260" s="22" t="n">
        <v>2.82</v>
      </c>
      <c r="G260" s="24" t="n">
        <f aca="false">(F260-B260)/F260</f>
        <v>0.627659574468085</v>
      </c>
      <c r="H260" s="22" t="n">
        <f aca="false">F260-B260</f>
        <v>1.77</v>
      </c>
      <c r="I260" s="25" t="n">
        <f aca="false">F260*1.25</f>
        <v>3.525</v>
      </c>
      <c r="J260" s="25" t="n">
        <f aca="false">(I260-C260)</f>
        <v>2.685</v>
      </c>
      <c r="K260" s="35" t="n">
        <f aca="false">(J260/I260)</f>
        <v>0.761702127659574</v>
      </c>
      <c r="L260" s="27" t="n">
        <f aca="false">(M260-B260)/M260</f>
        <v>0.684218978800267</v>
      </c>
      <c r="M260" s="28" t="n">
        <f aca="false">I260*1.24116-B260</f>
        <v>3.325089</v>
      </c>
    </row>
    <row r="261" customFormat="false" ht="12.5" hidden="false" customHeight="true" outlineLevel="0" collapsed="false">
      <c r="A261" s="8" t="s">
        <v>25</v>
      </c>
      <c r="B261" s="22" t="n">
        <v>7.73</v>
      </c>
      <c r="C261" s="23" t="n">
        <f aca="false">(B261*0.8)</f>
        <v>6.184</v>
      </c>
      <c r="D261" s="22" t="n">
        <v>13</v>
      </c>
      <c r="E261" s="23" t="n">
        <f aca="false">(D261*0.8)</f>
        <v>10.4</v>
      </c>
      <c r="F261" s="22" t="n">
        <v>20.8</v>
      </c>
      <c r="G261" s="24" t="n">
        <f aca="false">(F261-B261)/F261</f>
        <v>0.628365384615385</v>
      </c>
      <c r="H261" s="22" t="n">
        <f aca="false">F261-B261</f>
        <v>13.07</v>
      </c>
      <c r="I261" s="25" t="n">
        <f aca="false">F261*1.25</f>
        <v>26</v>
      </c>
      <c r="J261" s="25" t="n">
        <f aca="false">(I261-C261)</f>
        <v>19.816</v>
      </c>
      <c r="K261" s="35" t="n">
        <f aca="false">(J261/I261)</f>
        <v>0.762153846153846</v>
      </c>
      <c r="L261" s="27" t="n">
        <f aca="false">(M261-B261)/M261</f>
        <v>0.685006128729397</v>
      </c>
      <c r="M261" s="28" t="n">
        <f aca="false">I261*1.24116-B261</f>
        <v>24.54016</v>
      </c>
    </row>
    <row r="262" customFormat="false" ht="12.5" hidden="false" customHeight="true" outlineLevel="0" collapsed="false">
      <c r="A262" s="8" t="s">
        <v>102</v>
      </c>
      <c r="B262" s="22" t="n">
        <v>1.88</v>
      </c>
      <c r="C262" s="23" t="n">
        <f aca="false">(B262*0.8)</f>
        <v>1.504</v>
      </c>
      <c r="D262" s="22" t="n">
        <v>2.5</v>
      </c>
      <c r="E262" s="23" t="n">
        <f aca="false">(D262*0.8)</f>
        <v>2</v>
      </c>
      <c r="F262" s="22" t="n">
        <v>5.07</v>
      </c>
      <c r="G262" s="24" t="n">
        <f aca="false">(F262-B262)/F262</f>
        <v>0.629191321499014</v>
      </c>
      <c r="H262" s="22" t="n">
        <f aca="false">F262-B262</f>
        <v>3.19</v>
      </c>
      <c r="I262" s="25" t="n">
        <f aca="false">F262*1.25</f>
        <v>6.3375</v>
      </c>
      <c r="J262" s="25" t="n">
        <f aca="false">(I262-C262)</f>
        <v>4.8335</v>
      </c>
      <c r="K262" s="35" t="n">
        <f aca="false">(J262/I262)</f>
        <v>0.762682445759369</v>
      </c>
      <c r="L262" s="27" t="n">
        <f aca="false">(M262-B262)/M262</f>
        <v>0.685926054129475</v>
      </c>
      <c r="M262" s="28" t="n">
        <f aca="false">I262*1.24116-B262</f>
        <v>5.9858515</v>
      </c>
    </row>
    <row r="263" customFormat="false" ht="12.5" hidden="false" customHeight="true" outlineLevel="0" collapsed="false">
      <c r="A263" s="8" t="s">
        <v>12</v>
      </c>
      <c r="B263" s="22" t="n">
        <v>12.38</v>
      </c>
      <c r="C263" s="23" t="n">
        <f aca="false">(B263*0.8)</f>
        <v>9.904</v>
      </c>
      <c r="D263" s="22" t="n">
        <v>20</v>
      </c>
      <c r="E263" s="23" t="n">
        <f aca="false">(D263*0.8)</f>
        <v>16</v>
      </c>
      <c r="F263" s="22" t="n">
        <v>33.71</v>
      </c>
      <c r="G263" s="24" t="n">
        <f aca="false">(F263-B263)/F263</f>
        <v>0.63274992583803</v>
      </c>
      <c r="H263" s="22" t="n">
        <f aca="false">F263-B263</f>
        <v>21.33</v>
      </c>
      <c r="I263" s="25" t="n">
        <f aca="false">F263*1.25</f>
        <v>42.1375</v>
      </c>
      <c r="J263" s="25" t="n">
        <f aca="false">(I263-C263)</f>
        <v>32.2335</v>
      </c>
      <c r="K263" s="35" t="n">
        <f aca="false">(J263/I263)</f>
        <v>0.764959952536339</v>
      </c>
      <c r="L263" s="27" t="n">
        <f aca="false">(M263-B263)/M263</f>
        <v>0.689874939063119</v>
      </c>
      <c r="M263" s="28" t="n">
        <f aca="false">I263*1.24116-B263</f>
        <v>39.9193795</v>
      </c>
    </row>
    <row r="264" customFormat="false" ht="12.5" hidden="false" customHeight="true" outlineLevel="0" collapsed="false">
      <c r="A264" s="8" t="s">
        <v>285</v>
      </c>
      <c r="B264" s="22" t="n">
        <v>2.2</v>
      </c>
      <c r="C264" s="23" t="n">
        <f aca="false">(B264*0.8)</f>
        <v>1.76</v>
      </c>
      <c r="D264" s="22" t="n">
        <v>4.1</v>
      </c>
      <c r="E264" s="23" t="n">
        <f aca="false">(D264*0.8)</f>
        <v>3.28</v>
      </c>
      <c r="F264" s="22" t="n">
        <v>6.02</v>
      </c>
      <c r="G264" s="24" t="n">
        <f aca="false">(F264-B264)/F264</f>
        <v>0.634551495016611</v>
      </c>
      <c r="H264" s="22" t="n">
        <f aca="false">F264-B264</f>
        <v>3.82</v>
      </c>
      <c r="I264" s="25" t="n">
        <f aca="false">F264*1.25</f>
        <v>7.525</v>
      </c>
      <c r="J264" s="25" t="n">
        <f aca="false">(I264-C264)</f>
        <v>5.765</v>
      </c>
      <c r="K264" s="35" t="n">
        <f aca="false">(J264/I264)</f>
        <v>0.766112956810631</v>
      </c>
      <c r="L264" s="27" t="n">
        <f aca="false">(M264-B264)/M264</f>
        <v>0.691865055382354</v>
      </c>
      <c r="M264" s="28" t="n">
        <f aca="false">I264*1.24116-B264</f>
        <v>7.139729</v>
      </c>
    </row>
    <row r="265" customFormat="false" ht="12.5" hidden="false" customHeight="true" outlineLevel="0" collapsed="false">
      <c r="A265" s="8" t="s">
        <v>286</v>
      </c>
      <c r="B265" s="22" t="n">
        <v>2.2</v>
      </c>
      <c r="C265" s="23" t="n">
        <f aca="false">(B265*0.8)</f>
        <v>1.76</v>
      </c>
      <c r="D265" s="22" t="n">
        <v>4.1</v>
      </c>
      <c r="E265" s="23" t="n">
        <f aca="false">(D265*0.8)</f>
        <v>3.28</v>
      </c>
      <c r="F265" s="22" t="n">
        <v>6.02</v>
      </c>
      <c r="G265" s="24" t="n">
        <f aca="false">(F265-B265)/F265</f>
        <v>0.634551495016611</v>
      </c>
      <c r="H265" s="22" t="n">
        <f aca="false">F265-B265</f>
        <v>3.82</v>
      </c>
      <c r="I265" s="25" t="n">
        <f aca="false">F265*1.25</f>
        <v>7.525</v>
      </c>
      <c r="J265" s="25" t="n">
        <f aca="false">(I265-C265)</f>
        <v>5.765</v>
      </c>
      <c r="K265" s="35" t="n">
        <f aca="false">(J265/I265)</f>
        <v>0.766112956810631</v>
      </c>
      <c r="L265" s="27" t="n">
        <f aca="false">(M265-B265)/M265</f>
        <v>0.691865055382354</v>
      </c>
      <c r="M265" s="28" t="n">
        <f aca="false">I265*1.24116-B265</f>
        <v>7.139729</v>
      </c>
    </row>
    <row r="266" customFormat="false" ht="12.5" hidden="false" customHeight="true" outlineLevel="0" collapsed="false">
      <c r="A266" s="8" t="s">
        <v>248</v>
      </c>
      <c r="B266" s="22" t="n">
        <v>5.29</v>
      </c>
      <c r="C266" s="23" t="n">
        <f aca="false">(B266*0.8)</f>
        <v>4.232</v>
      </c>
      <c r="D266" s="22" t="n">
        <v>6.5</v>
      </c>
      <c r="E266" s="23" t="n">
        <f aca="false">(D266*0.8)</f>
        <v>5.2</v>
      </c>
      <c r="F266" s="22" t="n">
        <v>14.61</v>
      </c>
      <c r="G266" s="24" t="n">
        <f aca="false">(F266-B266)/F266</f>
        <v>0.63791923340178</v>
      </c>
      <c r="H266" s="22" t="n">
        <f aca="false">F266-B266</f>
        <v>9.32</v>
      </c>
      <c r="I266" s="25" t="n">
        <f aca="false">F266*1.25</f>
        <v>18.2625</v>
      </c>
      <c r="J266" s="25" t="n">
        <f aca="false">(I266-C266)</f>
        <v>14.0305</v>
      </c>
      <c r="K266" s="35" t="n">
        <f aca="false">(J266/I266)</f>
        <v>0.768268309377139</v>
      </c>
      <c r="L266" s="27" t="n">
        <f aca="false">(M266-B266)/M266</f>
        <v>0.695569082813238</v>
      </c>
      <c r="M266" s="28" t="n">
        <f aca="false">I266*1.24116-B266</f>
        <v>17.3766845</v>
      </c>
    </row>
    <row r="267" customFormat="false" ht="12.5" hidden="false" customHeight="true" outlineLevel="0" collapsed="false">
      <c r="A267" s="8" t="s">
        <v>176</v>
      </c>
      <c r="B267" s="22" t="n">
        <v>1.32</v>
      </c>
      <c r="C267" s="23" t="n">
        <f aca="false">(B267*0.8)</f>
        <v>1.056</v>
      </c>
      <c r="D267" s="22" t="n">
        <v>0.99</v>
      </c>
      <c r="E267" s="23" t="n">
        <f aca="false">(D267*0.8)</f>
        <v>0.792</v>
      </c>
      <c r="F267" s="22" t="n">
        <v>3.66</v>
      </c>
      <c r="G267" s="24" t="n">
        <f aca="false">(F267-B267)/F267</f>
        <v>0.639344262295082</v>
      </c>
      <c r="H267" s="22" t="n">
        <f aca="false">F267-B267</f>
        <v>2.34</v>
      </c>
      <c r="I267" s="25" t="n">
        <f aca="false">F267*1.25</f>
        <v>4.575</v>
      </c>
      <c r="J267" s="25" t="n">
        <f aca="false">(I267-C267)</f>
        <v>3.519</v>
      </c>
      <c r="K267" s="35" t="n">
        <f aca="false">(J267/I267)</f>
        <v>0.769180327868853</v>
      </c>
      <c r="L267" s="27" t="n">
        <f aca="false">(M267-B267)/M267</f>
        <v>0.69713010120673</v>
      </c>
      <c r="M267" s="28" t="n">
        <f aca="false">I267*1.24116-B267</f>
        <v>4.358307</v>
      </c>
    </row>
    <row r="268" customFormat="false" ht="12.5" hidden="false" customHeight="true" outlineLevel="0" collapsed="false">
      <c r="A268" s="8" t="s">
        <v>396</v>
      </c>
      <c r="B268" s="22" t="n">
        <v>1.32</v>
      </c>
      <c r="C268" s="23" t="n">
        <f aca="false">(B268*0.8)</f>
        <v>1.056</v>
      </c>
      <c r="D268" s="22" t="n">
        <v>0.99</v>
      </c>
      <c r="E268" s="23" t="n">
        <f aca="false">(D268*0.8)</f>
        <v>0.792</v>
      </c>
      <c r="F268" s="22" t="n">
        <v>3.66</v>
      </c>
      <c r="G268" s="24" t="n">
        <f aca="false">(F268-B268)/F268</f>
        <v>0.639344262295082</v>
      </c>
      <c r="H268" s="22" t="n">
        <f aca="false">F268-B268</f>
        <v>2.34</v>
      </c>
      <c r="I268" s="25" t="n">
        <f aca="false">F268*1.25</f>
        <v>4.575</v>
      </c>
      <c r="J268" s="25" t="n">
        <f aca="false">(I268-C268)</f>
        <v>3.519</v>
      </c>
      <c r="K268" s="35" t="n">
        <f aca="false">(J268/I268)</f>
        <v>0.769180327868853</v>
      </c>
      <c r="L268" s="27" t="n">
        <f aca="false">(M268-B268)/M268</f>
        <v>0.69713010120673</v>
      </c>
      <c r="M268" s="28" t="n">
        <f aca="false">I268*1.24116-B268</f>
        <v>4.358307</v>
      </c>
    </row>
    <row r="269" customFormat="false" ht="12.5" hidden="false" customHeight="true" outlineLevel="0" collapsed="false">
      <c r="A269" s="8" t="s">
        <v>397</v>
      </c>
      <c r="B269" s="22" t="n">
        <v>1.32</v>
      </c>
      <c r="C269" s="23" t="n">
        <f aca="false">(B269*0.8)</f>
        <v>1.056</v>
      </c>
      <c r="D269" s="22" t="n">
        <v>0.99</v>
      </c>
      <c r="E269" s="23" t="n">
        <f aca="false">(D269*0.8)</f>
        <v>0.792</v>
      </c>
      <c r="F269" s="22" t="n">
        <v>3.66</v>
      </c>
      <c r="G269" s="24" t="n">
        <f aca="false">(F269-B269)/F269</f>
        <v>0.639344262295082</v>
      </c>
      <c r="H269" s="22" t="n">
        <f aca="false">F269-B269</f>
        <v>2.34</v>
      </c>
      <c r="I269" s="25" t="n">
        <f aca="false">F269*1.25</f>
        <v>4.575</v>
      </c>
      <c r="J269" s="25" t="n">
        <f aca="false">(I269-C269)</f>
        <v>3.519</v>
      </c>
      <c r="K269" s="35" t="n">
        <f aca="false">(J269/I269)</f>
        <v>0.769180327868853</v>
      </c>
      <c r="L269" s="27" t="n">
        <f aca="false">(M269-B269)/M269</f>
        <v>0.69713010120673</v>
      </c>
      <c r="M269" s="28" t="n">
        <f aca="false">I269*1.24116-B269</f>
        <v>4.358307</v>
      </c>
    </row>
    <row r="270" customFormat="false" ht="12.5" hidden="false" customHeight="true" outlineLevel="0" collapsed="false">
      <c r="A270" s="8" t="s">
        <v>31</v>
      </c>
      <c r="B270" s="22" t="n">
        <v>9.49</v>
      </c>
      <c r="C270" s="23" t="n">
        <f aca="false">(B270*0.8)</f>
        <v>7.592</v>
      </c>
      <c r="D270" s="22" t="n">
        <v>16.5</v>
      </c>
      <c r="E270" s="23" t="n">
        <f aca="false">(D270*0.8)</f>
        <v>13.2</v>
      </c>
      <c r="F270" s="22" t="n">
        <v>26.41</v>
      </c>
      <c r="G270" s="24" t="n">
        <f aca="false">(F270-B270)/F270</f>
        <v>0.640666414237032</v>
      </c>
      <c r="H270" s="22" t="n">
        <f aca="false">F270-B270</f>
        <v>16.92</v>
      </c>
      <c r="I270" s="25" t="n">
        <f aca="false">F270*1.25</f>
        <v>33.0125</v>
      </c>
      <c r="J270" s="25" t="n">
        <f aca="false">(I270-C270)</f>
        <v>25.4205</v>
      </c>
      <c r="K270" s="35" t="n">
        <f aca="false">(J270/I270)</f>
        <v>0.7700265051117</v>
      </c>
      <c r="L270" s="27" t="n">
        <f aca="false">(M270-B270)/M270</f>
        <v>0.698575087574022</v>
      </c>
      <c r="M270" s="28" t="n">
        <f aca="false">I270*1.24116-B270</f>
        <v>31.4837945</v>
      </c>
    </row>
    <row r="271" customFormat="false" ht="12.5" hidden="false" customHeight="true" outlineLevel="0" collapsed="false">
      <c r="A271" s="8" t="s">
        <v>66</v>
      </c>
      <c r="B271" s="22" t="n">
        <v>3.62</v>
      </c>
      <c r="C271" s="23" t="n">
        <f aca="false">(B271*0.8)</f>
        <v>2.896</v>
      </c>
      <c r="D271" s="22" t="n">
        <v>5.99</v>
      </c>
      <c r="E271" s="23" t="n">
        <f aca="false">(D271*0.8)</f>
        <v>4.792</v>
      </c>
      <c r="F271" s="22" t="n">
        <v>10.13</v>
      </c>
      <c r="G271" s="24" t="n">
        <f aca="false">(F271-B271)/F271</f>
        <v>0.642645607107601</v>
      </c>
      <c r="H271" s="22" t="n">
        <f aca="false">F271-B271</f>
        <v>6.51</v>
      </c>
      <c r="I271" s="25" t="n">
        <f aca="false">F271*1.25</f>
        <v>12.6625</v>
      </c>
      <c r="J271" s="25" t="n">
        <f aca="false">(I271-C271)</f>
        <v>9.7665</v>
      </c>
      <c r="K271" s="35" t="n">
        <f aca="false">(J271/I271)</f>
        <v>0.771293188548865</v>
      </c>
      <c r="L271" s="27" t="n">
        <f aca="false">(M271-B271)/M271</f>
        <v>0.700732176916721</v>
      </c>
      <c r="M271" s="28" t="n">
        <f aca="false">I271*1.24116-B271</f>
        <v>12.0961885</v>
      </c>
    </row>
    <row r="272" customFormat="false" ht="12.5" hidden="false" customHeight="true" outlineLevel="0" collapsed="false">
      <c r="A272" s="8" t="s">
        <v>103</v>
      </c>
      <c r="B272" s="22" t="n">
        <v>1.81</v>
      </c>
      <c r="C272" s="23" t="n">
        <f aca="false">(B272*0.8)</f>
        <v>1.448</v>
      </c>
      <c r="D272" s="22" t="n">
        <v>2.5</v>
      </c>
      <c r="E272" s="23" t="n">
        <f aca="false">(D272*0.8)</f>
        <v>2</v>
      </c>
      <c r="F272" s="22" t="n">
        <v>5.07</v>
      </c>
      <c r="G272" s="24" t="n">
        <f aca="false">(F272-B272)/F272</f>
        <v>0.642998027613412</v>
      </c>
      <c r="H272" s="22" t="n">
        <f aca="false">F272-B272</f>
        <v>3.26</v>
      </c>
      <c r="I272" s="25" t="n">
        <f aca="false">F272*1.25</f>
        <v>6.3375</v>
      </c>
      <c r="J272" s="25" t="n">
        <f aca="false">(I272-C272)</f>
        <v>4.8895</v>
      </c>
      <c r="K272" s="35" t="n">
        <f aca="false">(J272/I272)</f>
        <v>0.771518737672584</v>
      </c>
      <c r="L272" s="27" t="n">
        <f aca="false">(M272-B272)/M272</f>
        <v>0.701115524381666</v>
      </c>
      <c r="M272" s="28" t="n">
        <f aca="false">I272*1.24116-B272</f>
        <v>6.0558515</v>
      </c>
    </row>
    <row r="273" customFormat="false" ht="12.5" hidden="false" customHeight="true" outlineLevel="0" collapsed="false">
      <c r="A273" s="8" t="s">
        <v>175</v>
      </c>
      <c r="B273" s="22" t="n">
        <v>1.3</v>
      </c>
      <c r="C273" s="23" t="n">
        <f aca="false">(B273*0.8)</f>
        <v>1.04</v>
      </c>
      <c r="D273" s="22" t="n">
        <v>0.99</v>
      </c>
      <c r="E273" s="23" t="n">
        <f aca="false">(D273*0.8)</f>
        <v>0.792</v>
      </c>
      <c r="F273" s="22" t="n">
        <v>3.66</v>
      </c>
      <c r="G273" s="24" t="n">
        <f aca="false">(F273-B273)/F273</f>
        <v>0.644808743169399</v>
      </c>
      <c r="H273" s="22" t="n">
        <f aca="false">F273-B273</f>
        <v>2.36</v>
      </c>
      <c r="I273" s="25" t="n">
        <f aca="false">F273*1.25</f>
        <v>4.575</v>
      </c>
      <c r="J273" s="25" t="n">
        <f aca="false">(I273-C273)</f>
        <v>3.535</v>
      </c>
      <c r="K273" s="35" t="n">
        <f aca="false">(J273/I273)</f>
        <v>0.772677595628415</v>
      </c>
      <c r="L273" s="27" t="n">
        <f aca="false">(M273-B273)/M273</f>
        <v>0.703081579249696</v>
      </c>
      <c r="M273" s="28" t="n">
        <f aca="false">I273*1.24116-B273</f>
        <v>4.378307</v>
      </c>
    </row>
    <row r="274" customFormat="false" ht="12.5" hidden="false" customHeight="true" outlineLevel="0" collapsed="false">
      <c r="A274" s="8" t="s">
        <v>309</v>
      </c>
      <c r="B274" s="22" t="n">
        <v>2.71</v>
      </c>
      <c r="C274" s="23" t="n">
        <f aca="false">(B274*0.8)</f>
        <v>2.168</v>
      </c>
      <c r="D274" s="22" t="n">
        <v>5.2</v>
      </c>
      <c r="E274" s="23" t="n">
        <f aca="false">(D274*0.8)</f>
        <v>4.16</v>
      </c>
      <c r="F274" s="22" t="n">
        <v>7.64</v>
      </c>
      <c r="G274" s="24" t="n">
        <f aca="false">(F274-B274)/F274</f>
        <v>0.645287958115183</v>
      </c>
      <c r="H274" s="22" t="n">
        <f aca="false">F274-B274</f>
        <v>4.93</v>
      </c>
      <c r="I274" s="25" t="n">
        <f aca="false">F274*1.25</f>
        <v>9.55</v>
      </c>
      <c r="J274" s="25" t="n">
        <f aca="false">(I274-C274)</f>
        <v>7.382</v>
      </c>
      <c r="K274" s="35" t="n">
        <f aca="false">(J274/I274)</f>
        <v>0.772984293193717</v>
      </c>
      <c r="L274" s="27" t="n">
        <f aca="false">(M274-B274)/M274</f>
        <v>0.703600909890521</v>
      </c>
      <c r="M274" s="28" t="n">
        <f aca="false">I274*1.24116-B274</f>
        <v>9.143078</v>
      </c>
    </row>
    <row r="275" customFormat="false" ht="12.5" hidden="false" customHeight="true" outlineLevel="0" collapsed="false">
      <c r="A275" s="8" t="s">
        <v>310</v>
      </c>
      <c r="B275" s="22" t="n">
        <v>2.71</v>
      </c>
      <c r="C275" s="23" t="n">
        <f aca="false">(B275*0.8)</f>
        <v>2.168</v>
      </c>
      <c r="D275" s="22" t="n">
        <v>5.2</v>
      </c>
      <c r="E275" s="23" t="n">
        <f aca="false">(D275*0.8)</f>
        <v>4.16</v>
      </c>
      <c r="F275" s="22" t="n">
        <v>7.64</v>
      </c>
      <c r="G275" s="24" t="n">
        <f aca="false">(F275-B275)/F275</f>
        <v>0.645287958115183</v>
      </c>
      <c r="H275" s="22" t="n">
        <f aca="false">F275-B275</f>
        <v>4.93</v>
      </c>
      <c r="I275" s="25" t="n">
        <f aca="false">F275*1.25</f>
        <v>9.55</v>
      </c>
      <c r="J275" s="25" t="n">
        <f aca="false">(I275-C275)</f>
        <v>7.382</v>
      </c>
      <c r="K275" s="35" t="n">
        <f aca="false">(J275/I275)</f>
        <v>0.772984293193717</v>
      </c>
      <c r="L275" s="27" t="n">
        <f aca="false">(M275-B275)/M275</f>
        <v>0.703600909890521</v>
      </c>
      <c r="M275" s="28" t="n">
        <f aca="false">I275*1.24116-B275</f>
        <v>9.143078</v>
      </c>
    </row>
    <row r="276" customFormat="false" ht="12.5" hidden="false" customHeight="true" outlineLevel="0" collapsed="false">
      <c r="A276" s="8" t="s">
        <v>245</v>
      </c>
      <c r="B276" s="22" t="n">
        <v>3.1</v>
      </c>
      <c r="C276" s="23" t="n">
        <f aca="false">(B276*0.8)</f>
        <v>2.48</v>
      </c>
      <c r="D276" s="22" t="n">
        <v>6</v>
      </c>
      <c r="E276" s="23" t="n">
        <f aca="false">(D276*0.8)</f>
        <v>4.8</v>
      </c>
      <c r="F276" s="22" t="n">
        <v>8.77</v>
      </c>
      <c r="G276" s="24" t="n">
        <f aca="false">(F276-B276)/F276</f>
        <v>0.646522234891676</v>
      </c>
      <c r="H276" s="22" t="n">
        <f aca="false">F276-B276</f>
        <v>5.67</v>
      </c>
      <c r="I276" s="25" t="n">
        <f aca="false">F276*1.25</f>
        <v>10.9625</v>
      </c>
      <c r="J276" s="25" t="n">
        <f aca="false">(I276-C276)</f>
        <v>8.4825</v>
      </c>
      <c r="K276" s="35" t="n">
        <f aca="false">(J276/I276)</f>
        <v>0.773774230330673</v>
      </c>
      <c r="L276" s="27" t="n">
        <f aca="false">(M276-B276)/M276</f>
        <v>0.704936596347505</v>
      </c>
      <c r="M276" s="28" t="n">
        <f aca="false">I276*1.24116-B276</f>
        <v>10.5062165</v>
      </c>
    </row>
    <row r="277" customFormat="false" ht="12.5" hidden="false" customHeight="true" outlineLevel="0" collapsed="false">
      <c r="A277" s="8" t="s">
        <v>106</v>
      </c>
      <c r="B277" s="22" t="n">
        <v>1.79</v>
      </c>
      <c r="C277" s="23" t="n">
        <f aca="false">(B277*0.8)</f>
        <v>1.432</v>
      </c>
      <c r="D277" s="22" t="n">
        <v>2.5</v>
      </c>
      <c r="E277" s="23" t="n">
        <f aca="false">(D277*0.8)</f>
        <v>2</v>
      </c>
      <c r="F277" s="22" t="n">
        <v>5.07</v>
      </c>
      <c r="G277" s="24" t="n">
        <f aca="false">(F277-B277)/F277</f>
        <v>0.646942800788955</v>
      </c>
      <c r="H277" s="22" t="n">
        <f aca="false">F277-B277</f>
        <v>3.28</v>
      </c>
      <c r="I277" s="25" t="n">
        <f aca="false">F277*1.25</f>
        <v>6.3375</v>
      </c>
      <c r="J277" s="25" t="n">
        <f aca="false">(I277-C277)</f>
        <v>4.9055</v>
      </c>
      <c r="K277" s="35" t="n">
        <f aca="false">(J277/I277)</f>
        <v>0.774043392504931</v>
      </c>
      <c r="L277" s="27" t="n">
        <f aca="false">(M277-B277)/M277</f>
        <v>0.70539108798166</v>
      </c>
      <c r="M277" s="28" t="n">
        <f aca="false">I277*1.24116-B277</f>
        <v>6.0758515</v>
      </c>
    </row>
    <row r="278" customFormat="false" ht="12.5" hidden="false" customHeight="true" outlineLevel="0" collapsed="false">
      <c r="A278" s="8" t="s">
        <v>162</v>
      </c>
      <c r="B278" s="22" t="n">
        <v>2.72</v>
      </c>
      <c r="C278" s="23" t="n">
        <f aca="false">(B278*0.8)</f>
        <v>2.176</v>
      </c>
      <c r="D278" s="22" t="n">
        <v>3.99</v>
      </c>
      <c r="E278" s="23" t="n">
        <f aca="false">(D278*0.8)</f>
        <v>3.192</v>
      </c>
      <c r="F278" s="22" t="n">
        <v>7.86</v>
      </c>
      <c r="G278" s="24" t="n">
        <f aca="false">(F278-B278)/F278</f>
        <v>0.653944020356234</v>
      </c>
      <c r="H278" s="22" t="n">
        <f aca="false">F278-B278</f>
        <v>5.14</v>
      </c>
      <c r="I278" s="25" t="n">
        <f aca="false">F278*1.25</f>
        <v>9.825</v>
      </c>
      <c r="J278" s="25" t="n">
        <f aca="false">(I278-C278)</f>
        <v>7.649</v>
      </c>
      <c r="K278" s="35" t="n">
        <f aca="false">(J278/I278)</f>
        <v>0.77852417302799</v>
      </c>
      <c r="L278" s="27" t="n">
        <f aca="false">(M278-B278)/M278</f>
        <v>0.712910489184694</v>
      </c>
      <c r="M278" s="28" t="n">
        <f aca="false">I278*1.24116-B278</f>
        <v>9.474397</v>
      </c>
    </row>
    <row r="279" customFormat="false" ht="12.5" hidden="false" customHeight="true" outlineLevel="0" collapsed="false">
      <c r="A279" s="8" t="s">
        <v>243</v>
      </c>
      <c r="B279" s="22" t="n">
        <v>7.55</v>
      </c>
      <c r="C279" s="23" t="n">
        <f aca="false">(B279*0.8)</f>
        <v>6.04</v>
      </c>
      <c r="D279" s="22" t="n">
        <v>13.5</v>
      </c>
      <c r="E279" s="23" t="n">
        <f aca="false">(D279*0.8)</f>
        <v>10.8</v>
      </c>
      <c r="F279" s="22" t="n">
        <v>21.92</v>
      </c>
      <c r="G279" s="24" t="n">
        <f aca="false">(F279-B279)/F279</f>
        <v>0.655565693430657</v>
      </c>
      <c r="H279" s="22" t="n">
        <f aca="false">F279-B279</f>
        <v>14.37</v>
      </c>
      <c r="I279" s="25" t="n">
        <f aca="false">F279*1.25</f>
        <v>27.4</v>
      </c>
      <c r="J279" s="25" t="n">
        <f aca="false">(I279-C279)</f>
        <v>21.36</v>
      </c>
      <c r="K279" s="35" t="n">
        <f aca="false">(J279/I279)</f>
        <v>0.77956204379562</v>
      </c>
      <c r="L279" s="27" t="n">
        <f aca="false">(M279-B279)/M279</f>
        <v>0.714639744583295</v>
      </c>
      <c r="M279" s="28" t="n">
        <f aca="false">I279*1.24116-B279</f>
        <v>26.457784</v>
      </c>
    </row>
    <row r="280" customFormat="false" ht="12.5" hidden="false" customHeight="true" outlineLevel="0" collapsed="false">
      <c r="A280" s="8" t="s">
        <v>23</v>
      </c>
      <c r="B280" s="22" t="n">
        <v>7.15</v>
      </c>
      <c r="C280" s="23" t="n">
        <f aca="false">(B280*0.8)</f>
        <v>5.72</v>
      </c>
      <c r="D280" s="22" t="n">
        <v>13</v>
      </c>
      <c r="E280" s="23" t="n">
        <f aca="false">(D280*0.8)</f>
        <v>10.4</v>
      </c>
      <c r="F280" s="22" t="n">
        <v>20.8</v>
      </c>
      <c r="G280" s="24" t="n">
        <f aca="false">(F280-B280)/F280</f>
        <v>0.65625</v>
      </c>
      <c r="H280" s="22" t="n">
        <f aca="false">F280-B280</f>
        <v>13.65</v>
      </c>
      <c r="I280" s="25" t="n">
        <f aca="false">F280*1.25</f>
        <v>26</v>
      </c>
      <c r="J280" s="25" t="n">
        <f aca="false">(I280-C280)</f>
        <v>20.28</v>
      </c>
      <c r="K280" s="35" t="n">
        <f aca="false">(J280/I280)</f>
        <v>0.78</v>
      </c>
      <c r="L280" s="27" t="n">
        <f aca="false">(M280-B280)/M280</f>
        <v>0.715368054980542</v>
      </c>
      <c r="M280" s="28" t="n">
        <f aca="false">I280*1.24116-B280</f>
        <v>25.12016</v>
      </c>
    </row>
    <row r="281" customFormat="false" ht="12.5" hidden="false" customHeight="true" outlineLevel="0" collapsed="false">
      <c r="A281" s="8" t="s">
        <v>24</v>
      </c>
      <c r="B281" s="22" t="n">
        <v>7.15</v>
      </c>
      <c r="C281" s="23" t="n">
        <f aca="false">(B281*0.8)</f>
        <v>5.72</v>
      </c>
      <c r="D281" s="22" t="n">
        <v>13</v>
      </c>
      <c r="E281" s="23" t="n">
        <f aca="false">(D281*0.8)</f>
        <v>10.4</v>
      </c>
      <c r="F281" s="22" t="n">
        <v>20.8</v>
      </c>
      <c r="G281" s="24" t="n">
        <f aca="false">(F281-B281)/F281</f>
        <v>0.65625</v>
      </c>
      <c r="H281" s="22" t="n">
        <f aca="false">F281-B281</f>
        <v>13.65</v>
      </c>
      <c r="I281" s="25" t="n">
        <f aca="false">F281*1.25</f>
        <v>26</v>
      </c>
      <c r="J281" s="25" t="n">
        <f aca="false">(I281-C281)</f>
        <v>20.28</v>
      </c>
      <c r="K281" s="35" t="n">
        <f aca="false">(J281/I281)</f>
        <v>0.78</v>
      </c>
      <c r="L281" s="27" t="n">
        <f aca="false">(M281-B281)/M281</f>
        <v>0.715368054980542</v>
      </c>
      <c r="M281" s="28" t="n">
        <f aca="false">I281*1.24116-B281</f>
        <v>25.12016</v>
      </c>
    </row>
    <row r="282" customFormat="false" ht="12.5" hidden="false" customHeight="true" outlineLevel="0" collapsed="false">
      <c r="A282" s="8" t="s">
        <v>431</v>
      </c>
      <c r="B282" s="22" t="n">
        <v>2.68</v>
      </c>
      <c r="C282" s="23" t="n">
        <f aca="false">(B282*0.8)</f>
        <v>2.144</v>
      </c>
      <c r="D282" s="22" t="n">
        <v>3.5</v>
      </c>
      <c r="E282" s="23" t="n">
        <f aca="false">(D282*0.8)</f>
        <v>2.8</v>
      </c>
      <c r="F282" s="22" t="n">
        <v>7.86</v>
      </c>
      <c r="G282" s="24" t="n">
        <f aca="false">(F282-B282)/F282</f>
        <v>0.659033078880407</v>
      </c>
      <c r="H282" s="22" t="n">
        <f aca="false">F282-B282</f>
        <v>5.18</v>
      </c>
      <c r="I282" s="25" t="n">
        <f aca="false">F282*1.25</f>
        <v>9.825</v>
      </c>
      <c r="J282" s="25" t="n">
        <f aca="false">(I282-C282)</f>
        <v>7.681</v>
      </c>
      <c r="K282" s="35" t="n">
        <f aca="false">(J282/I282)</f>
        <v>0.781781170483461</v>
      </c>
      <c r="L282" s="27" t="n">
        <f aca="false">(M282-B282)/M282</f>
        <v>0.718321613024977</v>
      </c>
      <c r="M282" s="28" t="n">
        <f aca="false">I282*1.24116-B282</f>
        <v>9.514397</v>
      </c>
    </row>
    <row r="283" customFormat="false" ht="12.5" hidden="false" customHeight="true" outlineLevel="0" collapsed="false">
      <c r="A283" s="8" t="s">
        <v>159</v>
      </c>
      <c r="B283" s="22" t="n">
        <v>2.67</v>
      </c>
      <c r="C283" s="23" t="n">
        <f aca="false">(B283*0.8)</f>
        <v>2.136</v>
      </c>
      <c r="D283" s="22" t="n">
        <v>3.5</v>
      </c>
      <c r="E283" s="23" t="n">
        <f aca="false">(D283*0.8)</f>
        <v>2.8</v>
      </c>
      <c r="F283" s="22" t="n">
        <v>7.86</v>
      </c>
      <c r="G283" s="24" t="n">
        <f aca="false">(F283-B283)/F283</f>
        <v>0.66030534351145</v>
      </c>
      <c r="H283" s="22" t="n">
        <f aca="false">F283-B283</f>
        <v>5.19</v>
      </c>
      <c r="I283" s="25" t="n">
        <f aca="false">F283*1.25</f>
        <v>9.825</v>
      </c>
      <c r="J283" s="25" t="n">
        <f aca="false">(I283-C283)</f>
        <v>7.689</v>
      </c>
      <c r="K283" s="35" t="n">
        <f aca="false">(J283/I283)</f>
        <v>0.782595419847328</v>
      </c>
      <c r="L283" s="27" t="n">
        <f aca="false">(M283-B283)/M283</f>
        <v>0.719667292323073</v>
      </c>
      <c r="M283" s="28" t="n">
        <f aca="false">I283*1.24116-B283</f>
        <v>9.524397</v>
      </c>
    </row>
    <row r="284" customFormat="false" ht="12.5" hidden="false" customHeight="true" outlineLevel="0" collapsed="false">
      <c r="A284" s="8" t="s">
        <v>134</v>
      </c>
      <c r="B284" s="22" t="n">
        <v>2.08</v>
      </c>
      <c r="C284" s="23" t="n">
        <f aca="false">(B284*0.8)</f>
        <v>1.664</v>
      </c>
      <c r="D284" s="22" t="n">
        <v>3.99</v>
      </c>
      <c r="E284" s="23" t="n">
        <f aca="false">(D284*0.8)</f>
        <v>3.192</v>
      </c>
      <c r="F284" s="22" t="n">
        <v>6.13</v>
      </c>
      <c r="G284" s="24" t="n">
        <f aca="false">(F284-B284)/F284</f>
        <v>0.66068515497553</v>
      </c>
      <c r="H284" s="22" t="n">
        <f aca="false">F284-B284</f>
        <v>4.05</v>
      </c>
      <c r="I284" s="25" t="n">
        <f aca="false">F284*1.25</f>
        <v>7.6625</v>
      </c>
      <c r="J284" s="25" t="n">
        <f aca="false">(I284-C284)</f>
        <v>5.9985</v>
      </c>
      <c r="K284" s="35" t="n">
        <f aca="false">(J284/I284)</f>
        <v>0.782838499184339</v>
      </c>
      <c r="L284" s="27" t="n">
        <f aca="false">(M284-B284)/M284</f>
        <v>0.720068472866526</v>
      </c>
      <c r="M284" s="28" t="n">
        <f aca="false">I284*1.24116-B284</f>
        <v>7.4303885</v>
      </c>
    </row>
    <row r="285" customFormat="false" ht="12.5" hidden="false" customHeight="true" outlineLevel="0" collapsed="false">
      <c r="A285" s="8" t="s">
        <v>135</v>
      </c>
      <c r="B285" s="22" t="n">
        <v>2.08</v>
      </c>
      <c r="C285" s="23" t="n">
        <f aca="false">(B285*0.8)</f>
        <v>1.664</v>
      </c>
      <c r="D285" s="22" t="n">
        <v>3.99</v>
      </c>
      <c r="E285" s="23" t="n">
        <f aca="false">(D285*0.8)</f>
        <v>3.192</v>
      </c>
      <c r="F285" s="22" t="n">
        <v>6.13</v>
      </c>
      <c r="G285" s="24" t="n">
        <f aca="false">(F285-B285)/F285</f>
        <v>0.66068515497553</v>
      </c>
      <c r="H285" s="22" t="n">
        <f aca="false">F285-B285</f>
        <v>4.05</v>
      </c>
      <c r="I285" s="25" t="n">
        <f aca="false">F285*1.25</f>
        <v>7.6625</v>
      </c>
      <c r="J285" s="25" t="n">
        <f aca="false">(I285-C285)</f>
        <v>5.9985</v>
      </c>
      <c r="K285" s="35" t="n">
        <f aca="false">(J285/I285)</f>
        <v>0.782838499184339</v>
      </c>
      <c r="L285" s="27" t="n">
        <f aca="false">(M285-B285)/M285</f>
        <v>0.720068472866526</v>
      </c>
      <c r="M285" s="28" t="n">
        <f aca="false">I285*1.24116-B285</f>
        <v>7.4303885</v>
      </c>
    </row>
    <row r="286" customFormat="false" ht="12.5" hidden="false" customHeight="true" outlineLevel="0" collapsed="false">
      <c r="A286" s="8" t="s">
        <v>378</v>
      </c>
      <c r="B286" s="22" t="n">
        <v>1.73</v>
      </c>
      <c r="C286" s="23" t="n">
        <f aca="false">(B286*0.8)</f>
        <v>1.384</v>
      </c>
      <c r="D286" s="22" t="n">
        <v>2.59</v>
      </c>
      <c r="E286" s="23" t="n">
        <f aca="false">(D286*0.8)</f>
        <v>2.072</v>
      </c>
      <c r="F286" s="22" t="n">
        <v>5.12</v>
      </c>
      <c r="G286" s="24" t="n">
        <f aca="false">(F286-B286)/F286</f>
        <v>0.662109375</v>
      </c>
      <c r="H286" s="22" t="n">
        <f aca="false">F286-B286</f>
        <v>3.39</v>
      </c>
      <c r="I286" s="25" t="n">
        <f aca="false">F286*1.25</f>
        <v>6.4</v>
      </c>
      <c r="J286" s="25" t="n">
        <f aca="false">(I286-C286)</f>
        <v>5.016</v>
      </c>
      <c r="K286" s="35" t="n">
        <f aca="false">(J286/I286)</f>
        <v>0.78375</v>
      </c>
      <c r="L286" s="27" t="n">
        <f aca="false">(M286-B286)/M286</f>
        <v>0.72157058652363</v>
      </c>
      <c r="M286" s="28" t="n">
        <f aca="false">I286*1.24116-B286</f>
        <v>6.213424</v>
      </c>
    </row>
    <row r="287" customFormat="false" ht="12.5" hidden="false" customHeight="true" outlineLevel="0" collapsed="false">
      <c r="A287" s="8" t="s">
        <v>379</v>
      </c>
      <c r="B287" s="22" t="n">
        <v>1.73</v>
      </c>
      <c r="C287" s="23" t="n">
        <f aca="false">(B287*0.8)</f>
        <v>1.384</v>
      </c>
      <c r="D287" s="22" t="n">
        <v>2.59</v>
      </c>
      <c r="E287" s="23" t="n">
        <f aca="false">(D287*0.8)</f>
        <v>2.072</v>
      </c>
      <c r="F287" s="22" t="n">
        <v>5.12</v>
      </c>
      <c r="G287" s="24" t="n">
        <f aca="false">(F287-B287)/F287</f>
        <v>0.662109375</v>
      </c>
      <c r="H287" s="22" t="n">
        <f aca="false">F287-B287</f>
        <v>3.39</v>
      </c>
      <c r="I287" s="25" t="n">
        <f aca="false">F287*1.25</f>
        <v>6.4</v>
      </c>
      <c r="J287" s="25" t="n">
        <f aca="false">(I287-C287)</f>
        <v>5.016</v>
      </c>
      <c r="K287" s="35" t="n">
        <f aca="false">(J287/I287)</f>
        <v>0.78375</v>
      </c>
      <c r="L287" s="27" t="n">
        <f aca="false">(M287-B287)/M287</f>
        <v>0.72157058652363</v>
      </c>
      <c r="M287" s="28" t="n">
        <f aca="false">I287*1.24116-B287</f>
        <v>6.213424</v>
      </c>
    </row>
    <row r="288" customFormat="false" ht="12.5" hidden="false" customHeight="true" outlineLevel="0" collapsed="false">
      <c r="A288" s="8" t="s">
        <v>67</v>
      </c>
      <c r="B288" s="22" t="n">
        <v>3.42</v>
      </c>
      <c r="C288" s="23" t="n">
        <f aca="false">(B288*0.8)</f>
        <v>2.736</v>
      </c>
      <c r="D288" s="22" t="n">
        <v>5.99</v>
      </c>
      <c r="E288" s="23" t="n">
        <f aca="false">(D288*0.8)</f>
        <v>4.792</v>
      </c>
      <c r="F288" s="22" t="n">
        <v>10.13</v>
      </c>
      <c r="G288" s="24" t="n">
        <f aca="false">(F288-B288)/F288</f>
        <v>0.662388943731491</v>
      </c>
      <c r="H288" s="22" t="n">
        <f aca="false">F288-B288</f>
        <v>6.71</v>
      </c>
      <c r="I288" s="25" t="n">
        <f aca="false">F288*1.25</f>
        <v>12.6625</v>
      </c>
      <c r="J288" s="25" t="n">
        <f aca="false">(I288-C288)</f>
        <v>9.9265</v>
      </c>
      <c r="K288" s="35" t="n">
        <f aca="false">(J288/I288)</f>
        <v>0.783928923988154</v>
      </c>
      <c r="L288" s="27" t="n">
        <f aca="false">(M288-B288)/M288</f>
        <v>0.721865031590887</v>
      </c>
      <c r="M288" s="28" t="n">
        <f aca="false">I288*1.24116-B288</f>
        <v>12.2961885</v>
      </c>
    </row>
    <row r="289" customFormat="false" ht="12.5" hidden="false" customHeight="true" outlineLevel="0" collapsed="false">
      <c r="A289" s="8" t="s">
        <v>138</v>
      </c>
      <c r="B289" s="22" t="n">
        <v>3.59</v>
      </c>
      <c r="C289" s="23" t="n">
        <f aca="false">(B289*0.8)</f>
        <v>2.872</v>
      </c>
      <c r="D289" s="22" t="n">
        <v>4.99</v>
      </c>
      <c r="E289" s="23" t="n">
        <f aca="false">(D289*0.8)</f>
        <v>3.992</v>
      </c>
      <c r="F289" s="22" t="n">
        <v>10.68</v>
      </c>
      <c r="G289" s="24" t="n">
        <f aca="false">(F289-B289)/F289</f>
        <v>0.663857677902622</v>
      </c>
      <c r="H289" s="22" t="n">
        <f aca="false">F289-B289</f>
        <v>7.09</v>
      </c>
      <c r="I289" s="25" t="n">
        <f aca="false">F289*1.25</f>
        <v>13.35</v>
      </c>
      <c r="J289" s="25" t="n">
        <f aca="false">(I289-C289)</f>
        <v>10.478</v>
      </c>
      <c r="K289" s="35" t="n">
        <f aca="false">(J289/I289)</f>
        <v>0.784868913857678</v>
      </c>
      <c r="L289" s="27" t="n">
        <f aca="false">(M289-B289)/M289</f>
        <v>0.723409694343828</v>
      </c>
      <c r="M289" s="28" t="n">
        <f aca="false">I289*1.24116-B289</f>
        <v>12.979486</v>
      </c>
    </row>
    <row r="290" customFormat="false" ht="12.5" hidden="false" customHeight="true" outlineLevel="0" collapsed="false">
      <c r="A290" s="8" t="s">
        <v>139</v>
      </c>
      <c r="B290" s="22" t="n">
        <v>3.59</v>
      </c>
      <c r="C290" s="23" t="n">
        <f aca="false">(B290*0.8)</f>
        <v>2.872</v>
      </c>
      <c r="D290" s="22" t="n">
        <v>4.99</v>
      </c>
      <c r="E290" s="23" t="n">
        <f aca="false">(D290*0.8)</f>
        <v>3.992</v>
      </c>
      <c r="F290" s="22" t="n">
        <v>10.68</v>
      </c>
      <c r="G290" s="24" t="n">
        <f aca="false">(F290-B290)/F290</f>
        <v>0.663857677902622</v>
      </c>
      <c r="H290" s="22" t="n">
        <f aca="false">F290-B290</f>
        <v>7.09</v>
      </c>
      <c r="I290" s="25" t="n">
        <f aca="false">F290*1.25</f>
        <v>13.35</v>
      </c>
      <c r="J290" s="25" t="n">
        <f aca="false">(I290-C290)</f>
        <v>10.478</v>
      </c>
      <c r="K290" s="35" t="n">
        <f aca="false">(J290/I290)</f>
        <v>0.784868913857678</v>
      </c>
      <c r="L290" s="27" t="n">
        <f aca="false">(M290-B290)/M290</f>
        <v>0.723409694343828</v>
      </c>
      <c r="M290" s="28" t="n">
        <f aca="false">I290*1.24116-B290</f>
        <v>12.979486</v>
      </c>
    </row>
    <row r="291" customFormat="false" ht="12.5" hidden="false" customHeight="true" outlineLevel="0" collapsed="false">
      <c r="A291" s="8" t="s">
        <v>380</v>
      </c>
      <c r="B291" s="22" t="n">
        <v>3.59</v>
      </c>
      <c r="C291" s="23" t="n">
        <f aca="false">(B291*0.8)</f>
        <v>2.872</v>
      </c>
      <c r="D291" s="22" t="n">
        <v>4.99</v>
      </c>
      <c r="E291" s="23" t="n">
        <f aca="false">(D291*0.8)</f>
        <v>3.992</v>
      </c>
      <c r="F291" s="22" t="n">
        <v>10.68</v>
      </c>
      <c r="G291" s="24" t="n">
        <f aca="false">(F291-B291)/F291</f>
        <v>0.663857677902622</v>
      </c>
      <c r="H291" s="22" t="n">
        <f aca="false">F291-B291</f>
        <v>7.09</v>
      </c>
      <c r="I291" s="25" t="n">
        <f aca="false">F291*1.25</f>
        <v>13.35</v>
      </c>
      <c r="J291" s="25" t="n">
        <f aca="false">(I291-C291)</f>
        <v>10.478</v>
      </c>
      <c r="K291" s="35" t="n">
        <f aca="false">(J291/I291)</f>
        <v>0.784868913857678</v>
      </c>
      <c r="L291" s="27" t="n">
        <f aca="false">(M291-B291)/M291</f>
        <v>0.723409694343828</v>
      </c>
      <c r="M291" s="28" t="n">
        <f aca="false">I291*1.24116-B291</f>
        <v>12.979486</v>
      </c>
    </row>
    <row r="292" customFormat="false" ht="12.5" hidden="false" customHeight="true" outlineLevel="0" collapsed="false">
      <c r="A292" s="8" t="s">
        <v>381</v>
      </c>
      <c r="B292" s="22" t="n">
        <v>3.59</v>
      </c>
      <c r="C292" s="23" t="n">
        <f aca="false">(B292*0.8)</f>
        <v>2.872</v>
      </c>
      <c r="D292" s="22" t="n">
        <v>4.99</v>
      </c>
      <c r="E292" s="23" t="n">
        <f aca="false">(D292*0.8)</f>
        <v>3.992</v>
      </c>
      <c r="F292" s="22" t="n">
        <v>10.68</v>
      </c>
      <c r="G292" s="24" t="n">
        <f aca="false">(F292-B292)/F292</f>
        <v>0.663857677902622</v>
      </c>
      <c r="H292" s="22" t="n">
        <f aca="false">F292-B292</f>
        <v>7.09</v>
      </c>
      <c r="I292" s="25" t="n">
        <f aca="false">F292*1.25</f>
        <v>13.35</v>
      </c>
      <c r="J292" s="25" t="n">
        <f aca="false">(I292-C292)</f>
        <v>10.478</v>
      </c>
      <c r="K292" s="35" t="n">
        <f aca="false">(J292/I292)</f>
        <v>0.784868913857678</v>
      </c>
      <c r="L292" s="27" t="n">
        <f aca="false">(M292-B292)/M292</f>
        <v>0.723409694343828</v>
      </c>
      <c r="M292" s="28" t="n">
        <f aca="false">I292*1.24116-B292</f>
        <v>12.979486</v>
      </c>
    </row>
    <row r="293" customFormat="false" ht="12.5" hidden="false" customHeight="true" outlineLevel="0" collapsed="false">
      <c r="A293" s="8" t="s">
        <v>136</v>
      </c>
      <c r="B293" s="22" t="n">
        <v>1.72</v>
      </c>
      <c r="C293" s="23" t="n">
        <f aca="false">(B293*0.8)</f>
        <v>1.376</v>
      </c>
      <c r="D293" s="22" t="n">
        <v>2.59</v>
      </c>
      <c r="E293" s="23" t="n">
        <f aca="false">(D293*0.8)</f>
        <v>2.072</v>
      </c>
      <c r="F293" s="22" t="n">
        <v>5.12</v>
      </c>
      <c r="G293" s="24" t="n">
        <f aca="false">(F293-B293)/F293</f>
        <v>0.6640625</v>
      </c>
      <c r="H293" s="22" t="n">
        <f aca="false">F293-B293</f>
        <v>3.4</v>
      </c>
      <c r="I293" s="25" t="n">
        <f aca="false">F293*1.25</f>
        <v>6.4</v>
      </c>
      <c r="J293" s="25" t="n">
        <f aca="false">(I293-C293)</f>
        <v>5.024</v>
      </c>
      <c r="K293" s="35" t="n">
        <f aca="false">(J293/I293)</f>
        <v>0.785</v>
      </c>
      <c r="L293" s="27" t="n">
        <f aca="false">(M293-B293)/M293</f>
        <v>0.723624808465565</v>
      </c>
      <c r="M293" s="28" t="n">
        <f aca="false">I293*1.24116-B293</f>
        <v>6.223424</v>
      </c>
    </row>
    <row r="294" customFormat="false" ht="12.5" hidden="false" customHeight="true" outlineLevel="0" collapsed="false">
      <c r="A294" s="8" t="s">
        <v>137</v>
      </c>
      <c r="B294" s="22" t="n">
        <v>1.72</v>
      </c>
      <c r="C294" s="23" t="n">
        <f aca="false">(B294*0.8)</f>
        <v>1.376</v>
      </c>
      <c r="D294" s="22" t="n">
        <v>2.59</v>
      </c>
      <c r="E294" s="23" t="n">
        <f aca="false">(D294*0.8)</f>
        <v>2.072</v>
      </c>
      <c r="F294" s="22" t="n">
        <v>5.12</v>
      </c>
      <c r="G294" s="24" t="n">
        <f aca="false">(F294-B294)/F294</f>
        <v>0.6640625</v>
      </c>
      <c r="H294" s="22" t="n">
        <f aca="false">F294-B294</f>
        <v>3.4</v>
      </c>
      <c r="I294" s="25" t="n">
        <f aca="false">F294*1.25</f>
        <v>6.4</v>
      </c>
      <c r="J294" s="25" t="n">
        <f aca="false">(I294-C294)</f>
        <v>5.024</v>
      </c>
      <c r="K294" s="35" t="n">
        <f aca="false">(J294/I294)</f>
        <v>0.785</v>
      </c>
      <c r="L294" s="27" t="n">
        <f aca="false">(M294-B294)/M294</f>
        <v>0.723624808465565</v>
      </c>
      <c r="M294" s="28" t="n">
        <f aca="false">I294*1.24116-B294</f>
        <v>6.223424</v>
      </c>
    </row>
    <row r="295" customFormat="false" ht="12.5" hidden="false" customHeight="true" outlineLevel="0" collapsed="false">
      <c r="A295" s="8" t="s">
        <v>147</v>
      </c>
      <c r="B295" s="22" t="n">
        <v>1.72</v>
      </c>
      <c r="C295" s="23" t="n">
        <f aca="false">(B295*0.8)</f>
        <v>1.376</v>
      </c>
      <c r="D295" s="22" t="n">
        <v>2.71</v>
      </c>
      <c r="E295" s="23" t="n">
        <f aca="false">(D295*0.8)</f>
        <v>2.168</v>
      </c>
      <c r="F295" s="22" t="n">
        <v>5.12</v>
      </c>
      <c r="G295" s="24" t="n">
        <f aca="false">(F295-B295)/F295</f>
        <v>0.6640625</v>
      </c>
      <c r="H295" s="22" t="n">
        <f aca="false">F295-B295</f>
        <v>3.4</v>
      </c>
      <c r="I295" s="25" t="n">
        <f aca="false">F295*1.25</f>
        <v>6.4</v>
      </c>
      <c r="J295" s="25" t="n">
        <f aca="false">(I295-C295)</f>
        <v>5.024</v>
      </c>
      <c r="K295" s="35" t="n">
        <f aca="false">(J295/I295)</f>
        <v>0.785</v>
      </c>
      <c r="L295" s="27" t="n">
        <f aca="false">(M295-B295)/M295</f>
        <v>0.723624808465565</v>
      </c>
      <c r="M295" s="28" t="n">
        <f aca="false">I295*1.24116-B295</f>
        <v>6.223424</v>
      </c>
    </row>
    <row r="296" customFormat="false" ht="12.5" hidden="false" customHeight="true" outlineLevel="0" collapsed="false">
      <c r="A296" s="8" t="s">
        <v>393</v>
      </c>
      <c r="B296" s="22" t="n">
        <v>1.88</v>
      </c>
      <c r="C296" s="23" t="n">
        <f aca="false">(B296*0.8)</f>
        <v>1.504</v>
      </c>
      <c r="D296" s="22" t="n">
        <v>2.99</v>
      </c>
      <c r="E296" s="23" t="n">
        <f aca="false">(D296*0.8)</f>
        <v>2.392</v>
      </c>
      <c r="F296" s="22" t="n">
        <v>5.61</v>
      </c>
      <c r="G296" s="24" t="n">
        <f aca="false">(F296-B296)/F296</f>
        <v>0.664884135472371</v>
      </c>
      <c r="H296" s="22" t="n">
        <f aca="false">F296-B296</f>
        <v>3.73</v>
      </c>
      <c r="I296" s="25" t="n">
        <f aca="false">F296*1.25</f>
        <v>7.0125</v>
      </c>
      <c r="J296" s="25" t="n">
        <f aca="false">(I296-C296)</f>
        <v>5.5085</v>
      </c>
      <c r="K296" s="35" t="n">
        <f aca="false">(J296/I296)</f>
        <v>0.785525846702317</v>
      </c>
      <c r="L296" s="27" t="n">
        <f aca="false">(M296-B296)/M296</f>
        <v>0.724487001758374</v>
      </c>
      <c r="M296" s="28" t="n">
        <f aca="false">I296*1.24116-B296</f>
        <v>6.8236345</v>
      </c>
    </row>
    <row r="297" customFormat="false" ht="12.5" hidden="false" customHeight="true" outlineLevel="0" collapsed="false">
      <c r="A297" s="8" t="s">
        <v>93</v>
      </c>
      <c r="B297" s="22" t="n">
        <v>1.32</v>
      </c>
      <c r="C297" s="23" t="n">
        <f aca="false">(B297*0.8)</f>
        <v>1.056</v>
      </c>
      <c r="D297" s="22" t="n">
        <v>1.5</v>
      </c>
      <c r="E297" s="23" t="n">
        <f aca="false">(D297*0.8)</f>
        <v>1.2</v>
      </c>
      <c r="F297" s="22" t="n">
        <v>3.94</v>
      </c>
      <c r="G297" s="24" t="n">
        <f aca="false">(F297-B297)/F297</f>
        <v>0.66497461928934</v>
      </c>
      <c r="H297" s="22" t="n">
        <f aca="false">F297-B297</f>
        <v>2.62</v>
      </c>
      <c r="I297" s="25" t="n">
        <f aca="false">F297*1.25</f>
        <v>4.925</v>
      </c>
      <c r="J297" s="25" t="n">
        <f aca="false">(I297-C297)</f>
        <v>3.869</v>
      </c>
      <c r="K297" s="35" t="n">
        <f aca="false">(J297/I297)</f>
        <v>0.785583756345178</v>
      </c>
      <c r="L297" s="27" t="n">
        <f aca="false">(M297-B297)/M297</f>
        <v>0.724581880867893</v>
      </c>
      <c r="M297" s="28" t="n">
        <f aca="false">I297*1.24116-B297</f>
        <v>4.792713</v>
      </c>
    </row>
    <row r="298" customFormat="false" ht="12.5" hidden="false" customHeight="true" outlineLevel="0" collapsed="false">
      <c r="A298" s="8" t="s">
        <v>164</v>
      </c>
      <c r="B298" s="22" t="n">
        <v>2.63</v>
      </c>
      <c r="C298" s="23" t="n">
        <f aca="false">(B298*0.8)</f>
        <v>2.104</v>
      </c>
      <c r="D298" s="22" t="n">
        <v>3.5</v>
      </c>
      <c r="E298" s="23" t="n">
        <f aca="false">(D298*0.8)</f>
        <v>2.8</v>
      </c>
      <c r="F298" s="22" t="n">
        <v>7.86</v>
      </c>
      <c r="G298" s="24" t="n">
        <f aca="false">(F298-B298)/F298</f>
        <v>0.665394402035623</v>
      </c>
      <c r="H298" s="22" t="n">
        <f aca="false">F298-B298</f>
        <v>5.23</v>
      </c>
      <c r="I298" s="25" t="n">
        <f aca="false">F298*1.25</f>
        <v>9.825</v>
      </c>
      <c r="J298" s="25" t="n">
        <f aca="false">(I298-C298)</f>
        <v>7.721</v>
      </c>
      <c r="K298" s="35" t="n">
        <f aca="false">(J298/I298)</f>
        <v>0.785852417302799</v>
      </c>
      <c r="L298" s="27" t="n">
        <f aca="false">(M298-B298)/M298</f>
        <v>0.725021870171219</v>
      </c>
      <c r="M298" s="28" t="n">
        <f aca="false">I298*1.24116-B298</f>
        <v>9.564397</v>
      </c>
    </row>
    <row r="299" customFormat="false" ht="12.5" hidden="false" customHeight="true" outlineLevel="0" collapsed="false">
      <c r="A299" s="8" t="s">
        <v>146</v>
      </c>
      <c r="B299" s="22" t="n">
        <v>1.71</v>
      </c>
      <c r="C299" s="23" t="n">
        <f aca="false">(B299*0.8)</f>
        <v>1.368</v>
      </c>
      <c r="D299" s="22" t="n">
        <v>2.71</v>
      </c>
      <c r="E299" s="23" t="n">
        <f aca="false">(D299*0.8)</f>
        <v>2.168</v>
      </c>
      <c r="F299" s="22" t="n">
        <v>5.12</v>
      </c>
      <c r="G299" s="24" t="n">
        <f aca="false">(F299-B299)/F299</f>
        <v>0.666015625</v>
      </c>
      <c r="H299" s="22" t="n">
        <f aca="false">F299-B299</f>
        <v>3.41</v>
      </c>
      <c r="I299" s="25" t="n">
        <f aca="false">F299*1.25</f>
        <v>6.4</v>
      </c>
      <c r="J299" s="25" t="n">
        <f aca="false">(I299-C299)</f>
        <v>5.032</v>
      </c>
      <c r="K299" s="35" t="n">
        <f aca="false">(J299/I299)</f>
        <v>0.78625</v>
      </c>
      <c r="L299" s="27" t="n">
        <f aca="false">(M299-B299)/M299</f>
        <v>0.725672439416924</v>
      </c>
      <c r="M299" s="28" t="n">
        <f aca="false">I299*1.24116-B299</f>
        <v>6.233424</v>
      </c>
    </row>
    <row r="300" customFormat="false" ht="12.5" hidden="false" customHeight="true" outlineLevel="0" collapsed="false">
      <c r="A300" s="8" t="s">
        <v>246</v>
      </c>
      <c r="B300" s="22" t="n">
        <v>7.31</v>
      </c>
      <c r="C300" s="23" t="n">
        <f aca="false">(B300*0.8)</f>
        <v>5.848</v>
      </c>
      <c r="D300" s="22" t="n">
        <v>15</v>
      </c>
      <c r="E300" s="23" t="n">
        <f aca="false">(D300*0.8)</f>
        <v>12</v>
      </c>
      <c r="F300" s="22" t="n">
        <v>21.92</v>
      </c>
      <c r="G300" s="24" t="n">
        <f aca="false">(F300-B300)/F300</f>
        <v>0.666514598540146</v>
      </c>
      <c r="H300" s="22" t="n">
        <f aca="false">F300-B300</f>
        <v>14.61</v>
      </c>
      <c r="I300" s="25" t="n">
        <f aca="false">F300*1.25</f>
        <v>27.4</v>
      </c>
      <c r="J300" s="25" t="n">
        <f aca="false">(I300-C300)</f>
        <v>21.552</v>
      </c>
      <c r="K300" s="35" t="n">
        <f aca="false">(J300/I300)</f>
        <v>0.786569343065694</v>
      </c>
      <c r="L300" s="27" t="n">
        <f aca="false">(M300-B300)/M300</f>
        <v>0.72619450363371</v>
      </c>
      <c r="M300" s="28" t="n">
        <f aca="false">I300*1.24116-B300</f>
        <v>26.697784</v>
      </c>
    </row>
    <row r="301" customFormat="false" ht="12.5" hidden="false" customHeight="true" outlineLevel="0" collapsed="false">
      <c r="A301" s="8" t="s">
        <v>173</v>
      </c>
      <c r="B301" s="22" t="n">
        <v>1.87</v>
      </c>
      <c r="C301" s="23" t="n">
        <f aca="false">(B301*0.8)</f>
        <v>1.496</v>
      </c>
      <c r="D301" s="22" t="n">
        <v>2.99</v>
      </c>
      <c r="E301" s="23" t="n">
        <f aca="false">(D301*0.8)</f>
        <v>2.392</v>
      </c>
      <c r="F301" s="22" t="n">
        <v>5.61</v>
      </c>
      <c r="G301" s="24" t="n">
        <f aca="false">(F301-B301)/F301</f>
        <v>0.666666666666667</v>
      </c>
      <c r="H301" s="22" t="n">
        <f aca="false">F301-B301</f>
        <v>3.74</v>
      </c>
      <c r="I301" s="25" t="n">
        <f aca="false">F301*1.25</f>
        <v>7.0125</v>
      </c>
      <c r="J301" s="25" t="n">
        <f aca="false">(I301-C301)</f>
        <v>5.5165</v>
      </c>
      <c r="K301" s="35" t="n">
        <f aca="false">(J301/I301)</f>
        <v>0.786666666666667</v>
      </c>
      <c r="L301" s="27" t="n">
        <f aca="false">(M301-B301)/M301</f>
        <v>0.726353523882496</v>
      </c>
      <c r="M301" s="28" t="n">
        <f aca="false">I301*1.24116-B301</f>
        <v>6.8336345</v>
      </c>
    </row>
    <row r="302" customFormat="false" ht="12.5" hidden="false" customHeight="true" outlineLevel="0" collapsed="false">
      <c r="A302" s="8" t="s">
        <v>275</v>
      </c>
      <c r="B302" s="22" t="n">
        <v>0.08</v>
      </c>
      <c r="C302" s="23" t="n">
        <f aca="false">(B302*0.8)</f>
        <v>0.064</v>
      </c>
      <c r="D302" s="22" t="n">
        <v>0.14</v>
      </c>
      <c r="E302" s="23" t="n">
        <f aca="false">(D302*0.8)</f>
        <v>0.112</v>
      </c>
      <c r="F302" s="22" t="n">
        <v>0.24</v>
      </c>
      <c r="G302" s="24" t="n">
        <f aca="false">(F302-B302)/F302</f>
        <v>0.666666666666667</v>
      </c>
      <c r="H302" s="22" t="n">
        <f aca="false">F302-B302</f>
        <v>0.16</v>
      </c>
      <c r="I302" s="25" t="n">
        <f aca="false">F302*1.25</f>
        <v>0.3</v>
      </c>
      <c r="J302" s="25" t="n">
        <f aca="false">(I302-C302)</f>
        <v>0.236</v>
      </c>
      <c r="K302" s="35" t="n">
        <f aca="false">(J302/I302)</f>
        <v>0.786666666666667</v>
      </c>
      <c r="L302" s="27" t="n">
        <f aca="false">(M302-B302)/M302</f>
        <v>0.726353523882496</v>
      </c>
      <c r="M302" s="28" t="n">
        <f aca="false">I302*1.24116-B302</f>
        <v>0.292348</v>
      </c>
    </row>
    <row r="303" customFormat="false" ht="12.5" hidden="false" customHeight="true" outlineLevel="0" collapsed="false">
      <c r="A303" s="8" t="s">
        <v>155</v>
      </c>
      <c r="B303" s="22" t="n">
        <v>1.46</v>
      </c>
      <c r="C303" s="23" t="n">
        <f aca="false">(B303*0.8)</f>
        <v>1.168</v>
      </c>
      <c r="D303" s="22" t="n">
        <v>2.05</v>
      </c>
      <c r="E303" s="23" t="n">
        <f aca="false">(D303*0.8)</f>
        <v>1.64</v>
      </c>
      <c r="F303" s="22" t="n">
        <v>4.39</v>
      </c>
      <c r="G303" s="24" t="n">
        <f aca="false">(F303-B303)/F303</f>
        <v>0.667425968109339</v>
      </c>
      <c r="H303" s="22" t="n">
        <f aca="false">F303-B303</f>
        <v>2.93</v>
      </c>
      <c r="I303" s="25" t="n">
        <f aca="false">F303*1.25</f>
        <v>5.4875</v>
      </c>
      <c r="J303" s="25" t="n">
        <f aca="false">(I303-C303)</f>
        <v>4.3195</v>
      </c>
      <c r="K303" s="35" t="n">
        <f aca="false">(J303/I303)</f>
        <v>0.787152619589977</v>
      </c>
      <c r="L303" s="27" t="n">
        <f aca="false">(M303-B303)/M303</f>
        <v>0.727146944732586</v>
      </c>
      <c r="M303" s="28" t="n">
        <f aca="false">I303*1.24116-B303</f>
        <v>5.3508655</v>
      </c>
    </row>
    <row r="304" customFormat="false" ht="12.5" hidden="false" customHeight="true" outlineLevel="0" collapsed="false">
      <c r="A304" s="8" t="s">
        <v>69</v>
      </c>
      <c r="B304" s="22" t="n">
        <v>4.1</v>
      </c>
      <c r="C304" s="23" t="n">
        <f aca="false">(B304*0.8)</f>
        <v>3.28</v>
      </c>
      <c r="D304" s="22" t="n">
        <v>7.5</v>
      </c>
      <c r="E304" s="23" t="n">
        <f aca="false">(D304*0.8)</f>
        <v>6</v>
      </c>
      <c r="F304" s="22" t="n">
        <v>12.36</v>
      </c>
      <c r="G304" s="24" t="n">
        <f aca="false">(F304-B304)/F304</f>
        <v>0.668284789644013</v>
      </c>
      <c r="H304" s="22" t="n">
        <f aca="false">F304-B304</f>
        <v>8.26</v>
      </c>
      <c r="I304" s="25" t="n">
        <f aca="false">F304*1.25</f>
        <v>15.45</v>
      </c>
      <c r="J304" s="25" t="n">
        <f aca="false">(I304-C304)</f>
        <v>12.17</v>
      </c>
      <c r="K304" s="35" t="n">
        <f aca="false">(J304/I304)</f>
        <v>0.787702265372168</v>
      </c>
      <c r="L304" s="27" t="n">
        <f aca="false">(M304-B304)/M304</f>
        <v>0.728043167111106</v>
      </c>
      <c r="M304" s="28" t="n">
        <f aca="false">I304*1.24116-B304</f>
        <v>15.075922</v>
      </c>
    </row>
    <row r="305" customFormat="false" ht="12.5" hidden="false" customHeight="true" outlineLevel="0" collapsed="false">
      <c r="A305" s="8" t="s">
        <v>174</v>
      </c>
      <c r="B305" s="22" t="n">
        <v>1.86</v>
      </c>
      <c r="C305" s="23" t="n">
        <f aca="false">(B305*0.8)</f>
        <v>1.488</v>
      </c>
      <c r="D305" s="22" t="n">
        <v>2.99</v>
      </c>
      <c r="E305" s="23" t="n">
        <f aca="false">(D305*0.8)</f>
        <v>2.392</v>
      </c>
      <c r="F305" s="22" t="n">
        <v>5.61</v>
      </c>
      <c r="G305" s="24" t="n">
        <f aca="false">(F305-B305)/F305</f>
        <v>0.668449197860963</v>
      </c>
      <c r="H305" s="22" t="n">
        <f aca="false">F305-B305</f>
        <v>3.75</v>
      </c>
      <c r="I305" s="25" t="n">
        <f aca="false">F305*1.25</f>
        <v>7.0125</v>
      </c>
      <c r="J305" s="25" t="n">
        <f aca="false">(I305-C305)</f>
        <v>5.5245</v>
      </c>
      <c r="K305" s="35" t="n">
        <f aca="false">(J305/I305)</f>
        <v>0.787807486631016</v>
      </c>
      <c r="L305" s="27" t="n">
        <f aca="false">(M305-B305)/M305</f>
        <v>0.728214591238033</v>
      </c>
      <c r="M305" s="28" t="n">
        <f aca="false">I305*1.24116-B305</f>
        <v>6.8436345</v>
      </c>
    </row>
    <row r="306" customFormat="false" ht="12.5" hidden="false" customHeight="true" outlineLevel="0" collapsed="false">
      <c r="A306" s="8" t="s">
        <v>160</v>
      </c>
      <c r="B306" s="22" t="n">
        <v>2.59</v>
      </c>
      <c r="C306" s="23" t="n">
        <f aca="false">(B306*0.8)</f>
        <v>2.072</v>
      </c>
      <c r="D306" s="22" t="n">
        <v>3.5</v>
      </c>
      <c r="E306" s="23" t="n">
        <f aca="false">(D306*0.8)</f>
        <v>2.8</v>
      </c>
      <c r="F306" s="22" t="n">
        <v>7.86</v>
      </c>
      <c r="G306" s="24" t="n">
        <f aca="false">(F306-B306)/F306</f>
        <v>0.670483460559797</v>
      </c>
      <c r="H306" s="22" t="n">
        <f aca="false">F306-B306</f>
        <v>5.27</v>
      </c>
      <c r="I306" s="25" t="n">
        <f aca="false">F306*1.25</f>
        <v>9.825</v>
      </c>
      <c r="J306" s="25" t="n">
        <f aca="false">(I306-C306)</f>
        <v>7.753</v>
      </c>
      <c r="K306" s="35" t="n">
        <f aca="false">(J306/I306)</f>
        <v>0.78910941475827</v>
      </c>
      <c r="L306" s="27" t="n">
        <f aca="false">(M306-B306)/M306</f>
        <v>0.73033184696551</v>
      </c>
      <c r="M306" s="28" t="n">
        <f aca="false">I306*1.24116-B306</f>
        <v>9.604397</v>
      </c>
    </row>
    <row r="307" customFormat="false" ht="12.5" hidden="false" customHeight="true" outlineLevel="0" collapsed="false">
      <c r="A307" s="8" t="s">
        <v>163</v>
      </c>
      <c r="B307" s="22" t="n">
        <v>2.54</v>
      </c>
      <c r="C307" s="23" t="n">
        <f aca="false">(B307*0.8)</f>
        <v>2.032</v>
      </c>
      <c r="D307" s="22" t="n">
        <v>3.5</v>
      </c>
      <c r="E307" s="23" t="n">
        <f aca="false">(D307*0.8)</f>
        <v>2.8</v>
      </c>
      <c r="F307" s="22" t="n">
        <v>7.86</v>
      </c>
      <c r="G307" s="24" t="n">
        <f aca="false">(F307-B307)/F307</f>
        <v>0.676844783715013</v>
      </c>
      <c r="H307" s="22" t="n">
        <f aca="false">F307-B307</f>
        <v>5.32</v>
      </c>
      <c r="I307" s="25" t="n">
        <f aca="false">F307*1.25</f>
        <v>9.825</v>
      </c>
      <c r="J307" s="25" t="n">
        <f aca="false">(I307-C307)</f>
        <v>7.793</v>
      </c>
      <c r="K307" s="35" t="n">
        <f aca="false">(J307/I307)</f>
        <v>0.793180661577608</v>
      </c>
      <c r="L307" s="27" t="n">
        <f aca="false">(M307-B307)/M307</f>
        <v>0.736907442277338</v>
      </c>
      <c r="M307" s="28" t="n">
        <f aca="false">I307*1.24116-B307</f>
        <v>9.654397</v>
      </c>
    </row>
    <row r="308" customFormat="false" ht="12.5" hidden="false" customHeight="true" outlineLevel="0" collapsed="false">
      <c r="A308" s="8" t="s">
        <v>131</v>
      </c>
      <c r="B308" s="22" t="n">
        <v>1.18</v>
      </c>
      <c r="C308" s="23" t="n">
        <f aca="false">(B308*0.8)</f>
        <v>0.944</v>
      </c>
      <c r="D308" s="22" t="n">
        <v>2.25</v>
      </c>
      <c r="E308" s="23" t="n">
        <f aca="false">(D308*0.8)</f>
        <v>1.8</v>
      </c>
      <c r="F308" s="22" t="n">
        <v>3.66</v>
      </c>
      <c r="G308" s="24" t="n">
        <f aca="false">(F308-B308)/F308</f>
        <v>0.677595628415301</v>
      </c>
      <c r="H308" s="22" t="n">
        <f aca="false">F308-B308</f>
        <v>2.48</v>
      </c>
      <c r="I308" s="25" t="n">
        <f aca="false">F308*1.25</f>
        <v>4.575</v>
      </c>
      <c r="J308" s="25" t="n">
        <f aca="false">(I308-C308)</f>
        <v>3.631</v>
      </c>
      <c r="K308" s="35" t="n">
        <f aca="false">(J308/I308)</f>
        <v>0.793661202185792</v>
      </c>
      <c r="L308" s="27" t="n">
        <f aca="false">(M308-B308)/M308</f>
        <v>0.737679086820886</v>
      </c>
      <c r="M308" s="28" t="n">
        <f aca="false">I308*1.24116-B308</f>
        <v>4.498307</v>
      </c>
    </row>
    <row r="309" customFormat="false" ht="12.5" hidden="false" customHeight="true" outlineLevel="0" collapsed="false">
      <c r="A309" s="8" t="s">
        <v>94</v>
      </c>
      <c r="B309" s="22" t="n">
        <v>1.27</v>
      </c>
      <c r="C309" s="23" t="n">
        <f aca="false">(B309*0.8)</f>
        <v>1.016</v>
      </c>
      <c r="D309" s="22" t="n">
        <v>1.5</v>
      </c>
      <c r="E309" s="23" t="n">
        <f aca="false">(D309*0.8)</f>
        <v>1.2</v>
      </c>
      <c r="F309" s="22" t="n">
        <v>3.94</v>
      </c>
      <c r="G309" s="24" t="n">
        <f aca="false">(F309-B309)/F309</f>
        <v>0.677664974619289</v>
      </c>
      <c r="H309" s="22" t="n">
        <f aca="false">F309-B309</f>
        <v>2.67</v>
      </c>
      <c r="I309" s="25" t="n">
        <f aca="false">F309*1.25</f>
        <v>4.925</v>
      </c>
      <c r="J309" s="25" t="n">
        <f aca="false">(I309-C309)</f>
        <v>3.909</v>
      </c>
      <c r="K309" s="35" t="n">
        <f aca="false">(J309/I309)</f>
        <v>0.793705583756345</v>
      </c>
      <c r="L309" s="27" t="n">
        <f aca="false">(M309-B309)/M309</f>
        <v>0.737750306491423</v>
      </c>
      <c r="M309" s="28" t="n">
        <f aca="false">I309*1.24116-B309</f>
        <v>4.842713</v>
      </c>
    </row>
    <row r="310" customFormat="false" ht="12.5" hidden="false" customHeight="true" outlineLevel="0" collapsed="false">
      <c r="A310" s="8" t="s">
        <v>391</v>
      </c>
      <c r="B310" s="22" t="n">
        <v>1.65</v>
      </c>
      <c r="C310" s="23" t="n">
        <f aca="false">(B310*0.8)</f>
        <v>1.32</v>
      </c>
      <c r="D310" s="22" t="n">
        <v>2.71</v>
      </c>
      <c r="E310" s="23" t="n">
        <f aca="false">(D310*0.8)</f>
        <v>2.168</v>
      </c>
      <c r="F310" s="22" t="n">
        <v>5.12</v>
      </c>
      <c r="G310" s="24" t="n">
        <f aca="false">(F310-B310)/F310</f>
        <v>0.677734375</v>
      </c>
      <c r="H310" s="22" t="n">
        <f aca="false">F310-B310</f>
        <v>3.47</v>
      </c>
      <c r="I310" s="25" t="n">
        <f aca="false">F310*1.25</f>
        <v>6.4</v>
      </c>
      <c r="J310" s="25" t="n">
        <f aca="false">(I310-C310)</f>
        <v>5.08</v>
      </c>
      <c r="K310" s="35" t="n">
        <f aca="false">(J310/I310)</f>
        <v>0.79375</v>
      </c>
      <c r="L310" s="27" t="n">
        <f aca="false">(M310-B310)/M310</f>
        <v>0.737821573756988</v>
      </c>
      <c r="M310" s="28" t="n">
        <f aca="false">I310*1.24116-B310</f>
        <v>6.293424</v>
      </c>
    </row>
    <row r="311" customFormat="false" ht="12.5" hidden="false" customHeight="true" outlineLevel="0" collapsed="false">
      <c r="A311" s="8" t="s">
        <v>392</v>
      </c>
      <c r="B311" s="22" t="n">
        <v>1.65</v>
      </c>
      <c r="C311" s="23" t="n">
        <f aca="false">(B311*0.8)</f>
        <v>1.32</v>
      </c>
      <c r="D311" s="22" t="n">
        <v>2.71</v>
      </c>
      <c r="E311" s="23" t="n">
        <f aca="false">(D311*0.8)</f>
        <v>2.168</v>
      </c>
      <c r="F311" s="22" t="n">
        <v>5.12</v>
      </c>
      <c r="G311" s="24" t="n">
        <f aca="false">(F311-B311)/F311</f>
        <v>0.677734375</v>
      </c>
      <c r="H311" s="22" t="n">
        <f aca="false">F311-B311</f>
        <v>3.47</v>
      </c>
      <c r="I311" s="25" t="n">
        <f aca="false">F311*1.25</f>
        <v>6.4</v>
      </c>
      <c r="J311" s="25" t="n">
        <f aca="false">(I311-C311)</f>
        <v>5.08</v>
      </c>
      <c r="K311" s="35" t="n">
        <f aca="false">(J311/I311)</f>
        <v>0.79375</v>
      </c>
      <c r="L311" s="27" t="n">
        <f aca="false">(M311-B311)/M311</f>
        <v>0.737821573756988</v>
      </c>
      <c r="M311" s="28" t="n">
        <f aca="false">I311*1.24116-B311</f>
        <v>6.293424</v>
      </c>
    </row>
    <row r="312" customFormat="false" ht="12.5" hidden="false" customHeight="true" outlineLevel="0" collapsed="false">
      <c r="A312" s="8" t="s">
        <v>129</v>
      </c>
      <c r="B312" s="22" t="n">
        <v>1.17</v>
      </c>
      <c r="C312" s="23" t="n">
        <f aca="false">(B312*0.8)</f>
        <v>0.936</v>
      </c>
      <c r="D312" s="22" t="n">
        <v>2.25</v>
      </c>
      <c r="E312" s="23" t="n">
        <f aca="false">(D312*0.8)</f>
        <v>1.8</v>
      </c>
      <c r="F312" s="22" t="n">
        <v>3.66</v>
      </c>
      <c r="G312" s="24" t="n">
        <f aca="false">(F312-B312)/F312</f>
        <v>0.680327868852459</v>
      </c>
      <c r="H312" s="22" t="n">
        <f aca="false">F312-B312</f>
        <v>2.49</v>
      </c>
      <c r="I312" s="25" t="n">
        <f aca="false">F312*1.25</f>
        <v>4.575</v>
      </c>
      <c r="J312" s="25" t="n">
        <f aca="false">(I312-C312)</f>
        <v>3.639</v>
      </c>
      <c r="K312" s="35" t="n">
        <f aca="false">(J312/I312)</f>
        <v>0.795409836065574</v>
      </c>
      <c r="L312" s="27" t="n">
        <f aca="false">(M312-B312)/M312</f>
        <v>0.740479075626394</v>
      </c>
      <c r="M312" s="28" t="n">
        <f aca="false">I312*1.24116-B312</f>
        <v>4.508307</v>
      </c>
    </row>
    <row r="313" customFormat="false" ht="12.5" hidden="false" customHeight="true" outlineLevel="0" collapsed="false">
      <c r="A313" s="8" t="s">
        <v>423</v>
      </c>
      <c r="B313" s="22" t="n">
        <v>1.16</v>
      </c>
      <c r="C313" s="23" t="n">
        <f aca="false">(B313*0.8)</f>
        <v>0.928</v>
      </c>
      <c r="D313" s="22" t="n">
        <v>2.25</v>
      </c>
      <c r="E313" s="23" t="n">
        <f aca="false">(D313*0.8)</f>
        <v>1.8</v>
      </c>
      <c r="F313" s="22" t="n">
        <v>3.66</v>
      </c>
      <c r="G313" s="24" t="n">
        <f aca="false">(F313-B313)/F313</f>
        <v>0.683060109289618</v>
      </c>
      <c r="H313" s="22" t="n">
        <f aca="false">F313-B313</f>
        <v>2.5</v>
      </c>
      <c r="I313" s="25" t="n">
        <f aca="false">F313*1.25</f>
        <v>4.575</v>
      </c>
      <c r="J313" s="25" t="n">
        <f aca="false">(I313-C313)</f>
        <v>3.647</v>
      </c>
      <c r="K313" s="35" t="n">
        <f aca="false">(J313/I313)</f>
        <v>0.797158469945355</v>
      </c>
      <c r="L313" s="27" t="n">
        <f aca="false">(M313-B313)/M313</f>
        <v>0.743266670458648</v>
      </c>
      <c r="M313" s="28" t="n">
        <f aca="false">I313*1.24116-B313</f>
        <v>4.518307</v>
      </c>
    </row>
    <row r="314" customFormat="false" ht="12.5" hidden="false" customHeight="true" outlineLevel="0" collapsed="false">
      <c r="A314" s="8" t="s">
        <v>70</v>
      </c>
      <c r="B314" s="22" t="n">
        <v>3.9</v>
      </c>
      <c r="C314" s="23" t="n">
        <f aca="false">(B314*0.8)</f>
        <v>3.12</v>
      </c>
      <c r="D314" s="22" t="n">
        <v>7.5</v>
      </c>
      <c r="E314" s="23" t="n">
        <f aca="false">(D314*0.8)</f>
        <v>6</v>
      </c>
      <c r="F314" s="22" t="n">
        <v>12.36</v>
      </c>
      <c r="G314" s="24" t="n">
        <f aca="false">(F314-B314)/F314</f>
        <v>0.684466019417476</v>
      </c>
      <c r="H314" s="22" t="n">
        <f aca="false">F314-B314</f>
        <v>8.46</v>
      </c>
      <c r="I314" s="25" t="n">
        <f aca="false">F314*1.25</f>
        <v>15.45</v>
      </c>
      <c r="J314" s="25" t="n">
        <f aca="false">(I314-C314)</f>
        <v>12.33</v>
      </c>
      <c r="K314" s="35" t="n">
        <f aca="false">(J314/I314)</f>
        <v>0.798058252427184</v>
      </c>
      <c r="L314" s="27" t="n">
        <f aca="false">(M314-B314)/M314</f>
        <v>0.744696261214217</v>
      </c>
      <c r="M314" s="28" t="n">
        <f aca="false">I314*1.24116-B314</f>
        <v>15.275922</v>
      </c>
    </row>
    <row r="315" customFormat="false" ht="12.5" hidden="false" customHeight="true" outlineLevel="0" collapsed="false">
      <c r="A315" s="8" t="s">
        <v>130</v>
      </c>
      <c r="B315" s="22" t="n">
        <v>1.15</v>
      </c>
      <c r="C315" s="23" t="n">
        <f aca="false">(B315*0.8)</f>
        <v>0.92</v>
      </c>
      <c r="D315" s="22" t="n">
        <v>2.25</v>
      </c>
      <c r="E315" s="23" t="n">
        <f aca="false">(D315*0.8)</f>
        <v>1.8</v>
      </c>
      <c r="F315" s="22" t="n">
        <v>3.66</v>
      </c>
      <c r="G315" s="24" t="n">
        <f aca="false">(F315-B315)/F315</f>
        <v>0.685792349726776</v>
      </c>
      <c r="H315" s="22" t="n">
        <f aca="false">F315-B315</f>
        <v>2.51</v>
      </c>
      <c r="I315" s="25" t="n">
        <f aca="false">F315*1.25</f>
        <v>4.575</v>
      </c>
      <c r="J315" s="25" t="n">
        <f aca="false">(I315-C315)</f>
        <v>3.655</v>
      </c>
      <c r="K315" s="35" t="n">
        <f aca="false">(J315/I315)</f>
        <v>0.798907103825137</v>
      </c>
      <c r="L315" s="27" t="n">
        <f aca="false">(M315-B315)/M315</f>
        <v>0.746041953427628</v>
      </c>
      <c r="M315" s="28" t="n">
        <f aca="false">I315*1.24116-B315</f>
        <v>4.528307</v>
      </c>
    </row>
    <row r="316" customFormat="false" ht="12.5" hidden="false" customHeight="true" outlineLevel="0" collapsed="false">
      <c r="A316" s="8" t="s">
        <v>424</v>
      </c>
      <c r="B316" s="22" t="n">
        <v>1.15</v>
      </c>
      <c r="C316" s="23" t="n">
        <f aca="false">(B316*0.8)</f>
        <v>0.92</v>
      </c>
      <c r="D316" s="22" t="n">
        <v>2.25</v>
      </c>
      <c r="E316" s="23" t="n">
        <f aca="false">(D316*0.8)</f>
        <v>1.8</v>
      </c>
      <c r="F316" s="22" t="n">
        <v>3.66</v>
      </c>
      <c r="G316" s="24" t="n">
        <f aca="false">(F316-B316)/F316</f>
        <v>0.685792349726776</v>
      </c>
      <c r="H316" s="22" t="n">
        <f aca="false">F316-B316</f>
        <v>2.51</v>
      </c>
      <c r="I316" s="25" t="n">
        <f aca="false">F316*1.25</f>
        <v>4.575</v>
      </c>
      <c r="J316" s="25" t="n">
        <f aca="false">(I316-C316)</f>
        <v>3.655</v>
      </c>
      <c r="K316" s="35" t="n">
        <f aca="false">(J316/I316)</f>
        <v>0.798907103825137</v>
      </c>
      <c r="L316" s="27" t="n">
        <f aca="false">(M316-B316)/M316</f>
        <v>0.746041953427628</v>
      </c>
      <c r="M316" s="28" t="n">
        <f aca="false">I316*1.24116-B316</f>
        <v>4.528307</v>
      </c>
    </row>
    <row r="317" customFormat="false" ht="12.5" hidden="false" customHeight="true" outlineLevel="0" collapsed="false">
      <c r="A317" s="8" t="s">
        <v>153</v>
      </c>
      <c r="B317" s="22" t="n">
        <v>1.41</v>
      </c>
      <c r="C317" s="23" t="n">
        <f aca="false">(B317*0.8)</f>
        <v>1.128</v>
      </c>
      <c r="D317" s="22" t="n">
        <v>2.5</v>
      </c>
      <c r="E317" s="23" t="n">
        <f aca="false">(D317*0.8)</f>
        <v>2</v>
      </c>
      <c r="F317" s="22" t="n">
        <v>4.49</v>
      </c>
      <c r="G317" s="24" t="n">
        <f aca="false">(F317-B317)/F317</f>
        <v>0.685968819599109</v>
      </c>
      <c r="H317" s="22" t="n">
        <f aca="false">F317-B317</f>
        <v>3.08</v>
      </c>
      <c r="I317" s="25" t="n">
        <f aca="false">F317*1.25</f>
        <v>5.6125</v>
      </c>
      <c r="J317" s="25" t="n">
        <f aca="false">(I317-C317)</f>
        <v>4.4845</v>
      </c>
      <c r="K317" s="35" t="n">
        <f aca="false">(J317/I317)</f>
        <v>0.79902004454343</v>
      </c>
      <c r="L317" s="27" t="n">
        <f aca="false">(M317-B317)/M317</f>
        <v>0.746220781980164</v>
      </c>
      <c r="M317" s="28" t="n">
        <f aca="false">I317*1.24116-B317</f>
        <v>5.5560105</v>
      </c>
    </row>
    <row r="318" customFormat="false" ht="12.5" hidden="false" customHeight="true" outlineLevel="0" collapsed="false">
      <c r="A318" s="8" t="s">
        <v>214</v>
      </c>
      <c r="B318" s="22" t="n">
        <v>0.69</v>
      </c>
      <c r="C318" s="23" t="n">
        <f aca="false">(B318*0.8)</f>
        <v>0.552</v>
      </c>
      <c r="D318" s="22" t="n">
        <v>0</v>
      </c>
      <c r="E318" s="23" t="n">
        <f aca="false">(D318*0.8)</f>
        <v>0</v>
      </c>
      <c r="F318" s="22" t="n">
        <v>2.2</v>
      </c>
      <c r="G318" s="24" t="n">
        <f aca="false">(F318-B318)/F318</f>
        <v>0.686363636363636</v>
      </c>
      <c r="H318" s="22" t="n">
        <f aca="false">F318-B318</f>
        <v>1.51</v>
      </c>
      <c r="I318" s="25" t="n">
        <f aca="false">F318*1.25</f>
        <v>2.75</v>
      </c>
      <c r="J318" s="25" t="n">
        <f aca="false">(I318-C318)</f>
        <v>2.198</v>
      </c>
      <c r="K318" s="35" t="n">
        <f aca="false">(J318/I318)</f>
        <v>0.799272727272727</v>
      </c>
      <c r="L318" s="27" t="n">
        <f aca="false">(M318-B318)/M318</f>
        <v>0.746620691174689</v>
      </c>
      <c r="M318" s="28" t="n">
        <f aca="false">I318*1.24116-B318</f>
        <v>2.72319</v>
      </c>
    </row>
    <row r="319" customFormat="false" ht="12.5" hidden="false" customHeight="true" outlineLevel="0" collapsed="false">
      <c r="A319" s="8" t="s">
        <v>68</v>
      </c>
      <c r="B319" s="22" t="n">
        <v>3.73</v>
      </c>
      <c r="C319" s="23" t="n">
        <f aca="false">(B319*0.8)</f>
        <v>2.984</v>
      </c>
      <c r="D319" s="22" t="n">
        <v>7.5</v>
      </c>
      <c r="E319" s="23" t="n">
        <f aca="false">(D319*0.8)</f>
        <v>6</v>
      </c>
      <c r="F319" s="22" t="n">
        <v>12.36</v>
      </c>
      <c r="G319" s="24" t="n">
        <f aca="false">(F319-B319)/F319</f>
        <v>0.698220064724919</v>
      </c>
      <c r="H319" s="22" t="n">
        <f aca="false">F319-B319</f>
        <v>8.63</v>
      </c>
      <c r="I319" s="25" t="n">
        <f aca="false">F319*1.25</f>
        <v>15.45</v>
      </c>
      <c r="J319" s="25" t="n">
        <f aca="false">(I319-C319)</f>
        <v>12.466</v>
      </c>
      <c r="K319" s="35" t="n">
        <f aca="false">(J319/I319)</f>
        <v>0.806860841423948</v>
      </c>
      <c r="L319" s="27" t="n">
        <f aca="false">(M319-B319)/M319</f>
        <v>0.758512311534397</v>
      </c>
      <c r="M319" s="28" t="n">
        <f aca="false">I319*1.24116-B319</f>
        <v>15.445922</v>
      </c>
    </row>
    <row r="320" customFormat="false" ht="12.5" hidden="false" customHeight="true" outlineLevel="0" collapsed="false">
      <c r="A320" s="8" t="s">
        <v>254</v>
      </c>
      <c r="B320" s="22" t="n">
        <v>0.16</v>
      </c>
      <c r="C320" s="23" t="n">
        <f aca="false">(B320*0.8)</f>
        <v>0.128</v>
      </c>
      <c r="D320" s="22" t="n">
        <v>0.36</v>
      </c>
      <c r="E320" s="23" t="n">
        <f aca="false">(D320*0.8)</f>
        <v>0.288</v>
      </c>
      <c r="F320" s="22" t="n">
        <v>0.54</v>
      </c>
      <c r="G320" s="24" t="n">
        <f aca="false">(F320-B320)/F320</f>
        <v>0.703703703703704</v>
      </c>
      <c r="H320" s="22" t="n">
        <f aca="false">F320-B320</f>
        <v>0.38</v>
      </c>
      <c r="I320" s="25" t="n">
        <f aca="false">F320*1.25</f>
        <v>0.675</v>
      </c>
      <c r="J320" s="25" t="n">
        <f aca="false">(I320-C320)</f>
        <v>0.547</v>
      </c>
      <c r="K320" s="35" t="n">
        <f aca="false">(J320/I320)</f>
        <v>0.81037037037037</v>
      </c>
      <c r="L320" s="27" t="n">
        <f aca="false">(M320-B320)/M320</f>
        <v>0.76393624508139</v>
      </c>
      <c r="M320" s="28" t="n">
        <f aca="false">I320*1.24116-B320</f>
        <v>0.677783</v>
      </c>
    </row>
    <row r="321" customFormat="false" ht="12.5" hidden="false" customHeight="true" outlineLevel="0" collapsed="false">
      <c r="A321" s="8" t="s">
        <v>223</v>
      </c>
      <c r="B321" s="22" t="n">
        <v>0.64</v>
      </c>
      <c r="C321" s="23" t="n">
        <f aca="false">(B321*0.8)</f>
        <v>0.512</v>
      </c>
      <c r="D321" s="22" t="n">
        <v>0</v>
      </c>
      <c r="E321" s="23" t="n">
        <f aca="false">(D321*0.8)</f>
        <v>0</v>
      </c>
      <c r="F321" s="22" t="n">
        <v>2.2</v>
      </c>
      <c r="G321" s="24" t="n">
        <f aca="false">(F321-B321)/F321</f>
        <v>0.709090909090909</v>
      </c>
      <c r="H321" s="22" t="n">
        <f aca="false">F321-B321</f>
        <v>1.56</v>
      </c>
      <c r="I321" s="25" t="n">
        <f aca="false">F321*1.25</f>
        <v>2.75</v>
      </c>
      <c r="J321" s="25" t="n">
        <f aca="false">(I321-C321)</f>
        <v>2.238</v>
      </c>
      <c r="K321" s="35" t="n">
        <f aca="false">(J321/I321)</f>
        <v>0.813818181818182</v>
      </c>
      <c r="L321" s="27" t="n">
        <f aca="false">(M321-B321)/M321</f>
        <v>0.769218841839182</v>
      </c>
      <c r="M321" s="28" t="n">
        <f aca="false">I321*1.24116-B321</f>
        <v>2.77319</v>
      </c>
    </row>
    <row r="322" customFormat="false" ht="12.5" hidden="false" customHeight="true" outlineLevel="0" collapsed="false">
      <c r="A322" s="8" t="s">
        <v>158</v>
      </c>
      <c r="B322" s="22" t="n">
        <v>1.47</v>
      </c>
      <c r="C322" s="23" t="n">
        <f aca="false">(B322*0.8)</f>
        <v>1.176</v>
      </c>
      <c r="D322" s="22" t="n">
        <v>2.5</v>
      </c>
      <c r="E322" s="23" t="n">
        <f aca="false">(D322*0.8)</f>
        <v>2</v>
      </c>
      <c r="F322" s="22" t="n">
        <v>5.34</v>
      </c>
      <c r="G322" s="24" t="n">
        <f aca="false">(F322-B322)/F322</f>
        <v>0.724719101123596</v>
      </c>
      <c r="H322" s="22" t="n">
        <f aca="false">F322-B322</f>
        <v>3.87</v>
      </c>
      <c r="I322" s="25" t="n">
        <f aca="false">F322*1.25</f>
        <v>6.675</v>
      </c>
      <c r="J322" s="25" t="n">
        <f aca="false">(I322-C322)</f>
        <v>5.499</v>
      </c>
      <c r="K322" s="35" t="n">
        <f aca="false">(J322/I322)</f>
        <v>0.823820224719101</v>
      </c>
      <c r="L322" s="27" t="n">
        <f aca="false">(M322-B322)/M322</f>
        <v>0.784291205112211</v>
      </c>
      <c r="M322" s="28" t="n">
        <f aca="false">I322*1.24116-B322</f>
        <v>6.814743</v>
      </c>
    </row>
    <row r="323" customFormat="false" ht="12.5" hidden="false" customHeight="true" outlineLevel="0" collapsed="false">
      <c r="A323" s="8" t="s">
        <v>249</v>
      </c>
      <c r="B323" s="22" t="n">
        <v>3.66</v>
      </c>
      <c r="C323" s="23" t="n">
        <f aca="false">(B323*0.8)</f>
        <v>2.928</v>
      </c>
      <c r="D323" s="22" t="n">
        <v>6.5</v>
      </c>
      <c r="E323" s="23" t="n">
        <f aca="false">(D323*0.8)</f>
        <v>5.2</v>
      </c>
      <c r="F323" s="22" t="n">
        <v>13.5</v>
      </c>
      <c r="G323" s="24" t="n">
        <f aca="false">(F323-B323)/F323</f>
        <v>0.728888888888889</v>
      </c>
      <c r="H323" s="22" t="n">
        <f aca="false">F323-B323</f>
        <v>9.84</v>
      </c>
      <c r="I323" s="25" t="n">
        <f aca="false">F323*1.25</f>
        <v>16.875</v>
      </c>
      <c r="J323" s="25" t="n">
        <f aca="false">(I323-C323)</f>
        <v>13.947</v>
      </c>
      <c r="K323" s="35" t="n">
        <f aca="false">(J323/I323)</f>
        <v>0.826488888888889</v>
      </c>
      <c r="L323" s="27" t="n">
        <f aca="false">(M323-B323)/M323</f>
        <v>0.788250506593306</v>
      </c>
      <c r="M323" s="28" t="n">
        <f aca="false">I323*1.24116-B323</f>
        <v>17.284575</v>
      </c>
    </row>
    <row r="324" customFormat="false" ht="12.5" hidden="false" customHeight="true" outlineLevel="0" collapsed="false">
      <c r="A324" s="8" t="s">
        <v>231</v>
      </c>
      <c r="B324" s="22" t="n">
        <v>1.58</v>
      </c>
      <c r="C324" s="23" t="n">
        <f aca="false">(B324*0.8)</f>
        <v>1.264</v>
      </c>
      <c r="D324" s="22" t="n">
        <v>3.99</v>
      </c>
      <c r="E324" s="23" t="n">
        <f aca="false">(D324*0.8)</f>
        <v>3.192</v>
      </c>
      <c r="F324" s="22" t="n">
        <v>5.91</v>
      </c>
      <c r="G324" s="24" t="n">
        <f aca="false">(F324-B324)/F324</f>
        <v>0.732656514382403</v>
      </c>
      <c r="H324" s="22" t="n">
        <f aca="false">F324-B324</f>
        <v>4.33</v>
      </c>
      <c r="I324" s="25" t="n">
        <f aca="false">F324*1.25</f>
        <v>7.3875</v>
      </c>
      <c r="J324" s="25" t="n">
        <f aca="false">(I324-C324)</f>
        <v>6.1235</v>
      </c>
      <c r="K324" s="35" t="n">
        <f aca="false">(J324/I324)</f>
        <v>0.828900169204738</v>
      </c>
      <c r="L324" s="27" t="n">
        <f aca="false">(M324-B324)/M324</f>
        <v>0.791805833376542</v>
      </c>
      <c r="M324" s="28" t="n">
        <f aca="false">I324*1.24116-B324</f>
        <v>7.5890695</v>
      </c>
    </row>
    <row r="325" customFormat="false" ht="12.5" hidden="false" customHeight="true" outlineLevel="0" collapsed="false">
      <c r="A325" s="8" t="s">
        <v>432</v>
      </c>
      <c r="B325" s="22" t="n">
        <v>2.1</v>
      </c>
      <c r="C325" s="23" t="n">
        <f aca="false">(B325*0.8)</f>
        <v>1.68</v>
      </c>
      <c r="D325" s="22" t="n">
        <v>3.99</v>
      </c>
      <c r="E325" s="23" t="n">
        <f aca="false">(D325*0.8)</f>
        <v>3.192</v>
      </c>
      <c r="F325" s="22" t="n">
        <v>7.86</v>
      </c>
      <c r="G325" s="24" t="n">
        <f aca="false">(F325-B325)/F325</f>
        <v>0.732824427480916</v>
      </c>
      <c r="H325" s="22" t="n">
        <f aca="false">F325-B325</f>
        <v>5.76</v>
      </c>
      <c r="I325" s="25" t="n">
        <f aca="false">F325*1.25</f>
        <v>9.825</v>
      </c>
      <c r="J325" s="25" t="n">
        <f aca="false">(I325-C325)</f>
        <v>8.145</v>
      </c>
      <c r="K325" s="35" t="n">
        <f aca="false">(J325/I325)</f>
        <v>0.829007633587786</v>
      </c>
      <c r="L325" s="27" t="n">
        <f aca="false">(M325-B325)/M325</f>
        <v>0.791963799323526</v>
      </c>
      <c r="M325" s="28" t="n">
        <f aca="false">I325*1.24116-B325</f>
        <v>10.094397</v>
      </c>
    </row>
    <row r="326" customFormat="false" ht="12.5" hidden="false" customHeight="true" outlineLevel="0" collapsed="false">
      <c r="A326" s="8" t="s">
        <v>161</v>
      </c>
      <c r="B326" s="22" t="n">
        <v>1.93</v>
      </c>
      <c r="C326" s="23" t="n">
        <f aca="false">(B326*0.8)</f>
        <v>1.544</v>
      </c>
      <c r="D326" s="22" t="n">
        <v>3.99</v>
      </c>
      <c r="E326" s="23" t="n">
        <f aca="false">(D326*0.8)</f>
        <v>3.192</v>
      </c>
      <c r="F326" s="22" t="n">
        <v>7.86</v>
      </c>
      <c r="G326" s="24" t="n">
        <f aca="false">(F326-B326)/F326</f>
        <v>0.754452926208652</v>
      </c>
      <c r="H326" s="22" t="n">
        <f aca="false">F326-B326</f>
        <v>5.93</v>
      </c>
      <c r="I326" s="25" t="n">
        <f aca="false">F326*1.25</f>
        <v>9.825</v>
      </c>
      <c r="J326" s="25" t="n">
        <f aca="false">(I326-C326)</f>
        <v>8.281</v>
      </c>
      <c r="K326" s="35" t="n">
        <f aca="false">(J326/I326)</f>
        <v>0.842849872773537</v>
      </c>
      <c r="L326" s="27" t="n">
        <f aca="false">(M326-B326)/M326</f>
        <v>0.811971419266032</v>
      </c>
      <c r="M326" s="28" t="n">
        <f aca="false">I326*1.24116-B326</f>
        <v>10.264397</v>
      </c>
    </row>
    <row r="327" customFormat="false" ht="12.5" hidden="false" customHeight="true" outlineLevel="0" collapsed="false">
      <c r="A327" s="8" t="s">
        <v>257</v>
      </c>
      <c r="B327" s="22" t="n">
        <v>0.79</v>
      </c>
      <c r="C327" s="23" t="n">
        <f aca="false">(B327*0.8)</f>
        <v>0.632</v>
      </c>
      <c r="D327" s="22" t="n">
        <v>1.94</v>
      </c>
      <c r="E327" s="23" t="n">
        <f aca="false">(D327*0.8)</f>
        <v>1.552</v>
      </c>
      <c r="F327" s="22" t="n">
        <v>3.36</v>
      </c>
      <c r="G327" s="24" t="n">
        <f aca="false">(F327-B327)/F327</f>
        <v>0.764880952380952</v>
      </c>
      <c r="H327" s="22" t="n">
        <f aca="false">F327-B327</f>
        <v>2.57</v>
      </c>
      <c r="I327" s="25" t="n">
        <f aca="false">F327*1.25</f>
        <v>4.2</v>
      </c>
      <c r="J327" s="25" t="n">
        <f aca="false">(I327-C327)</f>
        <v>3.568</v>
      </c>
      <c r="K327" s="35" t="n">
        <f aca="false">(J327/I327)</f>
        <v>0.84952380952381</v>
      </c>
      <c r="L327" s="27" t="n">
        <f aca="false">(M327-B327)/M327</f>
        <v>0.821383028945898</v>
      </c>
      <c r="M327" s="28" t="n">
        <f aca="false">I327*1.24116-B327</f>
        <v>4.422872</v>
      </c>
    </row>
    <row r="328" customFormat="false" ht="12.5" hidden="false" customHeight="true" outlineLevel="0" collapsed="false">
      <c r="A328" s="8" t="s">
        <v>258</v>
      </c>
      <c r="B328" s="22" t="n">
        <v>0.78</v>
      </c>
      <c r="C328" s="23" t="n">
        <f aca="false">(B328*0.8)</f>
        <v>0.624</v>
      </c>
      <c r="D328" s="22" t="n">
        <v>1.94</v>
      </c>
      <c r="E328" s="23" t="n">
        <f aca="false">(D328*0.8)</f>
        <v>1.552</v>
      </c>
      <c r="F328" s="22" t="n">
        <v>3.36</v>
      </c>
      <c r="G328" s="24" t="n">
        <f aca="false">(F328-B328)/F328</f>
        <v>0.767857142857143</v>
      </c>
      <c r="H328" s="22" t="n">
        <f aca="false">F328-B328</f>
        <v>2.58</v>
      </c>
      <c r="I328" s="25" t="n">
        <f aca="false">F328*1.25</f>
        <v>4.2</v>
      </c>
      <c r="J328" s="25" t="n">
        <f aca="false">(I328-C328)</f>
        <v>3.576</v>
      </c>
      <c r="K328" s="35" t="n">
        <f aca="false">(J328/I328)</f>
        <v>0.851428571428571</v>
      </c>
      <c r="L328" s="27" t="n">
        <f aca="false">(M328-B328)/M328</f>
        <v>0.824041840143365</v>
      </c>
      <c r="M328" s="28" t="n">
        <f aca="false">I328*1.24116-B328</f>
        <v>4.432872</v>
      </c>
    </row>
    <row r="329" customFormat="false" ht="12.5" hidden="false" customHeight="true" outlineLevel="0" collapsed="false">
      <c r="A329" s="8" t="s">
        <v>276</v>
      </c>
      <c r="B329" s="22" t="n">
        <v>0.02</v>
      </c>
      <c r="C329" s="23" t="n">
        <f aca="false">(B329*0.8)</f>
        <v>0.016</v>
      </c>
      <c r="D329" s="22" t="n">
        <v>0.05</v>
      </c>
      <c r="E329" s="23" t="n">
        <f aca="false">(D329*0.8)</f>
        <v>0.04</v>
      </c>
      <c r="F329" s="22" t="n">
        <v>0.09</v>
      </c>
      <c r="G329" s="24" t="n">
        <f aca="false">(F329-B329)/F329</f>
        <v>0.777777777777778</v>
      </c>
      <c r="H329" s="22" t="n">
        <f aca="false">F329-B329</f>
        <v>0.07</v>
      </c>
      <c r="I329" s="25" t="n">
        <f aca="false">F329*1.25</f>
        <v>0.1125</v>
      </c>
      <c r="J329" s="25" t="n">
        <f aca="false">(I329-C329)</f>
        <v>0.0965</v>
      </c>
      <c r="K329" s="35" t="n">
        <f aca="false">(J329/I329)</f>
        <v>0.857777777777778</v>
      </c>
      <c r="L329" s="27" t="n">
        <f aca="false">(M329-B329)/M329</f>
        <v>0.8328185537969</v>
      </c>
      <c r="M329" s="28" t="n">
        <f aca="false">I329*1.24116-B329</f>
        <v>0.1196305</v>
      </c>
    </row>
    <row r="330" customFormat="false" ht="12.5" hidden="false" customHeight="true" outlineLevel="0" collapsed="false">
      <c r="A330" s="8" t="s">
        <v>262</v>
      </c>
      <c r="B330" s="22" t="n">
        <v>0.11</v>
      </c>
      <c r="C330" s="23" t="n">
        <f aca="false">(B330*0.8)</f>
        <v>0.088</v>
      </c>
      <c r="D330" s="22" t="n">
        <v>0.86</v>
      </c>
      <c r="E330" s="23" t="n">
        <f aca="false">(D330*0.8)</f>
        <v>0.688</v>
      </c>
      <c r="F330" s="22" t="n">
        <v>1.42</v>
      </c>
      <c r="G330" s="24" t="n">
        <f aca="false">(F330-B330)/F330</f>
        <v>0.922535211267606</v>
      </c>
      <c r="H330" s="22" t="n">
        <f aca="false">F330-B330</f>
        <v>1.31</v>
      </c>
      <c r="I330" s="25" t="n">
        <f aca="false">F330*1.25</f>
        <v>1.775</v>
      </c>
      <c r="J330" s="25" t="n">
        <f aca="false">(I330-C330)</f>
        <v>1.687</v>
      </c>
      <c r="K330" s="35" t="n">
        <f aca="false">(J330/I330)</f>
        <v>0.950422535211268</v>
      </c>
      <c r="L330" s="27" t="n">
        <f aca="false">(M330-B330)/M330</f>
        <v>0.947445341961216</v>
      </c>
      <c r="M330" s="28" t="n">
        <f aca="false">I330*1.24116-B330</f>
        <v>2.093059</v>
      </c>
    </row>
    <row r="331" customFormat="false" ht="12.5" hidden="false" customHeight="true" outlineLevel="0" collapsed="false">
      <c r="A331" s="8" t="s">
        <v>266</v>
      </c>
      <c r="B331" s="22" t="n">
        <v>0.11</v>
      </c>
      <c r="C331" s="23" t="n">
        <f aca="false">(B331*0.8)</f>
        <v>0.088</v>
      </c>
      <c r="D331" s="22" t="n">
        <v>0.91</v>
      </c>
      <c r="E331" s="23" t="n">
        <f aca="false">(D331*0.8)</f>
        <v>0.728</v>
      </c>
      <c r="F331" s="22" t="n">
        <v>1.52</v>
      </c>
      <c r="G331" s="24" t="n">
        <f aca="false">(F331-B331)/F331</f>
        <v>0.927631578947368</v>
      </c>
      <c r="H331" s="22" t="n">
        <f aca="false">F331-B331</f>
        <v>1.41</v>
      </c>
      <c r="I331" s="25" t="n">
        <f aca="false">F331*1.25</f>
        <v>1.9</v>
      </c>
      <c r="J331" s="25" t="n">
        <f aca="false">(I331-C331)</f>
        <v>1.812</v>
      </c>
      <c r="K331" s="35" t="n">
        <f aca="false">(J331/I331)</f>
        <v>0.953684210526316</v>
      </c>
      <c r="L331" s="27" t="n">
        <f aca="false">(M331-B331)/M331</f>
        <v>0.951072055738714</v>
      </c>
      <c r="M331" s="28" t="n">
        <f aca="false">I331*1.24116-B331</f>
        <v>2.248204</v>
      </c>
    </row>
    <row r="332" customFormat="false" ht="12.5" hidden="false" customHeight="true" outlineLevel="0" collapsed="false">
      <c r="A332" s="8" t="s">
        <v>267</v>
      </c>
      <c r="B332" s="22" t="n">
        <v>0.11</v>
      </c>
      <c r="C332" s="23" t="n">
        <f aca="false">(B332*0.8)</f>
        <v>0.088</v>
      </c>
      <c r="D332" s="22" t="n">
        <v>1.06</v>
      </c>
      <c r="E332" s="23" t="n">
        <f aca="false">(D332*0.8)</f>
        <v>0.848</v>
      </c>
      <c r="F332" s="22" t="n">
        <v>1.75</v>
      </c>
      <c r="G332" s="24" t="n">
        <f aca="false">(F332-B332)/F332</f>
        <v>0.937142857142857</v>
      </c>
      <c r="H332" s="22" t="n">
        <f aca="false">F332-B332</f>
        <v>1.64</v>
      </c>
      <c r="I332" s="25" t="n">
        <f aca="false">F332*1.25</f>
        <v>2.1875</v>
      </c>
      <c r="J332" s="25" t="n">
        <f aca="false">(I332-C332)</f>
        <v>2.0995</v>
      </c>
      <c r="K332" s="35" t="n">
        <f aca="false">(J332/I332)</f>
        <v>0.959771428571429</v>
      </c>
      <c r="L332" s="27" t="n">
        <f aca="false">(M332-B332)/M332</f>
        <v>0.95777412033416</v>
      </c>
      <c r="M332" s="28" t="n">
        <f aca="false">I332*1.24116-B332</f>
        <v>2.6050375</v>
      </c>
    </row>
    <row r="333" customFormat="false" ht="12.5" hidden="false" customHeight="true" outlineLevel="0" collapsed="false">
      <c r="A333" s="8" t="s">
        <v>259</v>
      </c>
      <c r="B333" s="22" t="n">
        <v>0.11</v>
      </c>
      <c r="C333" s="23" t="n">
        <f aca="false">(B333*0.8)</f>
        <v>0.088</v>
      </c>
      <c r="D333" s="22" t="n">
        <v>1.43</v>
      </c>
      <c r="E333" s="23" t="n">
        <f aca="false">(D333*0.8)</f>
        <v>1.144</v>
      </c>
      <c r="F333" s="22" t="n">
        <v>2.37</v>
      </c>
      <c r="G333" s="24" t="n">
        <f aca="false">(F333-B333)/F333</f>
        <v>0.953586497890295</v>
      </c>
      <c r="H333" s="22" t="n">
        <f aca="false">F333-B333</f>
        <v>2.26</v>
      </c>
      <c r="I333" s="25" t="n">
        <f aca="false">F333*1.25</f>
        <v>2.9625</v>
      </c>
      <c r="J333" s="25" t="n">
        <f aca="false">(I333-C333)</f>
        <v>2.8745</v>
      </c>
      <c r="K333" s="35" t="n">
        <f aca="false">(J333/I333)</f>
        <v>0.970295358649789</v>
      </c>
      <c r="L333" s="27" t="n">
        <f aca="false">(M333-B333)/M333</f>
        <v>0.969161211588712</v>
      </c>
      <c r="M333" s="28" t="n">
        <f aca="false">I333*1.24116-B333</f>
        <v>3.5669365</v>
      </c>
    </row>
    <row r="334" customFormat="false" ht="12.5" hidden="false" customHeight="true" outlineLevel="0" collapsed="false">
      <c r="A334" s="8" t="s">
        <v>268</v>
      </c>
      <c r="B334" s="22" t="n">
        <v>0.11</v>
      </c>
      <c r="C334" s="23" t="n">
        <f aca="false">(B334*0.8)</f>
        <v>0.088</v>
      </c>
      <c r="D334" s="22" t="n">
        <v>1.43</v>
      </c>
      <c r="E334" s="23" t="n">
        <f aca="false">(D334*0.8)</f>
        <v>1.144</v>
      </c>
      <c r="F334" s="22" t="n">
        <v>2.37</v>
      </c>
      <c r="G334" s="24" t="n">
        <f aca="false">(F334-B334)/F334</f>
        <v>0.953586497890295</v>
      </c>
      <c r="H334" s="22" t="n">
        <f aca="false">F334-B334</f>
        <v>2.26</v>
      </c>
      <c r="I334" s="25" t="n">
        <f aca="false">F334*1.25</f>
        <v>2.9625</v>
      </c>
      <c r="J334" s="25" t="n">
        <f aca="false">(I334-C334)</f>
        <v>2.8745</v>
      </c>
      <c r="K334" s="35" t="n">
        <f aca="false">(J334/I334)</f>
        <v>0.970295358649789</v>
      </c>
      <c r="L334" s="27" t="n">
        <f aca="false">(M334-B334)/M334</f>
        <v>0.969161211588712</v>
      </c>
      <c r="M334" s="28" t="n">
        <f aca="false">I334*1.24116-B334</f>
        <v>3.5669365</v>
      </c>
    </row>
    <row r="335" customFormat="false" ht="12.5" hidden="false" customHeight="true" outlineLevel="0" collapsed="false">
      <c r="A335" s="8" t="s">
        <v>271</v>
      </c>
      <c r="B335" s="22" t="n">
        <v>0.12</v>
      </c>
      <c r="C335" s="23" t="n">
        <f aca="false">(B335*0.8)</f>
        <v>0.096</v>
      </c>
      <c r="D335" s="22" t="n">
        <v>1.64</v>
      </c>
      <c r="E335" s="23" t="n">
        <f aca="false">(D335*0.8)</f>
        <v>1.312</v>
      </c>
      <c r="F335" s="22" t="n">
        <v>2.7</v>
      </c>
      <c r="G335" s="24" t="n">
        <f aca="false">(F335-B335)/F335</f>
        <v>0.955555555555556</v>
      </c>
      <c r="H335" s="22" t="n">
        <f aca="false">F335-B335</f>
        <v>2.58</v>
      </c>
      <c r="I335" s="25" t="n">
        <f aca="false">F335*1.25</f>
        <v>3.375</v>
      </c>
      <c r="J335" s="25" t="n">
        <f aca="false">(I335-C335)</f>
        <v>3.279</v>
      </c>
      <c r="K335" s="35" t="n">
        <f aca="false">(J335/I335)</f>
        <v>0.971555555555556</v>
      </c>
      <c r="L335" s="27" t="n">
        <f aca="false">(M335-B335)/M335</f>
        <v>0.970508108426939</v>
      </c>
      <c r="M335" s="28" t="n">
        <f aca="false">I335*1.24116-B335</f>
        <v>4.068915</v>
      </c>
    </row>
    <row r="336" customFormat="false" ht="12.5" hidden="false" customHeight="true" outlineLevel="0" collapsed="false">
      <c r="A336" s="8" t="s">
        <v>263</v>
      </c>
      <c r="B336" s="22" t="n">
        <v>0.11</v>
      </c>
      <c r="C336" s="23" t="n">
        <f aca="false">(B336*0.8)</f>
        <v>0.088</v>
      </c>
      <c r="D336" s="22" t="n">
        <v>1.64</v>
      </c>
      <c r="E336" s="23" t="n">
        <f aca="false">(D336*0.8)</f>
        <v>1.312</v>
      </c>
      <c r="F336" s="22" t="n">
        <v>2.7</v>
      </c>
      <c r="G336" s="24" t="n">
        <f aca="false">(F336-B336)/F336</f>
        <v>0.959259259259259</v>
      </c>
      <c r="H336" s="22" t="n">
        <f aca="false">F336-B336</f>
        <v>2.59</v>
      </c>
      <c r="I336" s="25" t="n">
        <f aca="false">F336*1.25</f>
        <v>3.375</v>
      </c>
      <c r="J336" s="25" t="n">
        <f aca="false">(I336-C336)</f>
        <v>3.287</v>
      </c>
      <c r="K336" s="35" t="n">
        <f aca="false">(J336/I336)</f>
        <v>0.973925925925926</v>
      </c>
      <c r="L336" s="27" t="n">
        <f aca="false">(M336-B336)/M336</f>
        <v>0.973032044060737</v>
      </c>
      <c r="M336" s="28" t="n">
        <f aca="false">I336*1.24116-B336</f>
        <v>4.078915</v>
      </c>
    </row>
    <row r="337" customFormat="false" ht="12.5" hidden="false" customHeight="true" outlineLevel="0" collapsed="false">
      <c r="A337" s="8" t="s">
        <v>260</v>
      </c>
      <c r="B337" s="22" t="n">
        <v>0.11</v>
      </c>
      <c r="C337" s="23" t="n">
        <f aca="false">(B337*0.8)</f>
        <v>0.088</v>
      </c>
      <c r="D337" s="22" t="n">
        <v>1.7</v>
      </c>
      <c r="E337" s="23" t="n">
        <f aca="false">(D337*0.8)</f>
        <v>1.36</v>
      </c>
      <c r="F337" s="22" t="n">
        <v>2.78</v>
      </c>
      <c r="G337" s="24" t="n">
        <f aca="false">(F337-B337)/F337</f>
        <v>0.960431654676259</v>
      </c>
      <c r="H337" s="22" t="n">
        <f aca="false">F337-B337</f>
        <v>2.67</v>
      </c>
      <c r="I337" s="25" t="n">
        <f aca="false">F337*1.25</f>
        <v>3.475</v>
      </c>
      <c r="J337" s="25" t="n">
        <f aca="false">(I337-C337)</f>
        <v>3.387</v>
      </c>
      <c r="K337" s="35" t="n">
        <f aca="false">(J337/I337)</f>
        <v>0.974676258992806</v>
      </c>
      <c r="L337" s="27" t="n">
        <f aca="false">(M337-B337)/M337</f>
        <v>0.973828410972938</v>
      </c>
      <c r="M337" s="28" t="n">
        <f aca="false">I337*1.24116-B337</f>
        <v>4.203031</v>
      </c>
    </row>
    <row r="338" customFormat="false" ht="12.5" hidden="false" customHeight="true" outlineLevel="0" collapsed="false">
      <c r="A338" s="8" t="s">
        <v>261</v>
      </c>
      <c r="B338" s="22" t="n">
        <v>0.11</v>
      </c>
      <c r="C338" s="23" t="n">
        <f aca="false">(B338*0.8)</f>
        <v>0.088</v>
      </c>
      <c r="D338" s="22" t="n">
        <v>1.89</v>
      </c>
      <c r="E338" s="23" t="n">
        <f aca="false">(D338*0.8)</f>
        <v>1.512</v>
      </c>
      <c r="F338" s="22" t="n">
        <v>3.1</v>
      </c>
      <c r="G338" s="24" t="n">
        <f aca="false">(F338-B338)/F338</f>
        <v>0.964516129032258</v>
      </c>
      <c r="H338" s="22" t="n">
        <f aca="false">F338-B338</f>
        <v>2.99</v>
      </c>
      <c r="I338" s="25" t="n">
        <f aca="false">F338*1.25</f>
        <v>3.875</v>
      </c>
      <c r="J338" s="25" t="n">
        <f aca="false">(I338-C338)</f>
        <v>3.787</v>
      </c>
      <c r="K338" s="35" t="n">
        <f aca="false">(J338/I338)</f>
        <v>0.977290322580645</v>
      </c>
      <c r="L338" s="27" t="n">
        <f aca="false">(M338-B338)/M338</f>
        <v>0.976593229698085</v>
      </c>
      <c r="M338" s="28" t="n">
        <f aca="false">I338*1.24116-B338</f>
        <v>4.699495</v>
      </c>
    </row>
    <row r="339" customFormat="false" ht="12.5" hidden="false" customHeight="true" outlineLevel="0" collapsed="false">
      <c r="A339" s="8" t="s">
        <v>264</v>
      </c>
      <c r="B339" s="22" t="n">
        <v>0.11</v>
      </c>
      <c r="C339" s="23" t="n">
        <f aca="false">(B339*0.8)</f>
        <v>0.088</v>
      </c>
      <c r="D339" s="22" t="n">
        <v>1.94</v>
      </c>
      <c r="E339" s="23" t="n">
        <f aca="false">(D339*0.8)</f>
        <v>1.552</v>
      </c>
      <c r="F339" s="22" t="n">
        <v>3.36</v>
      </c>
      <c r="G339" s="24" t="n">
        <f aca="false">(F339-B339)/F339</f>
        <v>0.967261904761905</v>
      </c>
      <c r="H339" s="22" t="n">
        <f aca="false">F339-B339</f>
        <v>3.25</v>
      </c>
      <c r="I339" s="25" t="n">
        <f aca="false">F339*1.25</f>
        <v>4.2</v>
      </c>
      <c r="J339" s="25" t="n">
        <f aca="false">(I339-C339)</f>
        <v>4.112</v>
      </c>
      <c r="K339" s="35" t="n">
        <f aca="false">(J339/I339)</f>
        <v>0.979047619047619</v>
      </c>
      <c r="L339" s="27" t="n">
        <f aca="false">(M339-B339)/M339</f>
        <v>0.978443511810604</v>
      </c>
      <c r="M339" s="28" t="n">
        <f aca="false">I339*1.24116-B339</f>
        <v>5.102872</v>
      </c>
    </row>
    <row r="340" customFormat="false" ht="12.5" hidden="false" customHeight="true" outlineLevel="0" collapsed="false">
      <c r="A340" s="8" t="s">
        <v>265</v>
      </c>
      <c r="B340" s="22" t="n">
        <v>0.11</v>
      </c>
      <c r="C340" s="23" t="n">
        <f aca="false">(B340*0.8)</f>
        <v>0.088</v>
      </c>
      <c r="D340" s="22" t="n">
        <v>2.16</v>
      </c>
      <c r="E340" s="23" t="n">
        <f aca="false">(D340*0.8)</f>
        <v>1.728</v>
      </c>
      <c r="F340" s="22" t="n">
        <v>3.55</v>
      </c>
      <c r="G340" s="24" t="n">
        <f aca="false">(F340-B340)/F340</f>
        <v>0.969014084507042</v>
      </c>
      <c r="H340" s="22" t="n">
        <f aca="false">F340-B340</f>
        <v>3.44</v>
      </c>
      <c r="I340" s="25" t="n">
        <f aca="false">F340*1.25</f>
        <v>4.4375</v>
      </c>
      <c r="J340" s="25" t="n">
        <f aca="false">(I340-C340)</f>
        <v>4.3495</v>
      </c>
      <c r="K340" s="35" t="n">
        <f aca="false">(J340/I340)</f>
        <v>0.980169014084507</v>
      </c>
      <c r="L340" s="27" t="n">
        <f aca="false">(M340-B340)/M340</f>
        <v>0.979620751447737</v>
      </c>
      <c r="M340" s="28" t="n">
        <f aca="false">I340*1.24116-B340</f>
        <v>5.3976475</v>
      </c>
    </row>
    <row r="341" customFormat="false" ht="12.5" hidden="false" customHeight="true" outlineLevel="0" collapsed="false">
      <c r="A341" s="8" t="s">
        <v>42</v>
      </c>
      <c r="B341" s="22" t="n">
        <v>0</v>
      </c>
      <c r="C341" s="23" t="n">
        <f aca="false">(B341*0.8)</f>
        <v>0</v>
      </c>
      <c r="D341" s="22" t="n">
        <v>13.5</v>
      </c>
      <c r="E341" s="23" t="n">
        <f aca="false">(D341*0.8)</f>
        <v>10.8</v>
      </c>
      <c r="F341" s="22" t="n">
        <v>19.47</v>
      </c>
      <c r="G341" s="24" t="n">
        <f aca="false">(F341-B341)/F341</f>
        <v>1</v>
      </c>
      <c r="H341" s="22" t="n">
        <f aca="false">F341-B341</f>
        <v>19.47</v>
      </c>
      <c r="I341" s="25" t="n">
        <f aca="false">F341*1.25</f>
        <v>24.3375</v>
      </c>
      <c r="J341" s="25" t="n">
        <f aca="false">(I341-C341)</f>
        <v>24.3375</v>
      </c>
      <c r="K341" s="35" t="n">
        <f aca="false">(J341/I341)</f>
        <v>1</v>
      </c>
      <c r="L341" s="27" t="n">
        <f aca="false">(M341-B341)/M341</f>
        <v>1</v>
      </c>
      <c r="M341" s="28" t="n">
        <f aca="false">I341*1.24116-B341</f>
        <v>30.2067315</v>
      </c>
    </row>
    <row r="342" customFormat="false" ht="12.5" hidden="false" customHeight="true" outlineLevel="0" collapsed="false">
      <c r="A342" s="8" t="s">
        <v>45</v>
      </c>
      <c r="B342" s="22" t="n">
        <v>0</v>
      </c>
      <c r="C342" s="23" t="n">
        <f aca="false">(B342*0.8)</f>
        <v>0</v>
      </c>
      <c r="D342" s="22" t="n">
        <v>15.5</v>
      </c>
      <c r="E342" s="23" t="n">
        <f aca="false">(D342*0.8)</f>
        <v>12.4</v>
      </c>
      <c r="F342" s="22" t="n">
        <v>24.42</v>
      </c>
      <c r="G342" s="24" t="n">
        <f aca="false">(F342-B342)/F342</f>
        <v>1</v>
      </c>
      <c r="H342" s="22" t="n">
        <f aca="false">F342-B342</f>
        <v>24.42</v>
      </c>
      <c r="I342" s="25" t="n">
        <f aca="false">F342*1.25</f>
        <v>30.525</v>
      </c>
      <c r="J342" s="25" t="n">
        <f aca="false">(I342-C342)</f>
        <v>30.525</v>
      </c>
      <c r="K342" s="35" t="n">
        <f aca="false">(J342/I342)</f>
        <v>1</v>
      </c>
      <c r="L342" s="27" t="n">
        <f aca="false">(M342-B342)/M342</f>
        <v>1</v>
      </c>
      <c r="M342" s="28" t="n">
        <f aca="false">I342*1.24116-B342</f>
        <v>37.886409</v>
      </c>
    </row>
    <row r="343" customFormat="false" ht="12.5" hidden="false" customHeight="true" outlineLevel="0" collapsed="false">
      <c r="A343" s="8" t="s">
        <v>56</v>
      </c>
      <c r="B343" s="22" t="n">
        <v>0</v>
      </c>
      <c r="C343" s="23" t="n">
        <f aca="false">(B343*0.8)</f>
        <v>0</v>
      </c>
      <c r="D343" s="22" t="n">
        <v>13.5</v>
      </c>
      <c r="E343" s="23" t="n">
        <f aca="false">(D343*0.8)</f>
        <v>10.8</v>
      </c>
      <c r="F343" s="22" t="n">
        <v>19.47</v>
      </c>
      <c r="G343" s="24" t="n">
        <f aca="false">(F343-B343)/F343</f>
        <v>1</v>
      </c>
      <c r="H343" s="22" t="n">
        <f aca="false">F343-B343</f>
        <v>19.47</v>
      </c>
      <c r="I343" s="25" t="n">
        <f aca="false">F343*1.25</f>
        <v>24.3375</v>
      </c>
      <c r="J343" s="25" t="n">
        <f aca="false">(I343-C343)</f>
        <v>24.3375</v>
      </c>
      <c r="K343" s="35" t="n">
        <f aca="false">(J343/I343)</f>
        <v>1</v>
      </c>
      <c r="L343" s="27" t="n">
        <f aca="false">(M343-B343)/M343</f>
        <v>1</v>
      </c>
      <c r="M343" s="28" t="n">
        <f aca="false">I343*1.24116-B343</f>
        <v>30.2067315</v>
      </c>
    </row>
    <row r="344" customFormat="false" ht="12.5" hidden="false" customHeight="true" outlineLevel="0" collapsed="false">
      <c r="A344" s="8" t="s">
        <v>59</v>
      </c>
      <c r="B344" s="22" t="n">
        <v>0</v>
      </c>
      <c r="C344" s="23" t="n">
        <f aca="false">(B344*0.8)</f>
        <v>0</v>
      </c>
      <c r="D344" s="22" t="n">
        <v>15.5</v>
      </c>
      <c r="E344" s="23" t="n">
        <f aca="false">(D344*0.8)</f>
        <v>12.4</v>
      </c>
      <c r="F344" s="22" t="n">
        <v>24.42</v>
      </c>
      <c r="G344" s="24" t="n">
        <f aca="false">(F344-B344)/F344</f>
        <v>1</v>
      </c>
      <c r="H344" s="22" t="n">
        <f aca="false">F344-B344</f>
        <v>24.42</v>
      </c>
      <c r="I344" s="25" t="n">
        <f aca="false">F344*1.25</f>
        <v>30.525</v>
      </c>
      <c r="J344" s="25" t="n">
        <f aca="false">(I344-C344)</f>
        <v>30.525</v>
      </c>
      <c r="K344" s="35" t="n">
        <f aca="false">(J344/I344)</f>
        <v>1</v>
      </c>
      <c r="L344" s="27" t="n">
        <f aca="false">(M344-B344)/M344</f>
        <v>1</v>
      </c>
      <c r="M344" s="28" t="n">
        <f aca="false">I344*1.24116-B344</f>
        <v>37.886409</v>
      </c>
    </row>
    <row r="345" customFormat="false" ht="12.5" hidden="false" customHeight="true" outlineLevel="0" collapsed="false">
      <c r="A345" s="8" t="s">
        <v>62</v>
      </c>
      <c r="B345" s="22" t="n">
        <v>0</v>
      </c>
      <c r="C345" s="23" t="n">
        <f aca="false">(B345*0.8)</f>
        <v>0</v>
      </c>
      <c r="D345" s="22" t="n">
        <v>17.5</v>
      </c>
      <c r="E345" s="23" t="n">
        <f aca="false">(D345*0.8)</f>
        <v>14</v>
      </c>
      <c r="F345" s="22" t="n">
        <v>31.27</v>
      </c>
      <c r="G345" s="24" t="n">
        <f aca="false">(F345-B345)/F345</f>
        <v>1</v>
      </c>
      <c r="H345" s="22" t="n">
        <f aca="false">F345-B345</f>
        <v>31.27</v>
      </c>
      <c r="I345" s="25" t="n">
        <f aca="false">F345*1.25</f>
        <v>39.0875</v>
      </c>
      <c r="J345" s="25" t="n">
        <f aca="false">(I345-C345)</f>
        <v>39.0875</v>
      </c>
      <c r="K345" s="35" t="n">
        <f aca="false">(J345/I345)</f>
        <v>1</v>
      </c>
      <c r="L345" s="27" t="n">
        <f aca="false">(M345-B345)/M345</f>
        <v>1</v>
      </c>
      <c r="M345" s="28" t="n">
        <f aca="false">I345*1.24116-B345</f>
        <v>48.5138415</v>
      </c>
    </row>
    <row r="346" customFormat="false" ht="12.5" hidden="false" customHeight="true" outlineLevel="0" collapsed="false">
      <c r="A346" s="8" t="s">
        <v>91</v>
      </c>
      <c r="B346" s="22" t="n">
        <v>0</v>
      </c>
      <c r="C346" s="23" t="n">
        <f aca="false">(B346*0.8)</f>
        <v>0</v>
      </c>
      <c r="D346" s="22" t="n">
        <v>1</v>
      </c>
      <c r="E346" s="23" t="n">
        <f aca="false">(D346*0.8)</f>
        <v>0.8</v>
      </c>
      <c r="F346" s="22" t="n">
        <v>1.7</v>
      </c>
      <c r="G346" s="24" t="n">
        <f aca="false">(F346-B346)/F346</f>
        <v>1</v>
      </c>
      <c r="H346" s="22" t="n">
        <f aca="false">F346-B346</f>
        <v>1.7</v>
      </c>
      <c r="I346" s="25" t="n">
        <f aca="false">F346*1.25</f>
        <v>2.125</v>
      </c>
      <c r="J346" s="25" t="n">
        <f aca="false">(I346-C346)</f>
        <v>2.125</v>
      </c>
      <c r="K346" s="35" t="n">
        <f aca="false">(J346/I346)</f>
        <v>1</v>
      </c>
      <c r="L346" s="27" t="n">
        <f aca="false">(M346-B346)/M346</f>
        <v>1</v>
      </c>
      <c r="M346" s="28" t="n">
        <f aca="false">I346*1.24116-B346</f>
        <v>2.637465</v>
      </c>
    </row>
    <row r="347" customFormat="false" ht="12.5" hidden="false" customHeight="true" outlineLevel="0" collapsed="false">
      <c r="A347" s="8" t="s">
        <v>120</v>
      </c>
      <c r="B347" s="22" t="n">
        <v>0</v>
      </c>
      <c r="C347" s="23" t="n">
        <f aca="false">(B347*0.8)</f>
        <v>0</v>
      </c>
      <c r="D347" s="22" t="n">
        <v>2.5</v>
      </c>
      <c r="E347" s="23" t="n">
        <f aca="false">(D347*0.8)</f>
        <v>2</v>
      </c>
      <c r="F347" s="22" t="n">
        <v>4.31</v>
      </c>
      <c r="G347" s="24" t="n">
        <f aca="false">(F347-B347)/F347</f>
        <v>1</v>
      </c>
      <c r="H347" s="22" t="n">
        <f aca="false">F347-B347</f>
        <v>4.31</v>
      </c>
      <c r="I347" s="25" t="n">
        <f aca="false">F347*1.25</f>
        <v>5.3875</v>
      </c>
      <c r="J347" s="25" t="n">
        <f aca="false">(I347-C347)</f>
        <v>5.3875</v>
      </c>
      <c r="K347" s="35" t="n">
        <f aca="false">(J347/I347)</f>
        <v>1</v>
      </c>
      <c r="L347" s="27" t="n">
        <f aca="false">(M347-B347)/M347</f>
        <v>1</v>
      </c>
      <c r="M347" s="28" t="n">
        <f aca="false">I347*1.24116-B347</f>
        <v>6.6867495</v>
      </c>
    </row>
    <row r="348" customFormat="false" ht="12.5" hidden="false" customHeight="true" outlineLevel="0" collapsed="false">
      <c r="A348" s="8" t="s">
        <v>151</v>
      </c>
      <c r="B348" s="22" t="n">
        <v>0</v>
      </c>
      <c r="C348" s="23" t="n">
        <f aca="false">(B348*0.8)</f>
        <v>0</v>
      </c>
      <c r="D348" s="22" t="n">
        <v>2.8</v>
      </c>
      <c r="E348" s="23" t="n">
        <f aca="false">(D348*0.8)</f>
        <v>2.24</v>
      </c>
      <c r="F348" s="22" t="n">
        <v>4.49</v>
      </c>
      <c r="G348" s="24" t="n">
        <f aca="false">(F348-B348)/F348</f>
        <v>1</v>
      </c>
      <c r="H348" s="22" t="n">
        <f aca="false">F348-B348</f>
        <v>4.49</v>
      </c>
      <c r="I348" s="25" t="n">
        <f aca="false">F348*1.25</f>
        <v>5.6125</v>
      </c>
      <c r="J348" s="25" t="n">
        <f aca="false">(I348-C348)</f>
        <v>5.6125</v>
      </c>
      <c r="K348" s="35" t="n">
        <f aca="false">(J348/I348)</f>
        <v>1</v>
      </c>
      <c r="L348" s="27" t="n">
        <f aca="false">(M348-B348)/M348</f>
        <v>1</v>
      </c>
      <c r="M348" s="28" t="n">
        <f aca="false">I348*1.24116-B348</f>
        <v>6.9660105</v>
      </c>
    </row>
    <row r="349" customFormat="false" ht="12.5" hidden="false" customHeight="true" outlineLevel="0" collapsed="false">
      <c r="A349" s="8" t="s">
        <v>177</v>
      </c>
      <c r="B349" s="22" t="n">
        <v>0</v>
      </c>
      <c r="C349" s="23" t="n">
        <f aca="false">(B349*0.8)</f>
        <v>0</v>
      </c>
      <c r="D349" s="22" t="n">
        <v>0.99</v>
      </c>
      <c r="E349" s="23" t="n">
        <f aca="false">(D349*0.8)</f>
        <v>0.792</v>
      </c>
      <c r="F349" s="22" t="n">
        <v>3.66</v>
      </c>
      <c r="G349" s="24" t="n">
        <f aca="false">(F349-B349)/F349</f>
        <v>1</v>
      </c>
      <c r="H349" s="22" t="n">
        <f aca="false">F349-B349</f>
        <v>3.66</v>
      </c>
      <c r="I349" s="25" t="n">
        <f aca="false">F349*1.25</f>
        <v>4.575</v>
      </c>
      <c r="J349" s="25" t="n">
        <f aca="false">(I349-C349)</f>
        <v>4.575</v>
      </c>
      <c r="K349" s="35" t="n">
        <f aca="false">(J349/I349)</f>
        <v>1</v>
      </c>
      <c r="L349" s="27" t="n">
        <f aca="false">(M349-B349)/M349</f>
        <v>1</v>
      </c>
      <c r="M349" s="28" t="n">
        <f aca="false">I349*1.24116-B349</f>
        <v>5.678307</v>
      </c>
    </row>
    <row r="350" customFormat="false" ht="12.5" hidden="false" customHeight="true" outlineLevel="0" collapsed="false">
      <c r="A350" s="8" t="s">
        <v>270</v>
      </c>
      <c r="B350" s="22" t="n">
        <v>0</v>
      </c>
      <c r="C350" s="23" t="n">
        <f aca="false">(B350*0.8)</f>
        <v>0</v>
      </c>
      <c r="D350" s="22" t="n">
        <v>1.21</v>
      </c>
      <c r="E350" s="23" t="n">
        <f aca="false">(D350*0.8)</f>
        <v>0.968</v>
      </c>
      <c r="F350" s="22" t="n">
        <v>1.97</v>
      </c>
      <c r="G350" s="24" t="n">
        <f aca="false">(F350-B350)/F350</f>
        <v>1</v>
      </c>
      <c r="H350" s="22" t="n">
        <f aca="false">F350-B350</f>
        <v>1.97</v>
      </c>
      <c r="I350" s="25" t="n">
        <f aca="false">F350*1.25</f>
        <v>2.4625</v>
      </c>
      <c r="J350" s="25" t="n">
        <f aca="false">(I350-C350)</f>
        <v>2.4625</v>
      </c>
      <c r="K350" s="35" t="n">
        <f aca="false">(J350/I350)</f>
        <v>1</v>
      </c>
      <c r="L350" s="27" t="n">
        <f aca="false">(M350-B350)/M350</f>
        <v>1</v>
      </c>
      <c r="M350" s="28" t="n">
        <f aca="false">I350*1.24116-B350</f>
        <v>3.0563565</v>
      </c>
    </row>
    <row r="351" customFormat="false" ht="12.5" hidden="false" customHeight="true" outlineLevel="0" collapsed="false">
      <c r="A351" s="8" t="s">
        <v>388</v>
      </c>
      <c r="B351" s="22" t="n">
        <v>0</v>
      </c>
      <c r="C351" s="23" t="n">
        <f aca="false">(B351*0.8)</f>
        <v>0</v>
      </c>
      <c r="D351" s="22" t="n">
        <v>2.25</v>
      </c>
      <c r="E351" s="23" t="n">
        <f aca="false">(D351*0.8)</f>
        <v>1.8</v>
      </c>
      <c r="F351" s="22" t="n">
        <v>3.66</v>
      </c>
      <c r="G351" s="24" t="n">
        <f aca="false">(F351-B351)/F351</f>
        <v>1</v>
      </c>
      <c r="H351" s="22" t="n">
        <f aca="false">F351-B351</f>
        <v>3.66</v>
      </c>
      <c r="I351" s="25" t="n">
        <f aca="false">F351*1.25</f>
        <v>4.575</v>
      </c>
      <c r="J351" s="25" t="n">
        <f aca="false">(I351-C351)</f>
        <v>4.575</v>
      </c>
      <c r="K351" s="35" t="n">
        <f aca="false">(J351/I351)</f>
        <v>1</v>
      </c>
      <c r="L351" s="27" t="n">
        <f aca="false">(M351-B351)/M351</f>
        <v>1</v>
      </c>
      <c r="M351" s="28" t="n">
        <f aca="false">I351*1.24116-B351</f>
        <v>5.678307</v>
      </c>
    </row>
    <row r="352" customFormat="false" ht="12.5" hidden="false" customHeight="true" outlineLevel="0" collapsed="false">
      <c r="A352" s="8" t="s">
        <v>405</v>
      </c>
      <c r="B352" s="22" t="n">
        <v>0</v>
      </c>
      <c r="C352" s="23" t="n">
        <f aca="false">(B352*0.8)</f>
        <v>0</v>
      </c>
      <c r="D352" s="22" t="n">
        <v>24.5</v>
      </c>
      <c r="E352" s="23" t="n">
        <f aca="false">(D352*0.8)</f>
        <v>19.6</v>
      </c>
      <c r="F352" s="22" t="n">
        <v>35.8</v>
      </c>
      <c r="G352" s="24" t="n">
        <f aca="false">(F352-B352)/F352</f>
        <v>1</v>
      </c>
      <c r="H352" s="22" t="n">
        <f aca="false">F352-B352</f>
        <v>35.8</v>
      </c>
      <c r="I352" s="25" t="n">
        <f aca="false">F352*1.25</f>
        <v>44.75</v>
      </c>
      <c r="J352" s="25" t="n">
        <f aca="false">(I352-C352)</f>
        <v>44.75</v>
      </c>
      <c r="K352" s="35" t="n">
        <f aca="false">(J352/I352)</f>
        <v>1</v>
      </c>
      <c r="L352" s="27" t="n">
        <f aca="false">(M352-B352)/M352</f>
        <v>1</v>
      </c>
      <c r="M352" s="28" t="n">
        <f aca="false">I352*1.24116-B352</f>
        <v>55.54191</v>
      </c>
    </row>
    <row r="353" customFormat="false" ht="12.5" hidden="false" customHeight="true" outlineLevel="0" collapsed="false">
      <c r="A353" s="8" t="s">
        <v>422</v>
      </c>
      <c r="B353" s="22" t="n">
        <v>0</v>
      </c>
      <c r="C353" s="23" t="n">
        <f aca="false">(B353*0.8)</f>
        <v>0</v>
      </c>
      <c r="D353" s="22" t="n">
        <v>3.55</v>
      </c>
      <c r="E353" s="23" t="n">
        <f aca="false">(D353*0.8)</f>
        <v>2.84</v>
      </c>
      <c r="F353" s="22" t="n">
        <v>5.16</v>
      </c>
      <c r="G353" s="24" t="n">
        <f aca="false">(F353-B353)/F353</f>
        <v>1</v>
      </c>
      <c r="H353" s="22" t="n">
        <f aca="false">F353-B353</f>
        <v>5.16</v>
      </c>
      <c r="I353" s="25" t="n">
        <f aca="false">F353*1.25</f>
        <v>6.45</v>
      </c>
      <c r="J353" s="25" t="n">
        <f aca="false">(I353-C353)</f>
        <v>6.45</v>
      </c>
      <c r="K353" s="35" t="n">
        <f aca="false">(J353/I353)</f>
        <v>1</v>
      </c>
      <c r="L353" s="27" t="n">
        <f aca="false">(M353-B353)/M353</f>
        <v>1</v>
      </c>
      <c r="M353" s="28" t="n">
        <f aca="false">I353*1.24116-B353</f>
        <v>8.005482</v>
      </c>
    </row>
    <row r="354" customFormat="false" ht="12.5" hidden="false" customHeight="true" outlineLevel="0" collapsed="false">
      <c r="A354" s="8" t="s">
        <v>425</v>
      </c>
      <c r="B354" s="22" t="n">
        <v>0</v>
      </c>
      <c r="C354" s="23" t="n">
        <f aca="false">(B354*0.8)</f>
        <v>0</v>
      </c>
      <c r="D354" s="22" t="n">
        <v>2.25</v>
      </c>
      <c r="E354" s="23" t="n">
        <f aca="false">(D354*0.8)</f>
        <v>1.8</v>
      </c>
      <c r="F354" s="22" t="n">
        <v>3.66</v>
      </c>
      <c r="G354" s="24" t="n">
        <f aca="false">(F354-B354)/F354</f>
        <v>1</v>
      </c>
      <c r="H354" s="22" t="n">
        <f aca="false">F354-B354</f>
        <v>3.66</v>
      </c>
      <c r="I354" s="25" t="n">
        <f aca="false">F354*1.25</f>
        <v>4.575</v>
      </c>
      <c r="J354" s="25" t="n">
        <f aca="false">(I354-C354)</f>
        <v>4.575</v>
      </c>
      <c r="K354" s="35" t="n">
        <f aca="false">(J354/I354)</f>
        <v>1</v>
      </c>
      <c r="L354" s="27" t="n">
        <f aca="false">(M354-B354)/M354</f>
        <v>1</v>
      </c>
      <c r="M354" s="28" t="n">
        <f aca="false">I354*1.24116-B354</f>
        <v>5.678307</v>
      </c>
    </row>
    <row r="355" customFormat="false" ht="12.5" hidden="false" customHeight="true" outlineLevel="0" collapsed="false">
      <c r="A355" s="8" t="s">
        <v>33</v>
      </c>
      <c r="B355" s="22" t="n">
        <v>0</v>
      </c>
      <c r="C355" s="23" t="n">
        <f aca="false">(B355*0.8)</f>
        <v>0</v>
      </c>
      <c r="D355" s="22" t="s">
        <v>34</v>
      </c>
      <c r="E355" s="23" t="e">
        <f aca="false">(D355*0.8)</f>
        <v>#VALUE!</v>
      </c>
      <c r="F355" s="22" t="s">
        <v>34</v>
      </c>
      <c r="G355" s="24" t="e">
        <f aca="false">(F355-B355)/F355</f>
        <v>#VALUE!</v>
      </c>
      <c r="H355" s="22" t="e">
        <f aca="false">F355-B355</f>
        <v>#VALUE!</v>
      </c>
      <c r="I355" s="25" t="e">
        <f aca="false">F355*1.25</f>
        <v>#VALUE!</v>
      </c>
      <c r="J355" s="25" t="e">
        <f aca="false">(I355-C355)</f>
        <v>#VALUE!</v>
      </c>
      <c r="K355" s="35" t="e">
        <f aca="false">(J355/I355)</f>
        <v>#VALUE!</v>
      </c>
      <c r="L355" s="27" t="e">
        <f aca="false">(M355-B355)/M355</f>
        <v>#VALUE!</v>
      </c>
      <c r="M355" s="28" t="e">
        <f aca="false">I355*1.24116-B355</f>
        <v>#VALUE!</v>
      </c>
    </row>
    <row r="356" customFormat="false" ht="12.5" hidden="false" customHeight="true" outlineLevel="0" collapsed="false">
      <c r="A356" s="8" t="s">
        <v>436</v>
      </c>
      <c r="B356" s="22" t="n">
        <v>15.32</v>
      </c>
      <c r="C356" s="23" t="n">
        <f aca="false">(B356*0.8)</f>
        <v>12.256</v>
      </c>
      <c r="D356" s="22" t="n">
        <v>17.5</v>
      </c>
      <c r="E356" s="23" t="n">
        <f aca="false">(D356*0.8)</f>
        <v>14</v>
      </c>
      <c r="F356" s="22" t="n">
        <v>0</v>
      </c>
      <c r="G356" s="24" t="e">
        <f aca="false">(F356-B356)/F356</f>
        <v>#DIV/0!</v>
      </c>
      <c r="H356" s="22" t="n">
        <f aca="false">F356-B356</f>
        <v>-15.32</v>
      </c>
      <c r="I356" s="25" t="n">
        <f aca="false">F356*1.25</f>
        <v>0</v>
      </c>
      <c r="J356" s="25" t="n">
        <f aca="false">(I356-C356)</f>
        <v>-12.256</v>
      </c>
      <c r="K356" s="35" t="e">
        <f aca="false">(J356/I356)</f>
        <v>#DIV/0!</v>
      </c>
      <c r="L356" s="27" t="n">
        <f aca="false">(M356-B356)/M356</f>
        <v>2</v>
      </c>
      <c r="M356" s="28" t="n">
        <f aca="false">I356*1.24116-B356</f>
        <v>-15.32</v>
      </c>
    </row>
    <row r="357" customFormat="false" ht="12.5" hidden="false" customHeight="true" outlineLevel="0" collapsed="false">
      <c r="A357" s="8" t="s">
        <v>47</v>
      </c>
      <c r="B357" s="22" t="n">
        <v>0</v>
      </c>
      <c r="C357" s="23" t="n">
        <f aca="false">(B357*0.8)</f>
        <v>0</v>
      </c>
      <c r="D357" s="22" t="n">
        <v>17.5</v>
      </c>
      <c r="E357" s="23" t="n">
        <f aca="false">(D357*0.8)</f>
        <v>14</v>
      </c>
      <c r="F357" s="22" t="n">
        <v>0</v>
      </c>
      <c r="G357" s="24" t="e">
        <f aca="false">(F357-B357)/F357</f>
        <v>#DIV/0!</v>
      </c>
      <c r="H357" s="22" t="n">
        <f aca="false">F357-B357</f>
        <v>0</v>
      </c>
      <c r="I357" s="25" t="n">
        <f aca="false">F357*1.25</f>
        <v>0</v>
      </c>
      <c r="J357" s="25" t="n">
        <f aca="false">(I357-C357)</f>
        <v>0</v>
      </c>
      <c r="K357" s="35" t="e">
        <f aca="false">(J357/I357)</f>
        <v>#DIV/0!</v>
      </c>
      <c r="L357" s="27" t="e">
        <f aca="false">(M357-B357)/M357</f>
        <v>#DIV/0!</v>
      </c>
      <c r="M357" s="28" t="n">
        <f aca="false">I357*1.24116-B357</f>
        <v>0</v>
      </c>
    </row>
    <row r="358" customFormat="false" ht="12.5" hidden="false" customHeight="true" outlineLevel="0" collapsed="false">
      <c r="A358" s="8" t="s">
        <v>48</v>
      </c>
      <c r="B358" s="22" t="n">
        <v>16.2</v>
      </c>
      <c r="C358" s="23" t="n">
        <f aca="false">(B358*0.8)</f>
        <v>12.96</v>
      </c>
      <c r="D358" s="22" t="n">
        <v>17.5</v>
      </c>
      <c r="E358" s="23" t="n">
        <f aca="false">(D358*0.8)</f>
        <v>14</v>
      </c>
      <c r="F358" s="22" t="n">
        <v>0</v>
      </c>
      <c r="G358" s="24" t="e">
        <f aca="false">(F358-B358)/F358</f>
        <v>#DIV/0!</v>
      </c>
      <c r="H358" s="22" t="n">
        <f aca="false">F358-B358</f>
        <v>-16.2</v>
      </c>
      <c r="I358" s="25" t="n">
        <f aca="false">F358*1.25</f>
        <v>0</v>
      </c>
      <c r="J358" s="25" t="n">
        <f aca="false">(I358-C358)</f>
        <v>-12.96</v>
      </c>
      <c r="K358" s="35" t="e">
        <f aca="false">(J358/I358)</f>
        <v>#DIV/0!</v>
      </c>
      <c r="L358" s="27" t="n">
        <f aca="false">(M358-B358)/M358</f>
        <v>2</v>
      </c>
      <c r="M358" s="28" t="n">
        <f aca="false">I358*1.24116-B358</f>
        <v>-16.2</v>
      </c>
    </row>
    <row r="359" customFormat="false" ht="12.5" hidden="false" customHeight="true" outlineLevel="0" collapsed="false">
      <c r="A359" s="8" t="s">
        <v>49</v>
      </c>
      <c r="B359" s="22" t="n">
        <v>16.3</v>
      </c>
      <c r="C359" s="23" t="n">
        <f aca="false">(B359*0.8)</f>
        <v>13.04</v>
      </c>
      <c r="D359" s="22" t="n">
        <v>14</v>
      </c>
      <c r="E359" s="23" t="n">
        <f aca="false">(D359*0.8)</f>
        <v>11.2</v>
      </c>
      <c r="F359" s="22" t="n">
        <v>0</v>
      </c>
      <c r="G359" s="24" t="e">
        <f aca="false">(F359-B359)/F359</f>
        <v>#DIV/0!</v>
      </c>
      <c r="H359" s="22" t="n">
        <f aca="false">F359-B359</f>
        <v>-16.3</v>
      </c>
      <c r="I359" s="25" t="n">
        <f aca="false">F359*1.25</f>
        <v>0</v>
      </c>
      <c r="J359" s="25" t="n">
        <f aca="false">(I359-C359)</f>
        <v>-13.04</v>
      </c>
      <c r="K359" s="35" t="e">
        <f aca="false">(J359/I359)</f>
        <v>#DIV/0!</v>
      </c>
      <c r="L359" s="27" t="n">
        <f aca="false">(M359-B359)/M359</f>
        <v>2</v>
      </c>
      <c r="M359" s="28" t="n">
        <f aca="false">I359*1.24116-B359</f>
        <v>-16.3</v>
      </c>
    </row>
    <row r="360" customFormat="false" ht="12.5" hidden="false" customHeight="true" outlineLevel="0" collapsed="false">
      <c r="A360" s="8" t="s">
        <v>50</v>
      </c>
      <c r="B360" s="22" t="n">
        <v>16.3</v>
      </c>
      <c r="C360" s="23" t="n">
        <f aca="false">(B360*0.8)</f>
        <v>13.04</v>
      </c>
      <c r="D360" s="22" t="n">
        <v>14</v>
      </c>
      <c r="E360" s="23" t="n">
        <f aca="false">(D360*0.8)</f>
        <v>11.2</v>
      </c>
      <c r="F360" s="22" t="n">
        <v>0</v>
      </c>
      <c r="G360" s="24" t="e">
        <f aca="false">(F360-B360)/F360</f>
        <v>#DIV/0!</v>
      </c>
      <c r="H360" s="22" t="n">
        <f aca="false">F360-B360</f>
        <v>-16.3</v>
      </c>
      <c r="I360" s="25" t="n">
        <f aca="false">F360*1.25</f>
        <v>0</v>
      </c>
      <c r="J360" s="25" t="n">
        <f aca="false">(I360-C360)</f>
        <v>-13.04</v>
      </c>
      <c r="K360" s="35" t="e">
        <f aca="false">(J360/I360)</f>
        <v>#DIV/0!</v>
      </c>
      <c r="L360" s="27" t="n">
        <f aca="false">(M360-B360)/M360</f>
        <v>2</v>
      </c>
      <c r="M360" s="28" t="n">
        <f aca="false">I360*1.24116-B360</f>
        <v>-16.3</v>
      </c>
    </row>
    <row r="361" customFormat="false" ht="12.5" hidden="false" customHeight="true" outlineLevel="0" collapsed="false">
      <c r="A361" s="8" t="s">
        <v>51</v>
      </c>
      <c r="B361" s="22" t="n">
        <v>17.84</v>
      </c>
      <c r="C361" s="23" t="n">
        <f aca="false">(B361*0.8)</f>
        <v>14.272</v>
      </c>
      <c r="D361" s="22" t="n">
        <v>16</v>
      </c>
      <c r="E361" s="23" t="n">
        <f aca="false">(D361*0.8)</f>
        <v>12.8</v>
      </c>
      <c r="F361" s="22" t="n">
        <v>0</v>
      </c>
      <c r="G361" s="24" t="e">
        <f aca="false">(F361-B361)/F361</f>
        <v>#DIV/0!</v>
      </c>
      <c r="H361" s="22" t="n">
        <f aca="false">F361-B361</f>
        <v>-17.84</v>
      </c>
      <c r="I361" s="25" t="n">
        <f aca="false">F361*1.25</f>
        <v>0</v>
      </c>
      <c r="J361" s="25" t="n">
        <f aca="false">(I361-C361)</f>
        <v>-14.272</v>
      </c>
      <c r="K361" s="35" t="e">
        <f aca="false">(J361/I361)</f>
        <v>#DIV/0!</v>
      </c>
      <c r="L361" s="27" t="n">
        <f aca="false">(M361-B361)/M361</f>
        <v>2</v>
      </c>
      <c r="M361" s="28" t="n">
        <f aca="false">I361*1.24116-B361</f>
        <v>-17.84</v>
      </c>
    </row>
    <row r="362" customFormat="false" ht="12.5" hidden="false" customHeight="true" outlineLevel="0" collapsed="false">
      <c r="A362" s="8" t="s">
        <v>52</v>
      </c>
      <c r="B362" s="22" t="n">
        <v>17.83</v>
      </c>
      <c r="C362" s="23" t="n">
        <f aca="false">(B362*0.8)</f>
        <v>14.264</v>
      </c>
      <c r="D362" s="22" t="n">
        <v>16</v>
      </c>
      <c r="E362" s="23" t="n">
        <f aca="false">(D362*0.8)</f>
        <v>12.8</v>
      </c>
      <c r="F362" s="22" t="n">
        <v>0</v>
      </c>
      <c r="G362" s="24" t="e">
        <f aca="false">(F362-B362)/F362</f>
        <v>#DIV/0!</v>
      </c>
      <c r="H362" s="22" t="n">
        <f aca="false">F362-B362</f>
        <v>-17.83</v>
      </c>
      <c r="I362" s="25" t="n">
        <f aca="false">F362*1.25</f>
        <v>0</v>
      </c>
      <c r="J362" s="25" t="n">
        <f aca="false">(I362-C362)</f>
        <v>-14.264</v>
      </c>
      <c r="K362" s="35" t="e">
        <f aca="false">(J362/I362)</f>
        <v>#DIV/0!</v>
      </c>
      <c r="L362" s="27" t="n">
        <f aca="false">(M362-B362)/M362</f>
        <v>2</v>
      </c>
      <c r="M362" s="28" t="n">
        <f aca="false">I362*1.24116-B362</f>
        <v>-17.83</v>
      </c>
    </row>
    <row r="363" customFormat="false" ht="12.5" hidden="false" customHeight="true" outlineLevel="0" collapsed="false">
      <c r="A363" s="8" t="s">
        <v>53</v>
      </c>
      <c r="B363" s="22" t="n">
        <v>21.17</v>
      </c>
      <c r="C363" s="23" t="n">
        <f aca="false">(B363*0.8)</f>
        <v>16.936</v>
      </c>
      <c r="D363" s="22" t="n">
        <v>18</v>
      </c>
      <c r="E363" s="23" t="n">
        <f aca="false">(D363*0.8)</f>
        <v>14.4</v>
      </c>
      <c r="F363" s="22" t="n">
        <v>0</v>
      </c>
      <c r="G363" s="24" t="e">
        <f aca="false">(F363-B363)/F363</f>
        <v>#DIV/0!</v>
      </c>
      <c r="H363" s="22" t="n">
        <f aca="false">F363-B363</f>
        <v>-21.17</v>
      </c>
      <c r="I363" s="25" t="n">
        <f aca="false">F363*1.25</f>
        <v>0</v>
      </c>
      <c r="J363" s="25" t="n">
        <f aca="false">(I363-C363)</f>
        <v>-16.936</v>
      </c>
      <c r="K363" s="35" t="e">
        <f aca="false">(J363/I363)</f>
        <v>#DIV/0!</v>
      </c>
      <c r="L363" s="27" t="n">
        <f aca="false">(M363-B363)/M363</f>
        <v>2</v>
      </c>
      <c r="M363" s="28" t="n">
        <f aca="false">I363*1.24116-B363</f>
        <v>-21.17</v>
      </c>
    </row>
    <row r="364" customFormat="false" ht="12.5" hidden="false" customHeight="true" outlineLevel="0" collapsed="false">
      <c r="A364" s="8" t="s">
        <v>54</v>
      </c>
      <c r="B364" s="22" t="n">
        <v>21.33</v>
      </c>
      <c r="C364" s="23" t="n">
        <f aca="false">(B364*0.8)</f>
        <v>17.064</v>
      </c>
      <c r="D364" s="22" t="n">
        <v>18</v>
      </c>
      <c r="E364" s="23" t="n">
        <f aca="false">(D364*0.8)</f>
        <v>14.4</v>
      </c>
      <c r="F364" s="22" t="n">
        <v>0</v>
      </c>
      <c r="G364" s="24" t="e">
        <f aca="false">(F364-B364)/F364</f>
        <v>#DIV/0!</v>
      </c>
      <c r="H364" s="22" t="n">
        <f aca="false">F364-B364</f>
        <v>-21.33</v>
      </c>
      <c r="I364" s="25" t="n">
        <f aca="false">F364*1.25</f>
        <v>0</v>
      </c>
      <c r="J364" s="25" t="n">
        <f aca="false">(I364-C364)</f>
        <v>-17.064</v>
      </c>
      <c r="K364" s="35" t="e">
        <f aca="false">(J364/I364)</f>
        <v>#DIV/0!</v>
      </c>
      <c r="L364" s="27" t="n">
        <f aca="false">(M364-B364)/M364</f>
        <v>2</v>
      </c>
      <c r="M364" s="28" t="n">
        <f aca="false">I364*1.24116-B364</f>
        <v>-21.33</v>
      </c>
    </row>
    <row r="365" customFormat="false" ht="12.5" hidden="false" customHeight="true" outlineLevel="0" collapsed="false">
      <c r="A365" s="8" t="s">
        <v>65</v>
      </c>
      <c r="B365" s="22" t="n">
        <v>141.67</v>
      </c>
      <c r="C365" s="23" t="n">
        <f aca="false">(B365*0.8)</f>
        <v>113.336</v>
      </c>
      <c r="D365" s="22" t="n">
        <v>0</v>
      </c>
      <c r="E365" s="23" t="n">
        <f aca="false">(D365*0.8)</f>
        <v>0</v>
      </c>
      <c r="F365" s="22" t="n">
        <v>0</v>
      </c>
      <c r="G365" s="24" t="e">
        <f aca="false">(F365-B365)/F365</f>
        <v>#DIV/0!</v>
      </c>
      <c r="H365" s="22" t="n">
        <f aca="false">F365-B365</f>
        <v>-141.67</v>
      </c>
      <c r="I365" s="25" t="n">
        <f aca="false">F365*1.25</f>
        <v>0</v>
      </c>
      <c r="J365" s="25" t="n">
        <f aca="false">(I365-C365)</f>
        <v>-113.336</v>
      </c>
      <c r="K365" s="35" t="e">
        <f aca="false">(J365/I365)</f>
        <v>#DIV/0!</v>
      </c>
      <c r="L365" s="27" t="n">
        <f aca="false">(M365-B365)/M365</f>
        <v>2</v>
      </c>
      <c r="M365" s="28" t="n">
        <f aca="false">I365*1.24116-B365</f>
        <v>-141.67</v>
      </c>
    </row>
    <row r="366" customFormat="false" ht="12.5" hidden="false" customHeight="true" outlineLevel="0" collapsed="false">
      <c r="A366" s="8" t="s">
        <v>73</v>
      </c>
      <c r="B366" s="22" t="n">
        <v>6.88</v>
      </c>
      <c r="C366" s="23" t="n">
        <f aca="false">(B366*0.8)</f>
        <v>5.504</v>
      </c>
      <c r="D366" s="22" t="s">
        <v>34</v>
      </c>
      <c r="E366" s="23" t="e">
        <f aca="false">(D366*0.8)</f>
        <v>#VALUE!</v>
      </c>
      <c r="F366" s="22" t="s">
        <v>34</v>
      </c>
      <c r="G366" s="24" t="e">
        <f aca="false">(F366-B366)/F366</f>
        <v>#VALUE!</v>
      </c>
      <c r="H366" s="22" t="e">
        <f aca="false">F366-B366</f>
        <v>#VALUE!</v>
      </c>
      <c r="I366" s="25" t="e">
        <f aca="false">F366*1.25</f>
        <v>#VALUE!</v>
      </c>
      <c r="J366" s="25" t="e">
        <f aca="false">(I366-C366)</f>
        <v>#VALUE!</v>
      </c>
      <c r="K366" s="35" t="e">
        <f aca="false">(J366/I366)</f>
        <v>#VALUE!</v>
      </c>
      <c r="L366" s="27" t="e">
        <f aca="false">(M366-B366)/M366</f>
        <v>#VALUE!</v>
      </c>
      <c r="M366" s="28" t="e">
        <f aca="false">I366*1.24116-B366</f>
        <v>#VALUE!</v>
      </c>
    </row>
    <row r="367" customFormat="false" ht="12.5" hidden="false" customHeight="true" outlineLevel="0" collapsed="false">
      <c r="A367" s="8" t="s">
        <v>80</v>
      </c>
      <c r="B367" s="22" t="n">
        <v>9.19</v>
      </c>
      <c r="C367" s="23" t="n">
        <f aca="false">(B367*0.8)</f>
        <v>7.352</v>
      </c>
      <c r="D367" s="22" t="s">
        <v>34</v>
      </c>
      <c r="E367" s="23" t="e">
        <f aca="false">(D367*0.8)</f>
        <v>#VALUE!</v>
      </c>
      <c r="F367" s="22" t="s">
        <v>34</v>
      </c>
      <c r="G367" s="24" t="e">
        <f aca="false">(F367-B367)/F367</f>
        <v>#VALUE!</v>
      </c>
      <c r="H367" s="22" t="e">
        <f aca="false">F367-B367</f>
        <v>#VALUE!</v>
      </c>
      <c r="I367" s="25" t="e">
        <f aca="false">F367*1.25</f>
        <v>#VALUE!</v>
      </c>
      <c r="J367" s="25" t="e">
        <f aca="false">(I367-C367)</f>
        <v>#VALUE!</v>
      </c>
      <c r="K367" s="35" t="e">
        <f aca="false">(J367/I367)</f>
        <v>#VALUE!</v>
      </c>
      <c r="L367" s="27" t="e">
        <f aca="false">(M367-B367)/M367</f>
        <v>#VALUE!</v>
      </c>
      <c r="M367" s="28" t="e">
        <f aca="false">I367*1.24116-B367</f>
        <v>#VALUE!</v>
      </c>
    </row>
    <row r="368" customFormat="false" ht="12.5" hidden="false" customHeight="true" outlineLevel="0" collapsed="false">
      <c r="A368" s="8" t="s">
        <v>81</v>
      </c>
      <c r="B368" s="22" t="n">
        <v>0</v>
      </c>
      <c r="C368" s="23" t="n">
        <f aca="false">(B368*0.8)</f>
        <v>0</v>
      </c>
      <c r="D368" s="22" t="s">
        <v>34</v>
      </c>
      <c r="E368" s="23" t="e">
        <f aca="false">(D368*0.8)</f>
        <v>#VALUE!</v>
      </c>
      <c r="F368" s="22" t="s">
        <v>34</v>
      </c>
      <c r="G368" s="24" t="e">
        <f aca="false">(F368-B368)/F368</f>
        <v>#VALUE!</v>
      </c>
      <c r="H368" s="22" t="e">
        <f aca="false">F368-B368</f>
        <v>#VALUE!</v>
      </c>
      <c r="I368" s="25" t="e">
        <f aca="false">F368*1.25</f>
        <v>#VALUE!</v>
      </c>
      <c r="J368" s="25" t="e">
        <f aca="false">(I368-C368)</f>
        <v>#VALUE!</v>
      </c>
      <c r="K368" s="35" t="e">
        <f aca="false">(J368/I368)</f>
        <v>#VALUE!</v>
      </c>
      <c r="L368" s="27" t="e">
        <f aca="false">(M368-B368)/M368</f>
        <v>#VALUE!</v>
      </c>
      <c r="M368" s="28" t="e">
        <f aca="false">I368*1.24116-B368</f>
        <v>#VALUE!</v>
      </c>
    </row>
    <row r="369" customFormat="false" ht="12.5" hidden="false" customHeight="true" outlineLevel="0" collapsed="false">
      <c r="A369" s="8" t="s">
        <v>95</v>
      </c>
      <c r="B369" s="22" t="n">
        <v>0</v>
      </c>
      <c r="C369" s="23" t="n">
        <f aca="false">(B369*0.8)</f>
        <v>0</v>
      </c>
      <c r="D369" s="22" t="s">
        <v>34</v>
      </c>
      <c r="E369" s="23" t="e">
        <f aca="false">(D369*0.8)</f>
        <v>#VALUE!</v>
      </c>
      <c r="F369" s="22" t="s">
        <v>34</v>
      </c>
      <c r="G369" s="24" t="e">
        <f aca="false">(F369-B369)/F369</f>
        <v>#VALUE!</v>
      </c>
      <c r="H369" s="22" t="e">
        <f aca="false">F369-B369</f>
        <v>#VALUE!</v>
      </c>
      <c r="I369" s="25" t="e">
        <f aca="false">F369*1.25</f>
        <v>#VALUE!</v>
      </c>
      <c r="J369" s="25" t="e">
        <f aca="false">(I369-C369)</f>
        <v>#VALUE!</v>
      </c>
      <c r="K369" s="35" t="e">
        <f aca="false">(J369/I369)</f>
        <v>#VALUE!</v>
      </c>
      <c r="L369" s="27" t="e">
        <f aca="false">(M369-B369)/M369</f>
        <v>#VALUE!</v>
      </c>
      <c r="M369" s="28" t="e">
        <f aca="false">I369*1.24116-B369</f>
        <v>#VALUE!</v>
      </c>
    </row>
    <row r="370" customFormat="false" ht="12.5" hidden="false" customHeight="true" outlineLevel="0" collapsed="false">
      <c r="A370" s="8" t="s">
        <v>96</v>
      </c>
      <c r="B370" s="22" t="n">
        <v>1.27</v>
      </c>
      <c r="C370" s="23" t="n">
        <f aca="false">(B370*0.8)</f>
        <v>1.016</v>
      </c>
      <c r="D370" s="22" t="n">
        <v>0</v>
      </c>
      <c r="E370" s="23" t="n">
        <f aca="false">(D370*0.8)</f>
        <v>0</v>
      </c>
      <c r="F370" s="22" t="n">
        <v>0</v>
      </c>
      <c r="G370" s="24" t="e">
        <f aca="false">(F370-B370)/F370</f>
        <v>#DIV/0!</v>
      </c>
      <c r="H370" s="22" t="n">
        <f aca="false">F370-B370</f>
        <v>-1.27</v>
      </c>
      <c r="I370" s="25" t="n">
        <f aca="false">F370*1.25</f>
        <v>0</v>
      </c>
      <c r="J370" s="25" t="n">
        <f aca="false">(I370-C370)</f>
        <v>-1.016</v>
      </c>
      <c r="K370" s="35" t="e">
        <f aca="false">(J370/I370)</f>
        <v>#DIV/0!</v>
      </c>
      <c r="L370" s="27" t="n">
        <f aca="false">(M370-B370)/M370</f>
        <v>2</v>
      </c>
      <c r="M370" s="28" t="n">
        <f aca="false">I370*1.24116-B370</f>
        <v>-1.27</v>
      </c>
    </row>
    <row r="371" customFormat="false" ht="12.5" hidden="false" customHeight="true" outlineLevel="0" collapsed="false">
      <c r="A371" s="8" t="s">
        <v>107</v>
      </c>
      <c r="B371" s="22" t="n">
        <v>1.74</v>
      </c>
      <c r="C371" s="23" t="n">
        <f aca="false">(B371*0.8)</f>
        <v>1.392</v>
      </c>
      <c r="D371" s="22" t="n">
        <v>0</v>
      </c>
      <c r="E371" s="23" t="n">
        <f aca="false">(D371*0.8)</f>
        <v>0</v>
      </c>
      <c r="F371" s="22" t="n">
        <v>0</v>
      </c>
      <c r="G371" s="24" t="e">
        <f aca="false">(F371-B371)/F371</f>
        <v>#DIV/0!</v>
      </c>
      <c r="H371" s="22" t="n">
        <f aca="false">F371-B371</f>
        <v>-1.74</v>
      </c>
      <c r="I371" s="25" t="n">
        <f aca="false">F371*1.25</f>
        <v>0</v>
      </c>
      <c r="J371" s="25" t="n">
        <f aca="false">(I371-C371)</f>
        <v>-1.392</v>
      </c>
      <c r="K371" s="35" t="e">
        <f aca="false">(J371/I371)</f>
        <v>#DIV/0!</v>
      </c>
      <c r="L371" s="27" t="n">
        <f aca="false">(M371-B371)/M371</f>
        <v>2</v>
      </c>
      <c r="M371" s="28" t="n">
        <f aca="false">I371*1.24116-B371</f>
        <v>-1.74</v>
      </c>
    </row>
    <row r="372" customFormat="false" ht="12.5" hidden="false" customHeight="true" outlineLevel="0" collapsed="false">
      <c r="A372" s="8" t="s">
        <v>108</v>
      </c>
      <c r="B372" s="22" t="n">
        <v>1.76</v>
      </c>
      <c r="C372" s="23" t="n">
        <f aca="false">(B372*0.8)</f>
        <v>1.408</v>
      </c>
      <c r="D372" s="22" t="n">
        <v>0</v>
      </c>
      <c r="E372" s="23" t="n">
        <f aca="false">(D372*0.8)</f>
        <v>0</v>
      </c>
      <c r="F372" s="22" t="n">
        <v>0</v>
      </c>
      <c r="G372" s="24" t="e">
        <f aca="false">(F372-B372)/F372</f>
        <v>#DIV/0!</v>
      </c>
      <c r="H372" s="22" t="n">
        <f aca="false">F372-B372</f>
        <v>-1.76</v>
      </c>
      <c r="I372" s="25" t="n">
        <f aca="false">F372*1.25</f>
        <v>0</v>
      </c>
      <c r="J372" s="25" t="n">
        <f aca="false">(I372-C372)</f>
        <v>-1.408</v>
      </c>
      <c r="K372" s="35" t="e">
        <f aca="false">(J372/I372)</f>
        <v>#DIV/0!</v>
      </c>
      <c r="L372" s="27" t="n">
        <f aca="false">(M372-B372)/M372</f>
        <v>2</v>
      </c>
      <c r="M372" s="28" t="n">
        <f aca="false">I372*1.24116-B372</f>
        <v>-1.76</v>
      </c>
    </row>
    <row r="373" customFormat="false" ht="12.5" hidden="false" customHeight="true" outlineLevel="0" collapsed="false">
      <c r="A373" s="8" t="s">
        <v>111</v>
      </c>
      <c r="B373" s="22" t="n">
        <v>5.88</v>
      </c>
      <c r="C373" s="23" t="n">
        <f aca="false">(B373*0.8)</f>
        <v>4.704</v>
      </c>
      <c r="D373" s="22" t="n">
        <v>0</v>
      </c>
      <c r="E373" s="23" t="n">
        <f aca="false">(D373*0.8)</f>
        <v>0</v>
      </c>
      <c r="F373" s="22" t="n">
        <v>0</v>
      </c>
      <c r="G373" s="24" t="e">
        <f aca="false">(F373-B373)/F373</f>
        <v>#DIV/0!</v>
      </c>
      <c r="H373" s="22" t="n">
        <f aca="false">F373-B373</f>
        <v>-5.88</v>
      </c>
      <c r="I373" s="25" t="n">
        <f aca="false">F373*1.25</f>
        <v>0</v>
      </c>
      <c r="J373" s="25" t="n">
        <f aca="false">(I373-C373)</f>
        <v>-4.704</v>
      </c>
      <c r="K373" s="35" t="e">
        <f aca="false">(J373/I373)</f>
        <v>#DIV/0!</v>
      </c>
      <c r="L373" s="27" t="n">
        <f aca="false">(M373-B373)/M373</f>
        <v>2</v>
      </c>
      <c r="M373" s="28" t="n">
        <f aca="false">I373*1.24116-B373</f>
        <v>-5.88</v>
      </c>
    </row>
    <row r="374" customFormat="false" ht="12.5" hidden="false" customHeight="true" outlineLevel="0" collapsed="false">
      <c r="A374" s="8" t="s">
        <v>122</v>
      </c>
      <c r="B374" s="22" t="n">
        <v>0</v>
      </c>
      <c r="C374" s="23" t="n">
        <f aca="false">(B374*0.8)</f>
        <v>0</v>
      </c>
      <c r="D374" s="22" t="s">
        <v>34</v>
      </c>
      <c r="E374" s="23" t="e">
        <f aca="false">(D374*0.8)</f>
        <v>#VALUE!</v>
      </c>
      <c r="F374" s="22" t="s">
        <v>34</v>
      </c>
      <c r="G374" s="24" t="e">
        <f aca="false">(F374-B374)/F374</f>
        <v>#VALUE!</v>
      </c>
      <c r="H374" s="22" t="e">
        <f aca="false">F374-B374</f>
        <v>#VALUE!</v>
      </c>
      <c r="I374" s="25" t="e">
        <f aca="false">F374*1.25</f>
        <v>#VALUE!</v>
      </c>
      <c r="J374" s="25" t="e">
        <f aca="false">(I374-C374)</f>
        <v>#VALUE!</v>
      </c>
      <c r="K374" s="35" t="e">
        <f aca="false">(J374/I374)</f>
        <v>#VALUE!</v>
      </c>
      <c r="L374" s="27" t="e">
        <f aca="false">(M374-B374)/M374</f>
        <v>#VALUE!</v>
      </c>
      <c r="M374" s="28" t="e">
        <f aca="false">I374*1.24116-B374</f>
        <v>#VALUE!</v>
      </c>
    </row>
    <row r="375" customFormat="false" ht="12.5" hidden="false" customHeight="true" outlineLevel="0" collapsed="false">
      <c r="A375" s="8" t="s">
        <v>124</v>
      </c>
      <c r="B375" s="22" t="n">
        <v>1.8</v>
      </c>
      <c r="C375" s="23" t="n">
        <f aca="false">(B375*0.8)</f>
        <v>1.44</v>
      </c>
      <c r="D375" s="22" t="n">
        <v>0</v>
      </c>
      <c r="E375" s="23" t="n">
        <f aca="false">(D375*0.8)</f>
        <v>0</v>
      </c>
      <c r="F375" s="22" t="n">
        <v>0</v>
      </c>
      <c r="G375" s="24" t="e">
        <f aca="false">(F375-B375)/F375</f>
        <v>#DIV/0!</v>
      </c>
      <c r="H375" s="22" t="n">
        <f aca="false">F375-B375</f>
        <v>-1.8</v>
      </c>
      <c r="I375" s="25" t="n">
        <f aca="false">F375*1.25</f>
        <v>0</v>
      </c>
      <c r="J375" s="25" t="n">
        <f aca="false">(I375-C375)</f>
        <v>-1.44</v>
      </c>
      <c r="K375" s="35" t="e">
        <f aca="false">(J375/I375)</f>
        <v>#DIV/0!</v>
      </c>
      <c r="L375" s="27" t="n">
        <f aca="false">(M375-B375)/M375</f>
        <v>2</v>
      </c>
      <c r="M375" s="28" t="n">
        <f aca="false">I375*1.24116-B375</f>
        <v>-1.8</v>
      </c>
    </row>
    <row r="376" customFormat="false" ht="12.5" hidden="false" customHeight="true" outlineLevel="0" collapsed="false">
      <c r="A376" s="8" t="s">
        <v>125</v>
      </c>
      <c r="B376" s="22" t="n">
        <v>1.83</v>
      </c>
      <c r="C376" s="23" t="n">
        <f aca="false">(B376*0.8)</f>
        <v>1.464</v>
      </c>
      <c r="D376" s="22" t="n">
        <v>0</v>
      </c>
      <c r="E376" s="23" t="n">
        <f aca="false">(D376*0.8)</f>
        <v>0</v>
      </c>
      <c r="F376" s="22" t="n">
        <v>0</v>
      </c>
      <c r="G376" s="24" t="e">
        <f aca="false">(F376-B376)/F376</f>
        <v>#DIV/0!</v>
      </c>
      <c r="H376" s="22" t="n">
        <f aca="false">F376-B376</f>
        <v>-1.83</v>
      </c>
      <c r="I376" s="25" t="n">
        <f aca="false">F376*1.25</f>
        <v>0</v>
      </c>
      <c r="J376" s="25" t="n">
        <f aca="false">(I376-C376)</f>
        <v>-1.464</v>
      </c>
      <c r="K376" s="35" t="e">
        <f aca="false">(J376/I376)</f>
        <v>#DIV/0!</v>
      </c>
      <c r="L376" s="27" t="n">
        <f aca="false">(M376-B376)/M376</f>
        <v>2</v>
      </c>
      <c r="M376" s="28" t="n">
        <f aca="false">I376*1.24116-B376</f>
        <v>-1.83</v>
      </c>
    </row>
    <row r="377" customFormat="false" ht="12.5" hidden="false" customHeight="true" outlineLevel="0" collapsed="false">
      <c r="A377" s="8" t="s">
        <v>150</v>
      </c>
      <c r="B377" s="22" t="n">
        <v>0</v>
      </c>
      <c r="C377" s="23" t="n">
        <f aca="false">(B377*0.8)</f>
        <v>0</v>
      </c>
      <c r="D377" s="22" t="s">
        <v>34</v>
      </c>
      <c r="E377" s="23" t="e">
        <f aca="false">(D377*0.8)</f>
        <v>#VALUE!</v>
      </c>
      <c r="F377" s="22" t="s">
        <v>34</v>
      </c>
      <c r="G377" s="24" t="e">
        <f aca="false">(F377-B377)/F377</f>
        <v>#VALUE!</v>
      </c>
      <c r="H377" s="22" t="e">
        <f aca="false">F377-B377</f>
        <v>#VALUE!</v>
      </c>
      <c r="I377" s="25" t="e">
        <f aca="false">F377*1.25</f>
        <v>#VALUE!</v>
      </c>
      <c r="J377" s="25" t="e">
        <f aca="false">(I377-C377)</f>
        <v>#VALUE!</v>
      </c>
      <c r="K377" s="35" t="e">
        <f aca="false">(J377/I377)</f>
        <v>#VALUE!</v>
      </c>
      <c r="L377" s="27" t="e">
        <f aca="false">(M377-B377)/M377</f>
        <v>#VALUE!</v>
      </c>
      <c r="M377" s="28" t="e">
        <f aca="false">I377*1.24116-B377</f>
        <v>#VALUE!</v>
      </c>
    </row>
    <row r="378" customFormat="false" ht="12.5" hidden="false" customHeight="true" outlineLevel="0" collapsed="false">
      <c r="A378" s="8" t="s">
        <v>200</v>
      </c>
      <c r="B378" s="22" t="n">
        <v>5.91</v>
      </c>
      <c r="C378" s="23" t="n">
        <f aca="false">(B378*0.8)</f>
        <v>4.728</v>
      </c>
      <c r="D378" s="22" t="n">
        <v>0</v>
      </c>
      <c r="E378" s="23" t="n">
        <f aca="false">(D378*0.8)</f>
        <v>0</v>
      </c>
      <c r="F378" s="22" t="n">
        <v>0</v>
      </c>
      <c r="G378" s="24" t="e">
        <f aca="false">(F378-B378)/F378</f>
        <v>#DIV/0!</v>
      </c>
      <c r="H378" s="22" t="n">
        <f aca="false">F378-B378</f>
        <v>-5.91</v>
      </c>
      <c r="I378" s="25" t="n">
        <f aca="false">F378*1.25</f>
        <v>0</v>
      </c>
      <c r="J378" s="25" t="n">
        <f aca="false">(I378-C378)</f>
        <v>-4.728</v>
      </c>
      <c r="K378" s="35" t="e">
        <f aca="false">(J378/I378)</f>
        <v>#DIV/0!</v>
      </c>
      <c r="L378" s="27" t="n">
        <f aca="false">(M378-B378)/M378</f>
        <v>2</v>
      </c>
      <c r="M378" s="28" t="n">
        <f aca="false">I378*1.24116-B378</f>
        <v>-5.91</v>
      </c>
    </row>
    <row r="379" customFormat="false" ht="12.5" hidden="false" customHeight="true" outlineLevel="0" collapsed="false">
      <c r="A379" s="8" t="s">
        <v>203</v>
      </c>
      <c r="B379" s="22" t="n">
        <v>0</v>
      </c>
      <c r="C379" s="23" t="n">
        <f aca="false">(B379*0.8)</f>
        <v>0</v>
      </c>
      <c r="D379" s="22" t="s">
        <v>34</v>
      </c>
      <c r="E379" s="23" t="e">
        <f aca="false">(D379*0.8)</f>
        <v>#VALUE!</v>
      </c>
      <c r="F379" s="22" t="s">
        <v>34</v>
      </c>
      <c r="G379" s="24" t="e">
        <f aca="false">(F379-B379)/F379</f>
        <v>#VALUE!</v>
      </c>
      <c r="H379" s="22" t="e">
        <f aca="false">F379-B379</f>
        <v>#VALUE!</v>
      </c>
      <c r="I379" s="25" t="e">
        <f aca="false">F379*1.25</f>
        <v>#VALUE!</v>
      </c>
      <c r="J379" s="25" t="e">
        <f aca="false">(I379-C379)</f>
        <v>#VALUE!</v>
      </c>
      <c r="K379" s="35" t="e">
        <f aca="false">(J379/I379)</f>
        <v>#VALUE!</v>
      </c>
      <c r="L379" s="27" t="e">
        <f aca="false">(M379-B379)/M379</f>
        <v>#VALUE!</v>
      </c>
      <c r="M379" s="28" t="e">
        <f aca="false">I379*1.24116-B379</f>
        <v>#VALUE!</v>
      </c>
    </row>
    <row r="380" customFormat="false" ht="12.5" hidden="false" customHeight="true" outlineLevel="0" collapsed="false">
      <c r="A380" s="8" t="s">
        <v>204</v>
      </c>
      <c r="B380" s="22" t="n">
        <v>5.91</v>
      </c>
      <c r="C380" s="23" t="n">
        <f aca="false">(B380*0.8)</f>
        <v>4.728</v>
      </c>
      <c r="D380" s="22" t="n">
        <v>0</v>
      </c>
      <c r="E380" s="23" t="n">
        <f aca="false">(D380*0.8)</f>
        <v>0</v>
      </c>
      <c r="F380" s="22" t="n">
        <v>0</v>
      </c>
      <c r="G380" s="24" t="e">
        <f aca="false">(F380-B380)/F380</f>
        <v>#DIV/0!</v>
      </c>
      <c r="H380" s="22" t="n">
        <f aca="false">F380-B380</f>
        <v>-5.91</v>
      </c>
      <c r="I380" s="25" t="n">
        <f aca="false">F380*1.25</f>
        <v>0</v>
      </c>
      <c r="J380" s="25" t="n">
        <f aca="false">(I380-C380)</f>
        <v>-4.728</v>
      </c>
      <c r="K380" s="35" t="e">
        <f aca="false">(J380/I380)</f>
        <v>#DIV/0!</v>
      </c>
      <c r="L380" s="27" t="n">
        <f aca="false">(M380-B380)/M380</f>
        <v>2</v>
      </c>
      <c r="M380" s="28" t="n">
        <f aca="false">I380*1.24116-B380</f>
        <v>-5.91</v>
      </c>
    </row>
    <row r="381" customFormat="false" ht="12.5" hidden="false" customHeight="true" outlineLevel="0" collapsed="false">
      <c r="A381" s="8" t="s">
        <v>205</v>
      </c>
      <c r="B381" s="22" t="n">
        <v>0</v>
      </c>
      <c r="C381" s="23" t="n">
        <f aca="false">(B381*0.8)</f>
        <v>0</v>
      </c>
      <c r="D381" s="22" t="s">
        <v>34</v>
      </c>
      <c r="E381" s="23" t="e">
        <f aca="false">(D381*0.8)</f>
        <v>#VALUE!</v>
      </c>
      <c r="F381" s="22" t="s">
        <v>34</v>
      </c>
      <c r="G381" s="24" t="e">
        <f aca="false">(F381-B381)/F381</f>
        <v>#VALUE!</v>
      </c>
      <c r="H381" s="22" t="e">
        <f aca="false">F381-B381</f>
        <v>#VALUE!</v>
      </c>
      <c r="I381" s="25" t="e">
        <f aca="false">F381*1.25</f>
        <v>#VALUE!</v>
      </c>
      <c r="J381" s="25" t="e">
        <f aca="false">(I381-C381)</f>
        <v>#VALUE!</v>
      </c>
      <c r="K381" s="35" t="e">
        <f aca="false">(J381/I381)</f>
        <v>#VALUE!</v>
      </c>
      <c r="L381" s="27" t="e">
        <f aca="false">(M381-B381)/M381</f>
        <v>#VALUE!</v>
      </c>
      <c r="M381" s="28" t="e">
        <f aca="false">I381*1.24116-B381</f>
        <v>#VALUE!</v>
      </c>
    </row>
    <row r="382" customFormat="false" ht="12.5" hidden="false" customHeight="true" outlineLevel="0" collapsed="false">
      <c r="A382" s="8" t="s">
        <v>207</v>
      </c>
      <c r="B382" s="22" t="n">
        <v>0</v>
      </c>
      <c r="C382" s="23" t="n">
        <f aca="false">(B382*0.8)</f>
        <v>0</v>
      </c>
      <c r="D382" s="22" t="n">
        <v>0</v>
      </c>
      <c r="E382" s="23" t="n">
        <f aca="false">(D382*0.8)</f>
        <v>0</v>
      </c>
      <c r="F382" s="22" t="n">
        <v>0</v>
      </c>
      <c r="G382" s="24" t="e">
        <f aca="false">(F382-B382)/F382</f>
        <v>#DIV/0!</v>
      </c>
      <c r="H382" s="22" t="n">
        <f aca="false">F382-B382</f>
        <v>0</v>
      </c>
      <c r="I382" s="25" t="n">
        <f aca="false">F382*1.25</f>
        <v>0</v>
      </c>
      <c r="J382" s="25" t="n">
        <f aca="false">(I382-C382)</f>
        <v>0</v>
      </c>
      <c r="K382" s="35" t="e">
        <f aca="false">(J382/I382)</f>
        <v>#DIV/0!</v>
      </c>
      <c r="L382" s="27" t="e">
        <f aca="false">(M382-B382)/M382</f>
        <v>#DIV/0!</v>
      </c>
      <c r="M382" s="28" t="n">
        <f aca="false">I382*1.24116-B382</f>
        <v>0</v>
      </c>
    </row>
    <row r="383" customFormat="false" ht="12.5" hidden="false" customHeight="true" outlineLevel="0" collapsed="false">
      <c r="A383" s="8" t="s">
        <v>211</v>
      </c>
      <c r="B383" s="22" t="n">
        <v>5.24</v>
      </c>
      <c r="C383" s="23" t="n">
        <f aca="false">(B383*0.8)</f>
        <v>4.192</v>
      </c>
      <c r="D383" s="22" t="n">
        <v>0</v>
      </c>
      <c r="E383" s="23" t="n">
        <f aca="false">(D383*0.8)</f>
        <v>0</v>
      </c>
      <c r="F383" s="22" t="n">
        <v>0</v>
      </c>
      <c r="G383" s="24" t="e">
        <f aca="false">(F383-B383)/F383</f>
        <v>#DIV/0!</v>
      </c>
      <c r="H383" s="22" t="n">
        <f aca="false">F383-B383</f>
        <v>-5.24</v>
      </c>
      <c r="I383" s="25" t="n">
        <f aca="false">F383*1.25</f>
        <v>0</v>
      </c>
      <c r="J383" s="25" t="n">
        <f aca="false">(I383-C383)</f>
        <v>-4.192</v>
      </c>
      <c r="K383" s="35" t="e">
        <f aca="false">(J383/I383)</f>
        <v>#DIV/0!</v>
      </c>
      <c r="L383" s="27" t="n">
        <f aca="false">(M383-B383)/M383</f>
        <v>2</v>
      </c>
      <c r="M383" s="28" t="n">
        <f aca="false">I383*1.24116-B383</f>
        <v>-5.24</v>
      </c>
    </row>
    <row r="384" customFormat="false" ht="12.5" hidden="false" customHeight="true" outlineLevel="0" collapsed="false">
      <c r="A384" s="8" t="s">
        <v>212</v>
      </c>
      <c r="B384" s="22" t="n">
        <v>5.24</v>
      </c>
      <c r="C384" s="23" t="n">
        <f aca="false">(B384*0.8)</f>
        <v>4.192</v>
      </c>
      <c r="D384" s="22" t="n">
        <v>0</v>
      </c>
      <c r="E384" s="23" t="n">
        <f aca="false">(D384*0.8)</f>
        <v>0</v>
      </c>
      <c r="F384" s="22" t="n">
        <v>0</v>
      </c>
      <c r="G384" s="24" t="e">
        <f aca="false">(F384-B384)/F384</f>
        <v>#DIV/0!</v>
      </c>
      <c r="H384" s="22" t="n">
        <f aca="false">F384-B384</f>
        <v>-5.24</v>
      </c>
      <c r="I384" s="25" t="n">
        <f aca="false">F384*1.25</f>
        <v>0</v>
      </c>
      <c r="J384" s="25" t="n">
        <f aca="false">(I384-C384)</f>
        <v>-4.192</v>
      </c>
      <c r="K384" s="35" t="e">
        <f aca="false">(J384/I384)</f>
        <v>#DIV/0!</v>
      </c>
      <c r="L384" s="27" t="n">
        <f aca="false">(M384-B384)/M384</f>
        <v>2</v>
      </c>
      <c r="M384" s="28" t="n">
        <f aca="false">I384*1.24116-B384</f>
        <v>-5.24</v>
      </c>
    </row>
    <row r="385" customFormat="false" ht="12.5" hidden="false" customHeight="true" outlineLevel="0" collapsed="false">
      <c r="A385" s="8" t="s">
        <v>241</v>
      </c>
      <c r="B385" s="22" t="n">
        <v>2.3</v>
      </c>
      <c r="C385" s="23" t="n">
        <f aca="false">(B385*0.8)</f>
        <v>1.84</v>
      </c>
      <c r="D385" s="22" t="n">
        <v>3.03</v>
      </c>
      <c r="E385" s="23" t="n">
        <f aca="false">(D385*0.8)</f>
        <v>2.424</v>
      </c>
      <c r="F385" s="22" t="n">
        <v>0</v>
      </c>
      <c r="G385" s="24" t="e">
        <f aca="false">(F385-B385)/F385</f>
        <v>#DIV/0!</v>
      </c>
      <c r="H385" s="22" t="n">
        <f aca="false">F385-B385</f>
        <v>-2.3</v>
      </c>
      <c r="I385" s="25" t="n">
        <f aca="false">F385*1.25</f>
        <v>0</v>
      </c>
      <c r="J385" s="25" t="n">
        <f aca="false">(I385-C385)</f>
        <v>-1.84</v>
      </c>
      <c r="K385" s="35" t="e">
        <f aca="false">(J385/I385)</f>
        <v>#DIV/0!</v>
      </c>
      <c r="L385" s="27" t="n">
        <f aca="false">(M385-B385)/M385</f>
        <v>2</v>
      </c>
      <c r="M385" s="28" t="n">
        <f aca="false">I385*1.24116-B385</f>
        <v>-2.3</v>
      </c>
    </row>
    <row r="386" customFormat="false" ht="12.5" hidden="false" customHeight="true" outlineLevel="0" collapsed="false">
      <c r="A386" s="8" t="s">
        <v>242</v>
      </c>
      <c r="B386" s="22" t="n">
        <v>2.57</v>
      </c>
      <c r="C386" s="23" t="n">
        <f aca="false">(B386*0.8)</f>
        <v>2.056</v>
      </c>
      <c r="D386" s="22" t="n">
        <v>0</v>
      </c>
      <c r="E386" s="23" t="n">
        <f aca="false">(D386*0.8)</f>
        <v>0</v>
      </c>
      <c r="F386" s="22" t="n">
        <v>0</v>
      </c>
      <c r="G386" s="24" t="e">
        <f aca="false">(F386-B386)/F386</f>
        <v>#DIV/0!</v>
      </c>
      <c r="H386" s="22" t="n">
        <f aca="false">F386-B386</f>
        <v>-2.57</v>
      </c>
      <c r="I386" s="25" t="n">
        <f aca="false">F386*1.25</f>
        <v>0</v>
      </c>
      <c r="J386" s="25" t="n">
        <f aca="false">(I386-C386)</f>
        <v>-2.056</v>
      </c>
      <c r="K386" s="35" t="e">
        <f aca="false">(J386/I386)</f>
        <v>#DIV/0!</v>
      </c>
      <c r="L386" s="27" t="n">
        <f aca="false">(M386-B386)/M386</f>
        <v>2</v>
      </c>
      <c r="M386" s="28" t="n">
        <f aca="false">I386*1.24116-B386</f>
        <v>-2.57</v>
      </c>
    </row>
    <row r="387" customFormat="false" ht="12.5" hidden="false" customHeight="true" outlineLevel="0" collapsed="false">
      <c r="A387" s="8" t="s">
        <v>269</v>
      </c>
      <c r="B387" s="22" t="n">
        <v>0.11</v>
      </c>
      <c r="C387" s="23" t="n">
        <f aca="false">(B387*0.8)</f>
        <v>0.088</v>
      </c>
      <c r="D387" s="22" t="n">
        <v>0</v>
      </c>
      <c r="E387" s="23" t="n">
        <f aca="false">(D387*0.8)</f>
        <v>0</v>
      </c>
      <c r="F387" s="22" t="n">
        <v>0</v>
      </c>
      <c r="G387" s="24" t="e">
        <f aca="false">(F387-B387)/F387</f>
        <v>#DIV/0!</v>
      </c>
      <c r="H387" s="22" t="n">
        <f aca="false">F387-B387</f>
        <v>-0.11</v>
      </c>
      <c r="I387" s="25" t="n">
        <f aca="false">F387*1.25</f>
        <v>0</v>
      </c>
      <c r="J387" s="25" t="n">
        <f aca="false">(I387-C387)</f>
        <v>-0.088</v>
      </c>
      <c r="K387" s="35" t="e">
        <f aca="false">(J387/I387)</f>
        <v>#DIV/0!</v>
      </c>
      <c r="L387" s="27" t="n">
        <f aca="false">(M387-B387)/M387</f>
        <v>2</v>
      </c>
      <c r="M387" s="28" t="n">
        <f aca="false">I387*1.24116-B387</f>
        <v>-0.11</v>
      </c>
    </row>
    <row r="388" customFormat="false" ht="12.5" hidden="false" customHeight="true" outlineLevel="0" collapsed="false">
      <c r="A388" s="8" t="s">
        <v>272</v>
      </c>
      <c r="B388" s="22" t="n">
        <v>0.11</v>
      </c>
      <c r="C388" s="23" t="n">
        <f aca="false">(B388*0.8)</f>
        <v>0.088</v>
      </c>
      <c r="D388" s="22" t="n">
        <v>0</v>
      </c>
      <c r="E388" s="23" t="n">
        <f aca="false">(D388*0.8)</f>
        <v>0</v>
      </c>
      <c r="F388" s="22" t="n">
        <v>0</v>
      </c>
      <c r="G388" s="24" t="e">
        <f aca="false">(F388-B388)/F388</f>
        <v>#DIV/0!</v>
      </c>
      <c r="H388" s="22" t="n">
        <f aca="false">F388-B388</f>
        <v>-0.11</v>
      </c>
      <c r="I388" s="25" t="n">
        <f aca="false">F388*1.25</f>
        <v>0</v>
      </c>
      <c r="J388" s="25" t="n">
        <f aca="false">(I388-C388)</f>
        <v>-0.088</v>
      </c>
      <c r="K388" s="35" t="e">
        <f aca="false">(J388/I388)</f>
        <v>#DIV/0!</v>
      </c>
      <c r="L388" s="27" t="n">
        <f aca="false">(M388-B388)/M388</f>
        <v>2</v>
      </c>
      <c r="M388" s="28" t="n">
        <f aca="false">I388*1.24116-B388</f>
        <v>-0.11</v>
      </c>
    </row>
    <row r="389" customFormat="false" ht="12.5" hidden="false" customHeight="true" outlineLevel="0" collapsed="false">
      <c r="A389" s="8" t="s">
        <v>273</v>
      </c>
      <c r="B389" s="22" t="n">
        <v>0.11</v>
      </c>
      <c r="C389" s="23" t="n">
        <f aca="false">(B389*0.8)</f>
        <v>0.088</v>
      </c>
      <c r="D389" s="22" t="n">
        <v>0</v>
      </c>
      <c r="E389" s="23" t="n">
        <f aca="false">(D389*0.8)</f>
        <v>0</v>
      </c>
      <c r="F389" s="22" t="n">
        <v>0</v>
      </c>
      <c r="G389" s="24" t="e">
        <f aca="false">(F389-B389)/F389</f>
        <v>#DIV/0!</v>
      </c>
      <c r="H389" s="22" t="n">
        <f aca="false">F389-B389</f>
        <v>-0.11</v>
      </c>
      <c r="I389" s="25" t="n">
        <f aca="false">F389*1.25</f>
        <v>0</v>
      </c>
      <c r="J389" s="25" t="n">
        <f aca="false">(I389-C389)</f>
        <v>-0.088</v>
      </c>
      <c r="K389" s="35" t="e">
        <f aca="false">(J389/I389)</f>
        <v>#DIV/0!</v>
      </c>
      <c r="L389" s="27" t="n">
        <f aca="false">(M389-B389)/M389</f>
        <v>2</v>
      </c>
      <c r="M389" s="28" t="n">
        <f aca="false">I389*1.24116-B389</f>
        <v>-0.11</v>
      </c>
    </row>
    <row r="390" customFormat="false" ht="12.5" hidden="false" customHeight="true" outlineLevel="0" collapsed="false">
      <c r="A390" s="8" t="s">
        <v>328</v>
      </c>
      <c r="B390" s="22" t="n">
        <v>7.77</v>
      </c>
      <c r="C390" s="23" t="n">
        <f aca="false">(B390*0.8)</f>
        <v>6.216</v>
      </c>
      <c r="D390" s="22" t="n">
        <v>0</v>
      </c>
      <c r="E390" s="23" t="n">
        <f aca="false">(D390*0.8)</f>
        <v>0</v>
      </c>
      <c r="F390" s="22" t="n">
        <v>0</v>
      </c>
      <c r="G390" s="24" t="e">
        <f aca="false">(F390-B390)/F390</f>
        <v>#DIV/0!</v>
      </c>
      <c r="H390" s="22" t="n">
        <f aca="false">F390-B390</f>
        <v>-7.77</v>
      </c>
      <c r="I390" s="25" t="n">
        <f aca="false">F390*1.25</f>
        <v>0</v>
      </c>
      <c r="J390" s="25" t="n">
        <f aca="false">(I390-C390)</f>
        <v>-6.216</v>
      </c>
      <c r="K390" s="35" t="e">
        <f aca="false">(J390/I390)</f>
        <v>#DIV/0!</v>
      </c>
      <c r="L390" s="27" t="n">
        <f aca="false">(M390-B390)/M390</f>
        <v>2</v>
      </c>
      <c r="M390" s="28" t="n">
        <f aca="false">I390*1.24116-B390</f>
        <v>-7.77</v>
      </c>
    </row>
    <row r="391" customFormat="false" ht="12.5" hidden="false" customHeight="true" outlineLevel="0" collapsed="false">
      <c r="A391" s="8" t="s">
        <v>329</v>
      </c>
      <c r="B391" s="22" t="n">
        <v>9.85</v>
      </c>
      <c r="C391" s="23" t="n">
        <f aca="false">(B391*0.8)</f>
        <v>7.88</v>
      </c>
      <c r="D391" s="22" t="n">
        <v>0</v>
      </c>
      <c r="E391" s="23" t="n">
        <f aca="false">(D391*0.8)</f>
        <v>0</v>
      </c>
      <c r="F391" s="22" t="n">
        <v>0</v>
      </c>
      <c r="G391" s="24" t="e">
        <f aca="false">(F391-B391)/F391</f>
        <v>#DIV/0!</v>
      </c>
      <c r="H391" s="22" t="n">
        <f aca="false">F391-B391</f>
        <v>-9.85</v>
      </c>
      <c r="I391" s="25" t="n">
        <f aca="false">F391*1.25</f>
        <v>0</v>
      </c>
      <c r="J391" s="25" t="n">
        <f aca="false">(I391-C391)</f>
        <v>-7.88</v>
      </c>
      <c r="K391" s="35" t="e">
        <f aca="false">(J391/I391)</f>
        <v>#DIV/0!</v>
      </c>
      <c r="L391" s="27" t="n">
        <f aca="false">(M391-B391)/M391</f>
        <v>2</v>
      </c>
      <c r="M391" s="28" t="n">
        <f aca="false">I391*1.24116-B391</f>
        <v>-9.85</v>
      </c>
    </row>
    <row r="392" customFormat="false" ht="12.5" hidden="false" customHeight="true" outlineLevel="0" collapsed="false">
      <c r="A392" s="8" t="s">
        <v>337</v>
      </c>
      <c r="B392" s="22" t="n">
        <v>12.37</v>
      </c>
      <c r="C392" s="23" t="n">
        <f aca="false">(B392*0.8)</f>
        <v>9.896</v>
      </c>
      <c r="D392" s="22" t="n">
        <v>0</v>
      </c>
      <c r="E392" s="23" t="n">
        <f aca="false">(D392*0.8)</f>
        <v>0</v>
      </c>
      <c r="F392" s="22" t="n">
        <v>0</v>
      </c>
      <c r="G392" s="24" t="e">
        <f aca="false">(F392-B392)/F392</f>
        <v>#DIV/0!</v>
      </c>
      <c r="H392" s="22" t="n">
        <f aca="false">F392-B392</f>
        <v>-12.37</v>
      </c>
      <c r="I392" s="25" t="n">
        <f aca="false">F392*1.25</f>
        <v>0</v>
      </c>
      <c r="J392" s="25" t="n">
        <f aca="false">(I392-C392)</f>
        <v>-9.896</v>
      </c>
      <c r="K392" s="35" t="e">
        <f aca="false">(J392/I392)</f>
        <v>#DIV/0!</v>
      </c>
      <c r="L392" s="27" t="n">
        <f aca="false">(M392-B392)/M392</f>
        <v>2</v>
      </c>
      <c r="M392" s="28" t="n">
        <f aca="false">I392*1.24116-B392</f>
        <v>-12.37</v>
      </c>
    </row>
    <row r="393" customFormat="false" ht="12.5" hidden="false" customHeight="true" outlineLevel="0" collapsed="false">
      <c r="A393" s="8" t="s">
        <v>338</v>
      </c>
      <c r="B393" s="22" t="n">
        <v>6.73</v>
      </c>
      <c r="C393" s="23" t="n">
        <f aca="false">(B393*0.8)</f>
        <v>5.384</v>
      </c>
      <c r="D393" s="22" t="n">
        <v>0</v>
      </c>
      <c r="E393" s="23" t="n">
        <f aca="false">(D393*0.8)</f>
        <v>0</v>
      </c>
      <c r="F393" s="22" t="n">
        <v>0</v>
      </c>
      <c r="G393" s="24" t="e">
        <f aca="false">(F393-B393)/F393</f>
        <v>#DIV/0!</v>
      </c>
      <c r="H393" s="22" t="n">
        <f aca="false">F393-B393</f>
        <v>-6.73</v>
      </c>
      <c r="I393" s="25" t="n">
        <f aca="false">F393*1.25</f>
        <v>0</v>
      </c>
      <c r="J393" s="25" t="n">
        <f aca="false">(I393-C393)</f>
        <v>-5.384</v>
      </c>
      <c r="K393" s="35" t="e">
        <f aca="false">(J393/I393)</f>
        <v>#DIV/0!</v>
      </c>
      <c r="L393" s="27" t="n">
        <f aca="false">(M393-B393)/M393</f>
        <v>2</v>
      </c>
      <c r="M393" s="28" t="n">
        <f aca="false">I393*1.24116-B393</f>
        <v>-6.73</v>
      </c>
    </row>
    <row r="394" customFormat="false" ht="12.5" hidden="false" customHeight="true" outlineLevel="0" collapsed="false">
      <c r="A394" s="8" t="s">
        <v>339</v>
      </c>
      <c r="B394" s="22" t="n">
        <v>6.86</v>
      </c>
      <c r="C394" s="23" t="n">
        <f aca="false">(B394*0.8)</f>
        <v>5.488</v>
      </c>
      <c r="D394" s="22" t="n">
        <v>0</v>
      </c>
      <c r="E394" s="23" t="n">
        <f aca="false">(D394*0.8)</f>
        <v>0</v>
      </c>
      <c r="F394" s="22" t="n">
        <v>0</v>
      </c>
      <c r="G394" s="24" t="e">
        <f aca="false">(F394-B394)/F394</f>
        <v>#DIV/0!</v>
      </c>
      <c r="H394" s="22" t="n">
        <f aca="false">F394-B394</f>
        <v>-6.86</v>
      </c>
      <c r="I394" s="25" t="n">
        <f aca="false">F394*1.25</f>
        <v>0</v>
      </c>
      <c r="J394" s="25" t="n">
        <f aca="false">(I394-C394)</f>
        <v>-5.488</v>
      </c>
      <c r="K394" s="35" t="e">
        <f aca="false">(J394/I394)</f>
        <v>#DIV/0!</v>
      </c>
      <c r="L394" s="27" t="n">
        <f aca="false">(M394-B394)/M394</f>
        <v>2</v>
      </c>
      <c r="M394" s="28" t="n">
        <f aca="false">I394*1.24116-B394</f>
        <v>-6.86</v>
      </c>
    </row>
    <row r="395" customFormat="false" ht="12.5" hidden="false" customHeight="true" outlineLevel="0" collapsed="false">
      <c r="A395" s="8" t="s">
        <v>340</v>
      </c>
      <c r="B395" s="22" t="n">
        <v>2.86</v>
      </c>
      <c r="C395" s="23" t="n">
        <f aca="false">(B395*0.8)</f>
        <v>2.288</v>
      </c>
      <c r="D395" s="22" t="n">
        <v>0</v>
      </c>
      <c r="E395" s="23" t="n">
        <f aca="false">(D395*0.8)</f>
        <v>0</v>
      </c>
      <c r="F395" s="22" t="n">
        <v>0</v>
      </c>
      <c r="G395" s="24" t="e">
        <f aca="false">(F395-B395)/F395</f>
        <v>#DIV/0!</v>
      </c>
      <c r="H395" s="22" t="n">
        <f aca="false">F395-B395</f>
        <v>-2.86</v>
      </c>
      <c r="I395" s="25" t="n">
        <f aca="false">F395*1.25</f>
        <v>0</v>
      </c>
      <c r="J395" s="25" t="n">
        <f aca="false">(I395-C395)</f>
        <v>-2.288</v>
      </c>
      <c r="K395" s="35" t="e">
        <f aca="false">(J395/I395)</f>
        <v>#DIV/0!</v>
      </c>
      <c r="L395" s="27" t="n">
        <f aca="false">(M395-B395)/M395</f>
        <v>2</v>
      </c>
      <c r="M395" s="28" t="n">
        <f aca="false">I395*1.24116-B395</f>
        <v>-2.86</v>
      </c>
    </row>
    <row r="396" customFormat="false" ht="12.5" hidden="false" customHeight="true" outlineLevel="0" collapsed="false">
      <c r="A396" s="8" t="s">
        <v>342</v>
      </c>
      <c r="B396" s="22" t="n">
        <v>15.16</v>
      </c>
      <c r="C396" s="23" t="n">
        <f aca="false">(B396*0.8)</f>
        <v>12.128</v>
      </c>
      <c r="D396" s="22" t="n">
        <v>0</v>
      </c>
      <c r="E396" s="23" t="n">
        <f aca="false">(D396*0.8)</f>
        <v>0</v>
      </c>
      <c r="F396" s="22" t="n">
        <v>0</v>
      </c>
      <c r="G396" s="24" t="e">
        <f aca="false">(F396-B396)/F396</f>
        <v>#DIV/0!</v>
      </c>
      <c r="H396" s="22" t="n">
        <f aca="false">F396-B396</f>
        <v>-15.16</v>
      </c>
      <c r="I396" s="25" t="n">
        <f aca="false">F396*1.25</f>
        <v>0</v>
      </c>
      <c r="J396" s="25" t="n">
        <f aca="false">(I396-C396)</f>
        <v>-12.128</v>
      </c>
      <c r="K396" s="35" t="e">
        <f aca="false">(J396/I396)</f>
        <v>#DIV/0!</v>
      </c>
      <c r="L396" s="27" t="n">
        <f aca="false">(M396-B396)/M396</f>
        <v>2</v>
      </c>
      <c r="M396" s="28" t="n">
        <f aca="false">I396*1.24116-B396</f>
        <v>-15.16</v>
      </c>
    </row>
    <row r="397" customFormat="false" ht="12.5" hidden="false" customHeight="true" outlineLevel="0" collapsed="false">
      <c r="A397" s="8" t="s">
        <v>344</v>
      </c>
      <c r="B397" s="22" t="n">
        <v>10.64</v>
      </c>
      <c r="C397" s="23" t="n">
        <f aca="false">(B397*0.8)</f>
        <v>8.512</v>
      </c>
      <c r="D397" s="22" t="n">
        <v>0</v>
      </c>
      <c r="E397" s="23" t="n">
        <f aca="false">(D397*0.8)</f>
        <v>0</v>
      </c>
      <c r="F397" s="22" t="n">
        <v>0</v>
      </c>
      <c r="G397" s="24" t="e">
        <f aca="false">(F397-B397)/F397</f>
        <v>#DIV/0!</v>
      </c>
      <c r="H397" s="22" t="n">
        <f aca="false">F397-B397</f>
        <v>-10.64</v>
      </c>
      <c r="I397" s="25" t="n">
        <f aca="false">F397*1.25</f>
        <v>0</v>
      </c>
      <c r="J397" s="25" t="n">
        <f aca="false">(I397-C397)</f>
        <v>-8.512</v>
      </c>
      <c r="K397" s="35" t="e">
        <f aca="false">(J397/I397)</f>
        <v>#DIV/0!</v>
      </c>
      <c r="L397" s="27" t="n">
        <f aca="false">(M397-B397)/M397</f>
        <v>2</v>
      </c>
      <c r="M397" s="28" t="n">
        <f aca="false">I397*1.24116-B397</f>
        <v>-10.64</v>
      </c>
    </row>
    <row r="398" customFormat="false" ht="12.5" hidden="false" customHeight="true" outlineLevel="0" collapsed="false">
      <c r="A398" s="8" t="s">
        <v>345</v>
      </c>
      <c r="B398" s="22" t="n">
        <v>10.78</v>
      </c>
      <c r="C398" s="23" t="n">
        <f aca="false">(B398*0.8)</f>
        <v>8.624</v>
      </c>
      <c r="D398" s="22" t="n">
        <v>0</v>
      </c>
      <c r="E398" s="23" t="n">
        <f aca="false">(D398*0.8)</f>
        <v>0</v>
      </c>
      <c r="F398" s="22" t="n">
        <v>0</v>
      </c>
      <c r="G398" s="24" t="e">
        <f aca="false">(F398-B398)/F398</f>
        <v>#DIV/0!</v>
      </c>
      <c r="H398" s="22" t="n">
        <f aca="false">F398-B398</f>
        <v>-10.78</v>
      </c>
      <c r="I398" s="25" t="n">
        <f aca="false">F398*1.25</f>
        <v>0</v>
      </c>
      <c r="J398" s="25" t="n">
        <f aca="false">(I398-C398)</f>
        <v>-8.624</v>
      </c>
      <c r="K398" s="35" t="e">
        <f aca="false">(J398/I398)</f>
        <v>#DIV/0!</v>
      </c>
      <c r="L398" s="27" t="n">
        <f aca="false">(M398-B398)/M398</f>
        <v>2</v>
      </c>
      <c r="M398" s="28" t="n">
        <f aca="false">I398*1.24116-B398</f>
        <v>-10.78</v>
      </c>
    </row>
    <row r="399" customFormat="false" ht="12.5" hidden="false" customHeight="true" outlineLevel="0" collapsed="false">
      <c r="A399" s="8" t="s">
        <v>347</v>
      </c>
      <c r="B399" s="22" t="n">
        <v>12.12</v>
      </c>
      <c r="C399" s="23" t="n">
        <f aca="false">(B399*0.8)</f>
        <v>9.696</v>
      </c>
      <c r="D399" s="22" t="n">
        <v>0</v>
      </c>
      <c r="E399" s="23" t="n">
        <f aca="false">(D399*0.8)</f>
        <v>0</v>
      </c>
      <c r="F399" s="22" t="n">
        <v>0</v>
      </c>
      <c r="G399" s="24" t="e">
        <f aca="false">(F399-B399)/F399</f>
        <v>#DIV/0!</v>
      </c>
      <c r="H399" s="22" t="n">
        <f aca="false">F399-B399</f>
        <v>-12.12</v>
      </c>
      <c r="I399" s="25" t="n">
        <f aca="false">F399*1.25</f>
        <v>0</v>
      </c>
      <c r="J399" s="25" t="n">
        <f aca="false">(I399-C399)</f>
        <v>-9.696</v>
      </c>
      <c r="K399" s="35" t="e">
        <f aca="false">(J399/I399)</f>
        <v>#DIV/0!</v>
      </c>
      <c r="L399" s="27" t="n">
        <f aca="false">(M399-B399)/M399</f>
        <v>2</v>
      </c>
      <c r="M399" s="28" t="n">
        <f aca="false">I399*1.24116-B399</f>
        <v>-12.12</v>
      </c>
    </row>
    <row r="400" customFormat="false" ht="12.5" hidden="false" customHeight="true" outlineLevel="0" collapsed="false">
      <c r="A400" s="8" t="s">
        <v>363</v>
      </c>
      <c r="B400" s="22" t="n">
        <v>0</v>
      </c>
      <c r="C400" s="23" t="n">
        <f aca="false">(B400*0.8)</f>
        <v>0</v>
      </c>
      <c r="D400" s="22" t="s">
        <v>34</v>
      </c>
      <c r="E400" s="23" t="e">
        <f aca="false">(D400*0.8)</f>
        <v>#VALUE!</v>
      </c>
      <c r="F400" s="22" t="s">
        <v>34</v>
      </c>
      <c r="G400" s="24" t="e">
        <f aca="false">(F400-B400)/F400</f>
        <v>#VALUE!</v>
      </c>
      <c r="H400" s="22" t="e">
        <f aca="false">F400-B400</f>
        <v>#VALUE!</v>
      </c>
      <c r="I400" s="25" t="e">
        <f aca="false">F400*1.25</f>
        <v>#VALUE!</v>
      </c>
      <c r="J400" s="25" t="e">
        <f aca="false">(I400-C400)</f>
        <v>#VALUE!</v>
      </c>
      <c r="K400" s="35" t="e">
        <f aca="false">(J400/I400)</f>
        <v>#VALUE!</v>
      </c>
      <c r="L400" s="27" t="e">
        <f aca="false">(M400-B400)/M400</f>
        <v>#VALUE!</v>
      </c>
      <c r="M400" s="28" t="e">
        <f aca="false">I400*1.24116-B400</f>
        <v>#VALUE!</v>
      </c>
    </row>
    <row r="401" customFormat="false" ht="12.5" hidden="false" customHeight="true" outlineLevel="0" collapsed="false">
      <c r="A401" s="8" t="s">
        <v>364</v>
      </c>
      <c r="B401" s="22" t="n">
        <v>0</v>
      </c>
      <c r="C401" s="23" t="n">
        <f aca="false">(B401*0.8)</f>
        <v>0</v>
      </c>
      <c r="D401" s="22" t="s">
        <v>34</v>
      </c>
      <c r="E401" s="23" t="e">
        <f aca="false">(D401*0.8)</f>
        <v>#VALUE!</v>
      </c>
      <c r="F401" s="22" t="s">
        <v>34</v>
      </c>
      <c r="G401" s="24" t="e">
        <f aca="false">(F401-B401)/F401</f>
        <v>#VALUE!</v>
      </c>
      <c r="H401" s="22" t="e">
        <f aca="false">F401-B401</f>
        <v>#VALUE!</v>
      </c>
      <c r="I401" s="25" t="e">
        <f aca="false">F401*1.25</f>
        <v>#VALUE!</v>
      </c>
      <c r="J401" s="25" t="e">
        <f aca="false">(I401-C401)</f>
        <v>#VALUE!</v>
      </c>
      <c r="K401" s="35" t="e">
        <f aca="false">(J401/I401)</f>
        <v>#VALUE!</v>
      </c>
      <c r="L401" s="27" t="e">
        <f aca="false">(M401-B401)/M401</f>
        <v>#VALUE!</v>
      </c>
      <c r="M401" s="28" t="e">
        <f aca="false">I401*1.24116-B401</f>
        <v>#VALUE!</v>
      </c>
    </row>
    <row r="402" customFormat="false" ht="12.5" hidden="false" customHeight="true" outlineLevel="0" collapsed="false">
      <c r="A402" s="8" t="s">
        <v>365</v>
      </c>
      <c r="B402" s="22" t="n">
        <v>0</v>
      </c>
      <c r="C402" s="23" t="n">
        <f aca="false">(B402*0.8)</f>
        <v>0</v>
      </c>
      <c r="D402" s="22" t="s">
        <v>34</v>
      </c>
      <c r="E402" s="23" t="e">
        <f aca="false">(D402*0.8)</f>
        <v>#VALUE!</v>
      </c>
      <c r="F402" s="22" t="s">
        <v>34</v>
      </c>
      <c r="G402" s="24" t="e">
        <f aca="false">(F402-B402)/F402</f>
        <v>#VALUE!</v>
      </c>
      <c r="H402" s="22" t="e">
        <f aca="false">F402-B402</f>
        <v>#VALUE!</v>
      </c>
      <c r="I402" s="25" t="e">
        <f aca="false">F402*1.25</f>
        <v>#VALUE!</v>
      </c>
      <c r="J402" s="25" t="e">
        <f aca="false">(I402-C402)</f>
        <v>#VALUE!</v>
      </c>
      <c r="K402" s="35" t="e">
        <f aca="false">(J402/I402)</f>
        <v>#VALUE!</v>
      </c>
      <c r="L402" s="27" t="e">
        <f aca="false">(M402-B402)/M402</f>
        <v>#VALUE!</v>
      </c>
      <c r="M402" s="28" t="e">
        <f aca="false">I402*1.24116-B402</f>
        <v>#VALUE!</v>
      </c>
    </row>
    <row r="403" customFormat="false" ht="12.5" hidden="false" customHeight="true" outlineLevel="0" collapsed="false">
      <c r="A403" s="8" t="s">
        <v>366</v>
      </c>
      <c r="B403" s="22" t="n">
        <v>0</v>
      </c>
      <c r="C403" s="23" t="n">
        <f aca="false">(B403*0.8)</f>
        <v>0</v>
      </c>
      <c r="D403" s="22" t="s">
        <v>34</v>
      </c>
      <c r="E403" s="23" t="e">
        <f aca="false">(D403*0.8)</f>
        <v>#VALUE!</v>
      </c>
      <c r="F403" s="22" t="s">
        <v>34</v>
      </c>
      <c r="G403" s="24" t="e">
        <f aca="false">(F403-B403)/F403</f>
        <v>#VALUE!</v>
      </c>
      <c r="H403" s="22" t="e">
        <f aca="false">F403-B403</f>
        <v>#VALUE!</v>
      </c>
      <c r="I403" s="25" t="e">
        <f aca="false">F403*1.25</f>
        <v>#VALUE!</v>
      </c>
      <c r="J403" s="25" t="e">
        <f aca="false">(I403-C403)</f>
        <v>#VALUE!</v>
      </c>
      <c r="K403" s="35" t="e">
        <f aca="false">(J403/I403)</f>
        <v>#VALUE!</v>
      </c>
      <c r="L403" s="27" t="e">
        <f aca="false">(M403-B403)/M403</f>
        <v>#VALUE!</v>
      </c>
      <c r="M403" s="28" t="e">
        <f aca="false">I403*1.24116-B403</f>
        <v>#VALUE!</v>
      </c>
    </row>
    <row r="404" customFormat="false" ht="12.5" hidden="false" customHeight="true" outlineLevel="0" collapsed="false">
      <c r="A404" s="8" t="s">
        <v>367</v>
      </c>
      <c r="B404" s="22" t="n">
        <v>0</v>
      </c>
      <c r="C404" s="23" t="n">
        <f aca="false">(B404*0.8)</f>
        <v>0</v>
      </c>
      <c r="D404" s="22" t="s">
        <v>34</v>
      </c>
      <c r="E404" s="23" t="e">
        <f aca="false">(D404*0.8)</f>
        <v>#VALUE!</v>
      </c>
      <c r="F404" s="22" t="s">
        <v>34</v>
      </c>
      <c r="G404" s="24" t="e">
        <f aca="false">(F404-B404)/F404</f>
        <v>#VALUE!</v>
      </c>
      <c r="H404" s="22" t="e">
        <f aca="false">F404-B404</f>
        <v>#VALUE!</v>
      </c>
      <c r="I404" s="25" t="e">
        <f aca="false">F404*1.25</f>
        <v>#VALUE!</v>
      </c>
      <c r="J404" s="25" t="e">
        <f aca="false">(I404-C404)</f>
        <v>#VALUE!</v>
      </c>
      <c r="K404" s="35" t="e">
        <f aca="false">(J404/I404)</f>
        <v>#VALUE!</v>
      </c>
      <c r="L404" s="27" t="e">
        <f aca="false">(M404-B404)/M404</f>
        <v>#VALUE!</v>
      </c>
      <c r="M404" s="28" t="e">
        <f aca="false">I404*1.24116-B404</f>
        <v>#VALUE!</v>
      </c>
    </row>
    <row r="405" customFormat="false" ht="12.5" hidden="false" customHeight="true" outlineLevel="0" collapsed="false">
      <c r="A405" s="8" t="s">
        <v>368</v>
      </c>
      <c r="B405" s="22" t="n">
        <v>0</v>
      </c>
      <c r="C405" s="23" t="n">
        <f aca="false">(B405*0.8)</f>
        <v>0</v>
      </c>
      <c r="D405" s="22" t="s">
        <v>34</v>
      </c>
      <c r="E405" s="23" t="e">
        <f aca="false">(D405*0.8)</f>
        <v>#VALUE!</v>
      </c>
      <c r="F405" s="22" t="s">
        <v>34</v>
      </c>
      <c r="G405" s="24" t="e">
        <f aca="false">(F405-B405)/F405</f>
        <v>#VALUE!</v>
      </c>
      <c r="H405" s="22" t="e">
        <f aca="false">F405-B405</f>
        <v>#VALUE!</v>
      </c>
      <c r="I405" s="25" t="e">
        <f aca="false">F405*1.25</f>
        <v>#VALUE!</v>
      </c>
      <c r="J405" s="25" t="e">
        <f aca="false">(I405-C405)</f>
        <v>#VALUE!</v>
      </c>
      <c r="K405" s="35" t="e">
        <f aca="false">(J405/I405)</f>
        <v>#VALUE!</v>
      </c>
      <c r="L405" s="27" t="e">
        <f aca="false">(M405-B405)/M405</f>
        <v>#VALUE!</v>
      </c>
      <c r="M405" s="28" t="e">
        <f aca="false">I405*1.24116-B405</f>
        <v>#VALUE!</v>
      </c>
    </row>
    <row r="406" customFormat="false" ht="12.5" hidden="false" customHeight="true" outlineLevel="0" collapsed="false">
      <c r="A406" s="8" t="s">
        <v>369</v>
      </c>
      <c r="B406" s="22" t="n">
        <v>0</v>
      </c>
      <c r="C406" s="23" t="n">
        <f aca="false">(B406*0.8)</f>
        <v>0</v>
      </c>
      <c r="D406" s="22" t="s">
        <v>34</v>
      </c>
      <c r="E406" s="23" t="e">
        <f aca="false">(D406*0.8)</f>
        <v>#VALUE!</v>
      </c>
      <c r="F406" s="22" t="s">
        <v>34</v>
      </c>
      <c r="G406" s="24" t="e">
        <f aca="false">(F406-B406)/F406</f>
        <v>#VALUE!</v>
      </c>
      <c r="H406" s="22" t="e">
        <f aca="false">F406-B406</f>
        <v>#VALUE!</v>
      </c>
      <c r="I406" s="25" t="e">
        <f aca="false">F406*1.25</f>
        <v>#VALUE!</v>
      </c>
      <c r="J406" s="25" t="e">
        <f aca="false">(I406-C406)</f>
        <v>#VALUE!</v>
      </c>
      <c r="K406" s="35" t="e">
        <f aca="false">(J406/I406)</f>
        <v>#VALUE!</v>
      </c>
      <c r="L406" s="27" t="e">
        <f aca="false">(M406-B406)/M406</f>
        <v>#VALUE!</v>
      </c>
      <c r="M406" s="28" t="e">
        <f aca="false">I406*1.24116-B406</f>
        <v>#VALUE!</v>
      </c>
    </row>
    <row r="407" customFormat="false" ht="12.5" hidden="false" customHeight="true" outlineLevel="0" collapsed="false">
      <c r="A407" s="8" t="s">
        <v>370</v>
      </c>
      <c r="B407" s="22" t="n">
        <v>1.3</v>
      </c>
      <c r="C407" s="23" t="n">
        <f aca="false">(B407*0.8)</f>
        <v>1.04</v>
      </c>
      <c r="D407" s="22" t="n">
        <v>0</v>
      </c>
      <c r="E407" s="23" t="n">
        <f aca="false">(D407*0.8)</f>
        <v>0</v>
      </c>
      <c r="F407" s="22" t="n">
        <v>0</v>
      </c>
      <c r="G407" s="24" t="e">
        <f aca="false">(F407-B407)/F407</f>
        <v>#DIV/0!</v>
      </c>
      <c r="H407" s="22" t="n">
        <f aca="false">F407-B407</f>
        <v>-1.3</v>
      </c>
      <c r="I407" s="25" t="n">
        <f aca="false">F407*1.25</f>
        <v>0</v>
      </c>
      <c r="J407" s="25" t="n">
        <f aca="false">(I407-C407)</f>
        <v>-1.04</v>
      </c>
      <c r="K407" s="35" t="e">
        <f aca="false">(J407/I407)</f>
        <v>#DIV/0!</v>
      </c>
      <c r="L407" s="27" t="n">
        <f aca="false">(M407-B407)/M407</f>
        <v>2</v>
      </c>
      <c r="M407" s="28" t="n">
        <f aca="false">I407*1.24116-B407</f>
        <v>-1.3</v>
      </c>
    </row>
    <row r="408" customFormat="false" ht="12.5" hidden="false" customHeight="true" outlineLevel="0" collapsed="false">
      <c r="A408" s="8" t="s">
        <v>371</v>
      </c>
      <c r="B408" s="22" t="n">
        <v>0</v>
      </c>
      <c r="C408" s="23" t="n">
        <f aca="false">(B408*0.8)</f>
        <v>0</v>
      </c>
      <c r="D408" s="22" t="s">
        <v>34</v>
      </c>
      <c r="E408" s="23" t="e">
        <f aca="false">(D408*0.8)</f>
        <v>#VALUE!</v>
      </c>
      <c r="F408" s="22" t="s">
        <v>34</v>
      </c>
      <c r="G408" s="24" t="e">
        <f aca="false">(F408-B408)/F408</f>
        <v>#VALUE!</v>
      </c>
      <c r="H408" s="22" t="e">
        <f aca="false">F408-B408</f>
        <v>#VALUE!</v>
      </c>
      <c r="I408" s="25" t="e">
        <f aca="false">F408*1.25</f>
        <v>#VALUE!</v>
      </c>
      <c r="J408" s="25" t="e">
        <f aca="false">(I408-C408)</f>
        <v>#VALUE!</v>
      </c>
      <c r="K408" s="35" t="e">
        <f aca="false">(J408/I408)</f>
        <v>#VALUE!</v>
      </c>
      <c r="L408" s="27" t="e">
        <f aca="false">(M408-B408)/M408</f>
        <v>#VALUE!</v>
      </c>
      <c r="M408" s="28" t="e">
        <f aca="false">I408*1.24116-B408</f>
        <v>#VALUE!</v>
      </c>
    </row>
    <row r="409" customFormat="false" ht="12.5" hidden="false" customHeight="true" outlineLevel="0" collapsed="false">
      <c r="A409" s="8" t="s">
        <v>372</v>
      </c>
      <c r="B409" s="22" t="n">
        <v>0</v>
      </c>
      <c r="C409" s="23" t="n">
        <f aca="false">(B409*0.8)</f>
        <v>0</v>
      </c>
      <c r="D409" s="22" t="s">
        <v>34</v>
      </c>
      <c r="E409" s="23" t="e">
        <f aca="false">(D409*0.8)</f>
        <v>#VALUE!</v>
      </c>
      <c r="F409" s="22" t="s">
        <v>34</v>
      </c>
      <c r="G409" s="24" t="e">
        <f aca="false">(F409-B409)/F409</f>
        <v>#VALUE!</v>
      </c>
      <c r="H409" s="22" t="e">
        <f aca="false">F409-B409</f>
        <v>#VALUE!</v>
      </c>
      <c r="I409" s="25" t="e">
        <f aca="false">F409*1.25</f>
        <v>#VALUE!</v>
      </c>
      <c r="J409" s="25" t="e">
        <f aca="false">(I409-C409)</f>
        <v>#VALUE!</v>
      </c>
      <c r="K409" s="35" t="e">
        <f aca="false">(J409/I409)</f>
        <v>#VALUE!</v>
      </c>
      <c r="L409" s="27" t="e">
        <f aca="false">(M409-B409)/M409</f>
        <v>#VALUE!</v>
      </c>
      <c r="M409" s="28" t="e">
        <f aca="false">I409*1.24116-B409</f>
        <v>#VALUE!</v>
      </c>
    </row>
    <row r="410" customFormat="false" ht="12.5" hidden="false" customHeight="true" outlineLevel="0" collapsed="false">
      <c r="A410" s="8" t="s">
        <v>373</v>
      </c>
      <c r="B410" s="22" t="n">
        <v>0</v>
      </c>
      <c r="C410" s="23" t="n">
        <f aca="false">(B410*0.8)</f>
        <v>0</v>
      </c>
      <c r="D410" s="22" t="s">
        <v>34</v>
      </c>
      <c r="E410" s="23" t="e">
        <f aca="false">(D410*0.8)</f>
        <v>#VALUE!</v>
      </c>
      <c r="F410" s="22" t="s">
        <v>34</v>
      </c>
      <c r="G410" s="24" t="e">
        <f aca="false">(F410-B410)/F410</f>
        <v>#VALUE!</v>
      </c>
      <c r="H410" s="22" t="e">
        <f aca="false">F410-B410</f>
        <v>#VALUE!</v>
      </c>
      <c r="I410" s="25" t="e">
        <f aca="false">F410*1.25</f>
        <v>#VALUE!</v>
      </c>
      <c r="J410" s="25" t="e">
        <f aca="false">(I410-C410)</f>
        <v>#VALUE!</v>
      </c>
      <c r="K410" s="35" t="e">
        <f aca="false">(J410/I410)</f>
        <v>#VALUE!</v>
      </c>
      <c r="L410" s="27" t="e">
        <f aca="false">(M410-B410)/M410</f>
        <v>#VALUE!</v>
      </c>
      <c r="M410" s="28" t="e">
        <f aca="false">I410*1.24116-B410</f>
        <v>#VALUE!</v>
      </c>
    </row>
    <row r="411" customFormat="false" ht="12.5" hidden="false" customHeight="true" outlineLevel="0" collapsed="false">
      <c r="A411" s="8" t="s">
        <v>374</v>
      </c>
      <c r="B411" s="22" t="n">
        <v>0</v>
      </c>
      <c r="C411" s="23" t="n">
        <f aca="false">(B411*0.8)</f>
        <v>0</v>
      </c>
      <c r="D411" s="22" t="n">
        <v>0</v>
      </c>
      <c r="E411" s="23" t="n">
        <f aca="false">(D411*0.8)</f>
        <v>0</v>
      </c>
      <c r="F411" s="22" t="n">
        <v>0</v>
      </c>
      <c r="G411" s="24" t="e">
        <f aca="false">(F411-B411)/F411</f>
        <v>#DIV/0!</v>
      </c>
      <c r="H411" s="22" t="n">
        <f aca="false">F411-B411</f>
        <v>0</v>
      </c>
      <c r="I411" s="25" t="n">
        <f aca="false">F411*1.25</f>
        <v>0</v>
      </c>
      <c r="J411" s="25" t="n">
        <f aca="false">(I411-C411)</f>
        <v>0</v>
      </c>
      <c r="K411" s="35" t="e">
        <f aca="false">(J411/I411)</f>
        <v>#DIV/0!</v>
      </c>
      <c r="L411" s="27" t="e">
        <f aca="false">(M411-B411)/M411</f>
        <v>#DIV/0!</v>
      </c>
      <c r="M411" s="28" t="n">
        <f aca="false">I411*1.24116-B411</f>
        <v>0</v>
      </c>
    </row>
    <row r="412" customFormat="false" ht="12.5" hidden="false" customHeight="true" outlineLevel="0" collapsed="false">
      <c r="A412" s="8" t="s">
        <v>376</v>
      </c>
      <c r="B412" s="22" t="n">
        <v>0</v>
      </c>
      <c r="C412" s="23" t="n">
        <f aca="false">(B412*0.8)</f>
        <v>0</v>
      </c>
      <c r="D412" s="22" t="s">
        <v>34</v>
      </c>
      <c r="E412" s="23" t="e">
        <f aca="false">(D412*0.8)</f>
        <v>#VALUE!</v>
      </c>
      <c r="F412" s="22" t="s">
        <v>34</v>
      </c>
      <c r="G412" s="24" t="e">
        <f aca="false">(F412-B412)/F412</f>
        <v>#VALUE!</v>
      </c>
      <c r="H412" s="22" t="e">
        <f aca="false">F412-B412</f>
        <v>#VALUE!</v>
      </c>
      <c r="I412" s="25" t="e">
        <f aca="false">F412*1.25</f>
        <v>#VALUE!</v>
      </c>
      <c r="J412" s="25" t="e">
        <f aca="false">(I412-C412)</f>
        <v>#VALUE!</v>
      </c>
      <c r="K412" s="35" t="e">
        <f aca="false">(J412/I412)</f>
        <v>#VALUE!</v>
      </c>
      <c r="L412" s="27" t="e">
        <f aca="false">(M412-B412)/M412</f>
        <v>#VALUE!</v>
      </c>
      <c r="M412" s="28" t="e">
        <f aca="false">I412*1.24116-B412</f>
        <v>#VALUE!</v>
      </c>
    </row>
    <row r="413" customFormat="false" ht="12.5" hidden="false" customHeight="true" outlineLevel="0" collapsed="false">
      <c r="A413" s="8" t="s">
        <v>377</v>
      </c>
      <c r="B413" s="22" t="n">
        <v>0</v>
      </c>
      <c r="C413" s="23" t="n">
        <f aca="false">(B413*0.8)</f>
        <v>0</v>
      </c>
      <c r="D413" s="22" t="s">
        <v>34</v>
      </c>
      <c r="E413" s="23" t="e">
        <f aca="false">(D413*0.8)</f>
        <v>#VALUE!</v>
      </c>
      <c r="F413" s="22" t="s">
        <v>34</v>
      </c>
      <c r="G413" s="24" t="e">
        <f aca="false">(F413-B413)/F413</f>
        <v>#VALUE!</v>
      </c>
      <c r="H413" s="22" t="e">
        <f aca="false">F413-B413</f>
        <v>#VALUE!</v>
      </c>
      <c r="I413" s="25" t="e">
        <f aca="false">F413*1.25</f>
        <v>#VALUE!</v>
      </c>
      <c r="J413" s="25" t="e">
        <f aca="false">(I413-C413)</f>
        <v>#VALUE!</v>
      </c>
      <c r="K413" s="35" t="e">
        <f aca="false">(J413/I413)</f>
        <v>#VALUE!</v>
      </c>
      <c r="L413" s="27" t="e">
        <f aca="false">(M413-B413)/M413</f>
        <v>#VALUE!</v>
      </c>
      <c r="M413" s="28" t="e">
        <f aca="false">I413*1.24116-B413</f>
        <v>#VALUE!</v>
      </c>
    </row>
    <row r="414" customFormat="false" ht="12.5" hidden="false" customHeight="true" outlineLevel="0" collapsed="false">
      <c r="A414" s="8" t="s">
        <v>386</v>
      </c>
      <c r="B414" s="22" t="n">
        <v>1.79</v>
      </c>
      <c r="C414" s="23" t="n">
        <f aca="false">(B414*0.8)</f>
        <v>1.432</v>
      </c>
      <c r="D414" s="22" t="n">
        <v>0</v>
      </c>
      <c r="E414" s="23" t="n">
        <f aca="false">(D414*0.8)</f>
        <v>0</v>
      </c>
      <c r="F414" s="22" t="n">
        <v>0</v>
      </c>
      <c r="G414" s="24" t="e">
        <f aca="false">(F414-B414)/F414</f>
        <v>#DIV/0!</v>
      </c>
      <c r="H414" s="22" t="n">
        <f aca="false">F414-B414</f>
        <v>-1.79</v>
      </c>
      <c r="I414" s="25" t="n">
        <f aca="false">F414*1.25</f>
        <v>0</v>
      </c>
      <c r="J414" s="25" t="n">
        <f aca="false">(I414-C414)</f>
        <v>-1.432</v>
      </c>
      <c r="K414" s="35" t="e">
        <f aca="false">(J414/I414)</f>
        <v>#DIV/0!</v>
      </c>
      <c r="L414" s="27" t="n">
        <f aca="false">(M414-B414)/M414</f>
        <v>2</v>
      </c>
      <c r="M414" s="28" t="n">
        <f aca="false">I414*1.24116-B414</f>
        <v>-1.79</v>
      </c>
    </row>
    <row r="415" customFormat="false" ht="12.5" hidden="false" customHeight="true" outlineLevel="0" collapsed="false">
      <c r="A415" s="8" t="s">
        <v>394</v>
      </c>
      <c r="B415" s="22" t="n">
        <v>0</v>
      </c>
      <c r="C415" s="23" t="n">
        <f aca="false">(B415*0.8)</f>
        <v>0</v>
      </c>
      <c r="D415" s="22" t="s">
        <v>34</v>
      </c>
      <c r="E415" s="23" t="e">
        <f aca="false">(D415*0.8)</f>
        <v>#VALUE!</v>
      </c>
      <c r="F415" s="22" t="s">
        <v>34</v>
      </c>
      <c r="G415" s="24" t="e">
        <f aca="false">(F415-B415)/F415</f>
        <v>#VALUE!</v>
      </c>
      <c r="H415" s="22" t="e">
        <f aca="false">F415-B415</f>
        <v>#VALUE!</v>
      </c>
      <c r="I415" s="25" t="e">
        <f aca="false">F415*1.25</f>
        <v>#VALUE!</v>
      </c>
      <c r="J415" s="25" t="e">
        <f aca="false">(I415-C415)</f>
        <v>#VALUE!</v>
      </c>
      <c r="K415" s="35" t="e">
        <f aca="false">(J415/I415)</f>
        <v>#VALUE!</v>
      </c>
      <c r="L415" s="27" t="e">
        <f aca="false">(M415-B415)/M415</f>
        <v>#VALUE!</v>
      </c>
      <c r="M415" s="28" t="e">
        <f aca="false">I415*1.24116-B415</f>
        <v>#VALUE!</v>
      </c>
    </row>
    <row r="416" customFormat="false" ht="12.5" hidden="false" customHeight="true" outlineLevel="0" collapsed="false">
      <c r="A416" s="8" t="s">
        <v>395</v>
      </c>
      <c r="B416" s="22" t="n">
        <v>0</v>
      </c>
      <c r="C416" s="23" t="n">
        <f aca="false">(B416*0.8)</f>
        <v>0</v>
      </c>
      <c r="D416" s="22" t="s">
        <v>34</v>
      </c>
      <c r="E416" s="23" t="e">
        <f aca="false">(D416*0.8)</f>
        <v>#VALUE!</v>
      </c>
      <c r="F416" s="22" t="s">
        <v>34</v>
      </c>
      <c r="G416" s="24" t="e">
        <f aca="false">(F416-B416)/F416</f>
        <v>#VALUE!</v>
      </c>
      <c r="H416" s="22" t="e">
        <f aca="false">F416-B416</f>
        <v>#VALUE!</v>
      </c>
      <c r="I416" s="25" t="e">
        <f aca="false">F416*1.25</f>
        <v>#VALUE!</v>
      </c>
      <c r="J416" s="25" t="e">
        <f aca="false">(I416-C416)</f>
        <v>#VALUE!</v>
      </c>
      <c r="K416" s="35" t="e">
        <f aca="false">(J416/I416)</f>
        <v>#VALUE!</v>
      </c>
      <c r="L416" s="27" t="e">
        <f aca="false">(M416-B416)/M416</f>
        <v>#VALUE!</v>
      </c>
      <c r="M416" s="28" t="e">
        <f aca="false">I416*1.24116-B416</f>
        <v>#VALUE!</v>
      </c>
    </row>
    <row r="417" customFormat="false" ht="12.5" hidden="false" customHeight="true" outlineLevel="0" collapsed="false">
      <c r="A417" s="8" t="s">
        <v>398</v>
      </c>
      <c r="B417" s="22" t="n">
        <v>0</v>
      </c>
      <c r="C417" s="23" t="n">
        <f aca="false">(B417*0.8)</f>
        <v>0</v>
      </c>
      <c r="D417" s="22" t="s">
        <v>34</v>
      </c>
      <c r="E417" s="23" t="e">
        <f aca="false">(D417*0.8)</f>
        <v>#VALUE!</v>
      </c>
      <c r="F417" s="22" t="s">
        <v>34</v>
      </c>
      <c r="G417" s="24" t="e">
        <f aca="false">(F417-B417)/F417</f>
        <v>#VALUE!</v>
      </c>
      <c r="H417" s="22" t="e">
        <f aca="false">F417-B417</f>
        <v>#VALUE!</v>
      </c>
      <c r="I417" s="25" t="e">
        <f aca="false">F417*1.25</f>
        <v>#VALUE!</v>
      </c>
      <c r="J417" s="25" t="e">
        <f aca="false">(I417-C417)</f>
        <v>#VALUE!</v>
      </c>
      <c r="K417" s="35" t="e">
        <f aca="false">(J417/I417)</f>
        <v>#VALUE!</v>
      </c>
      <c r="L417" s="27" t="e">
        <f aca="false">(M417-B417)/M417</f>
        <v>#VALUE!</v>
      </c>
      <c r="M417" s="28" t="e">
        <f aca="false">I417*1.24116-B417</f>
        <v>#VALUE!</v>
      </c>
    </row>
    <row r="418" customFormat="false" ht="12.5" hidden="false" customHeight="true" outlineLevel="0" collapsed="false">
      <c r="A418" s="8" t="s">
        <v>399</v>
      </c>
      <c r="B418" s="22" t="n">
        <v>2.78</v>
      </c>
      <c r="C418" s="23" t="n">
        <f aca="false">(B418*0.8)</f>
        <v>2.224</v>
      </c>
      <c r="D418" s="22" t="n">
        <v>0</v>
      </c>
      <c r="E418" s="23" t="n">
        <f aca="false">(D418*0.8)</f>
        <v>0</v>
      </c>
      <c r="F418" s="22" t="n">
        <v>0</v>
      </c>
      <c r="G418" s="24" t="e">
        <f aca="false">(F418-B418)/F418</f>
        <v>#DIV/0!</v>
      </c>
      <c r="H418" s="22" t="n">
        <f aca="false">F418-B418</f>
        <v>-2.78</v>
      </c>
      <c r="I418" s="25" t="n">
        <f aca="false">F418*1.25</f>
        <v>0</v>
      </c>
      <c r="J418" s="25" t="n">
        <f aca="false">(I418-C418)</f>
        <v>-2.224</v>
      </c>
      <c r="K418" s="35" t="e">
        <f aca="false">(J418/I418)</f>
        <v>#DIV/0!</v>
      </c>
      <c r="L418" s="27" t="n">
        <f aca="false">(M418-B418)/M418</f>
        <v>2</v>
      </c>
      <c r="M418" s="28" t="n">
        <f aca="false">I418*1.24116-B418</f>
        <v>-2.78</v>
      </c>
    </row>
    <row r="419" customFormat="false" ht="12.5" hidden="false" customHeight="true" outlineLevel="0" collapsed="false">
      <c r="A419" s="8" t="s">
        <v>400</v>
      </c>
      <c r="B419" s="22" t="n">
        <v>0</v>
      </c>
      <c r="C419" s="23" t="n">
        <f aca="false">(B419*0.8)</f>
        <v>0</v>
      </c>
      <c r="D419" s="22" t="s">
        <v>34</v>
      </c>
      <c r="E419" s="23" t="e">
        <f aca="false">(D419*0.8)</f>
        <v>#VALUE!</v>
      </c>
      <c r="F419" s="22" t="s">
        <v>34</v>
      </c>
      <c r="G419" s="24" t="e">
        <f aca="false">(F419-B419)/F419</f>
        <v>#VALUE!</v>
      </c>
      <c r="H419" s="22" t="e">
        <f aca="false">F419-B419</f>
        <v>#VALUE!</v>
      </c>
      <c r="I419" s="25" t="e">
        <f aca="false">F419*1.25</f>
        <v>#VALUE!</v>
      </c>
      <c r="J419" s="25" t="e">
        <f aca="false">(I419-C419)</f>
        <v>#VALUE!</v>
      </c>
      <c r="K419" s="35" t="e">
        <f aca="false">(J419/I419)</f>
        <v>#VALUE!</v>
      </c>
      <c r="L419" s="27" t="e">
        <f aca="false">(M419-B419)/M419</f>
        <v>#VALUE!</v>
      </c>
      <c r="M419" s="28" t="e">
        <f aca="false">I419*1.24116-B419</f>
        <v>#VALUE!</v>
      </c>
    </row>
    <row r="420" customFormat="false" ht="12.5" hidden="false" customHeight="true" outlineLevel="0" collapsed="false">
      <c r="A420" s="8" t="s">
        <v>401</v>
      </c>
      <c r="B420" s="22" t="n">
        <v>0.05</v>
      </c>
      <c r="C420" s="23" t="n">
        <f aca="false">(B420*0.8)</f>
        <v>0.04</v>
      </c>
      <c r="D420" s="22" t="s">
        <v>34</v>
      </c>
      <c r="E420" s="23" t="e">
        <f aca="false">(D420*0.8)</f>
        <v>#VALUE!</v>
      </c>
      <c r="F420" s="22" t="s">
        <v>34</v>
      </c>
      <c r="G420" s="24" t="e">
        <f aca="false">(F420-B420)/F420</f>
        <v>#VALUE!</v>
      </c>
      <c r="H420" s="22" t="e">
        <f aca="false">F420-B420</f>
        <v>#VALUE!</v>
      </c>
      <c r="I420" s="25" t="e">
        <f aca="false">F420*1.25</f>
        <v>#VALUE!</v>
      </c>
      <c r="J420" s="25" t="e">
        <f aca="false">(I420-C420)</f>
        <v>#VALUE!</v>
      </c>
      <c r="K420" s="35" t="e">
        <f aca="false">(J420/I420)</f>
        <v>#VALUE!</v>
      </c>
      <c r="L420" s="27" t="e">
        <f aca="false">(M420-B420)/M420</f>
        <v>#VALUE!</v>
      </c>
      <c r="M420" s="28" t="e">
        <f aca="false">I420*1.24116-B420</f>
        <v>#VALUE!</v>
      </c>
    </row>
    <row r="421" customFormat="false" ht="12.5" hidden="false" customHeight="true" outlineLevel="0" collapsed="false">
      <c r="A421" s="8" t="s">
        <v>402</v>
      </c>
      <c r="B421" s="22" t="n">
        <v>4.71</v>
      </c>
      <c r="C421" s="23" t="n">
        <f aca="false">(B421*0.8)</f>
        <v>3.768</v>
      </c>
      <c r="D421" s="22" t="n">
        <v>0</v>
      </c>
      <c r="E421" s="23" t="n">
        <f aca="false">(D421*0.8)</f>
        <v>0</v>
      </c>
      <c r="F421" s="22" t="n">
        <v>0</v>
      </c>
      <c r="G421" s="24" t="e">
        <f aca="false">(F421-B421)/F421</f>
        <v>#DIV/0!</v>
      </c>
      <c r="H421" s="22" t="n">
        <f aca="false">F421-B421</f>
        <v>-4.71</v>
      </c>
      <c r="I421" s="25" t="n">
        <f aca="false">F421*1.25</f>
        <v>0</v>
      </c>
      <c r="J421" s="25" t="n">
        <f aca="false">(I421-C421)</f>
        <v>-3.768</v>
      </c>
      <c r="K421" s="35" t="e">
        <f aca="false">(J421/I421)</f>
        <v>#DIV/0!</v>
      </c>
      <c r="L421" s="27" t="n">
        <f aca="false">(M421-B421)/M421</f>
        <v>2</v>
      </c>
      <c r="M421" s="28" t="n">
        <f aca="false">I421*1.24116-B421</f>
        <v>-4.71</v>
      </c>
    </row>
    <row r="422" customFormat="false" ht="12.5" hidden="false" customHeight="true" outlineLevel="0" collapsed="false">
      <c r="A422" s="8" t="s">
        <v>414</v>
      </c>
      <c r="B422" s="22" t="n">
        <v>46.75</v>
      </c>
      <c r="C422" s="23" t="n">
        <f aca="false">(B422*0.8)</f>
        <v>37.4</v>
      </c>
      <c r="D422" s="22" t="s">
        <v>34</v>
      </c>
      <c r="E422" s="23" t="e">
        <f aca="false">(D422*0.8)</f>
        <v>#VALUE!</v>
      </c>
      <c r="F422" s="22" t="s">
        <v>34</v>
      </c>
      <c r="G422" s="24" t="e">
        <f aca="false">(F422-B422)/F422</f>
        <v>#VALUE!</v>
      </c>
      <c r="H422" s="22" t="e">
        <f aca="false">F422-B422</f>
        <v>#VALUE!</v>
      </c>
      <c r="I422" s="25" t="e">
        <f aca="false">F422*1.25</f>
        <v>#VALUE!</v>
      </c>
      <c r="J422" s="25" t="e">
        <f aca="false">(I422-C422)</f>
        <v>#VALUE!</v>
      </c>
      <c r="K422" s="35" t="e">
        <f aca="false">(J422/I422)</f>
        <v>#VALUE!</v>
      </c>
      <c r="L422" s="27" t="e">
        <f aca="false">(M422-B422)/M422</f>
        <v>#VALUE!</v>
      </c>
      <c r="M422" s="28" t="e">
        <f aca="false">I422*1.24116-B422</f>
        <v>#VALUE!</v>
      </c>
    </row>
  </sheetData>
  <autoFilter ref="A1:I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453125" defaultRowHeight="15.75" zeroHeight="false" outlineLevelRow="0" outlineLevelCol="0"/>
  <cols>
    <col collapsed="false" customWidth="false" hidden="false" outlineLevel="0" max="2" min="1" style="1" width="14.44"/>
    <col collapsed="false" customWidth="true" hidden="false" outlineLevel="0" max="3" min="3" style="1" width="56.26"/>
    <col collapsed="false" customWidth="false" hidden="false" outlineLevel="0" max="4" min="4" style="1" width="14.44"/>
    <col collapsed="false" customWidth="true" hidden="false" outlineLevel="0" max="9" min="5" style="1" width="17.08"/>
    <col collapsed="false" customWidth="true" hidden="false" outlineLevel="0" max="10" min="10" style="1" width="24.26"/>
    <col collapsed="false" customWidth="true" hidden="false" outlineLevel="0" max="11" min="11" style="1" width="29.08"/>
    <col collapsed="false" customWidth="false" hidden="false" outlineLevel="0" max="257" min="12" style="1" width="14.44"/>
  </cols>
  <sheetData>
    <row r="1" customFormat="false" ht="15.75" hidden="false" customHeight="true" outlineLevel="0" collapsed="false">
      <c r="A1" s="36" t="s">
        <v>444</v>
      </c>
      <c r="B1" s="36" t="s">
        <v>445</v>
      </c>
      <c r="C1" s="36"/>
      <c r="D1" s="36" t="s">
        <v>446</v>
      </c>
      <c r="E1" s="37" t="s">
        <v>447</v>
      </c>
      <c r="F1" s="37" t="s">
        <v>448</v>
      </c>
      <c r="G1" s="37" t="s">
        <v>449</v>
      </c>
      <c r="H1" s="37" t="s">
        <v>450</v>
      </c>
      <c r="I1" s="37" t="s">
        <v>451</v>
      </c>
      <c r="J1" s="37" t="s">
        <v>452</v>
      </c>
      <c r="K1" s="38" t="s">
        <v>453</v>
      </c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</row>
    <row r="2" customFormat="false" ht="15.75" hidden="false" customHeight="true" outlineLevel="0" collapsed="false">
      <c r="A2" s="40" t="s">
        <v>454</v>
      </c>
      <c r="B2" s="40" t="s">
        <v>455</v>
      </c>
      <c r="C2" s="40"/>
      <c r="D2" s="40" t="n">
        <v>100</v>
      </c>
      <c r="E2" s="41"/>
      <c r="F2" s="41"/>
      <c r="G2" s="41"/>
      <c r="H2" s="41"/>
      <c r="I2" s="41" t="n">
        <v>22.48</v>
      </c>
      <c r="J2" s="41" t="n">
        <v>28.1</v>
      </c>
      <c r="K2" s="42" t="n">
        <f aca="false">J2*1.27</f>
        <v>35.687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15.75" hidden="false" customHeight="true" outlineLevel="0" collapsed="false">
      <c r="A3" s="44" t="s">
        <v>456</v>
      </c>
      <c r="B3" s="44" t="s">
        <v>457</v>
      </c>
      <c r="C3" s="44"/>
      <c r="D3" s="44" t="n">
        <v>1</v>
      </c>
      <c r="E3" s="45"/>
      <c r="F3" s="45"/>
      <c r="G3" s="45"/>
      <c r="H3" s="45"/>
      <c r="I3" s="45" t="n">
        <v>219.09</v>
      </c>
      <c r="J3" s="45" t="n">
        <v>273.8625</v>
      </c>
      <c r="K3" s="46" t="n">
        <f aca="false">J3*1.27</f>
        <v>347.805375</v>
      </c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</row>
    <row r="4" customFormat="false" ht="15.75" hidden="false" customHeight="true" outlineLevel="0" collapsed="false">
      <c r="A4" s="40" t="s">
        <v>458</v>
      </c>
      <c r="B4" s="40" t="s">
        <v>459</v>
      </c>
      <c r="C4" s="40"/>
      <c r="D4" s="40" t="n">
        <v>1</v>
      </c>
      <c r="E4" s="41"/>
      <c r="F4" s="41"/>
      <c r="G4" s="41"/>
      <c r="H4" s="41"/>
      <c r="I4" s="41" t="n">
        <v>219.09</v>
      </c>
      <c r="J4" s="41" t="n">
        <v>273.8625</v>
      </c>
      <c r="K4" s="42" t="n">
        <f aca="false">J4*1.27</f>
        <v>347.805375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customFormat="false" ht="15.75" hidden="false" customHeight="true" outlineLevel="0" collapsed="false">
      <c r="A5" s="44" t="s">
        <v>460</v>
      </c>
      <c r="B5" s="44" t="s">
        <v>461</v>
      </c>
      <c r="C5" s="44"/>
      <c r="D5" s="44" t="n">
        <v>1</v>
      </c>
      <c r="E5" s="45"/>
      <c r="F5" s="45"/>
      <c r="G5" s="45"/>
      <c r="H5" s="45"/>
      <c r="I5" s="45" t="n">
        <v>219.09</v>
      </c>
      <c r="J5" s="45" t="n">
        <v>273.8625</v>
      </c>
      <c r="K5" s="46" t="n">
        <f aca="false">J5*1.27</f>
        <v>347.805375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</row>
    <row r="6" customFormat="false" ht="15.75" hidden="false" customHeight="true" outlineLevel="0" collapsed="false">
      <c r="A6" s="40" t="s">
        <v>462</v>
      </c>
      <c r="B6" s="40" t="s">
        <v>463</v>
      </c>
      <c r="C6" s="40"/>
      <c r="D6" s="40" t="n">
        <v>100</v>
      </c>
      <c r="E6" s="41"/>
      <c r="F6" s="41"/>
      <c r="G6" s="41"/>
      <c r="H6" s="41"/>
      <c r="I6" s="41" t="n">
        <v>24.72</v>
      </c>
      <c r="J6" s="41" t="n">
        <v>30.9</v>
      </c>
      <c r="K6" s="42" t="n">
        <f aca="false">J6*1.27</f>
        <v>39.243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</row>
    <row r="7" customFormat="false" ht="15.75" hidden="false" customHeight="true" outlineLevel="0" collapsed="false">
      <c r="A7" s="44" t="s">
        <v>464</v>
      </c>
      <c r="B7" s="44" t="s">
        <v>465</v>
      </c>
      <c r="C7" s="44"/>
      <c r="D7" s="44" t="n">
        <v>1</v>
      </c>
      <c r="E7" s="45"/>
      <c r="F7" s="45"/>
      <c r="G7" s="45"/>
      <c r="H7" s="45"/>
      <c r="I7" s="45" t="n">
        <v>241.56</v>
      </c>
      <c r="J7" s="45" t="n">
        <v>301.95</v>
      </c>
      <c r="K7" s="46" t="n">
        <f aca="false">J7*1.27</f>
        <v>383.4765</v>
      </c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</row>
    <row r="8" customFormat="false" ht="15.75" hidden="false" customHeight="true" outlineLevel="0" collapsed="false">
      <c r="A8" s="40" t="s">
        <v>466</v>
      </c>
      <c r="B8" s="40" t="s">
        <v>467</v>
      </c>
      <c r="C8" s="40"/>
      <c r="D8" s="40" t="n">
        <v>1</v>
      </c>
      <c r="E8" s="41"/>
      <c r="F8" s="41"/>
      <c r="G8" s="41"/>
      <c r="H8" s="41"/>
      <c r="I8" s="41" t="n">
        <v>17.42</v>
      </c>
      <c r="J8" s="41" t="n">
        <v>21.775</v>
      </c>
      <c r="K8" s="42" t="n">
        <f aca="false">J8*1.27</f>
        <v>27.65425</v>
      </c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</row>
    <row r="9" customFormat="false" ht="15.75" hidden="false" customHeight="true" outlineLevel="0" collapsed="false">
      <c r="A9" s="44" t="s">
        <v>468</v>
      </c>
      <c r="B9" s="44" t="s">
        <v>469</v>
      </c>
      <c r="C9" s="44"/>
      <c r="D9" s="44" t="n">
        <v>1</v>
      </c>
      <c r="E9" s="45"/>
      <c r="F9" s="45"/>
      <c r="G9" s="45"/>
      <c r="H9" s="45"/>
      <c r="I9" s="45" t="n">
        <v>17.42</v>
      </c>
      <c r="J9" s="45" t="n">
        <v>21.775</v>
      </c>
      <c r="K9" s="46" t="n">
        <f aca="false">J9*1.27</f>
        <v>27.65425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15.75" hidden="false" customHeight="true" outlineLevel="0" collapsed="false">
      <c r="A10" s="40" t="s">
        <v>470</v>
      </c>
      <c r="B10" s="40" t="s">
        <v>471</v>
      </c>
      <c r="C10" s="40"/>
      <c r="D10" s="40" t="n">
        <v>1</v>
      </c>
      <c r="E10" s="41"/>
      <c r="F10" s="41"/>
      <c r="G10" s="41"/>
      <c r="H10" s="41"/>
      <c r="I10" s="41" t="n">
        <v>17.42</v>
      </c>
      <c r="J10" s="41" t="n">
        <v>21.775</v>
      </c>
      <c r="K10" s="42" t="n">
        <f aca="false">J10*1.27</f>
        <v>27.65425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15.75" hidden="false" customHeight="true" outlineLevel="0" collapsed="false">
      <c r="A11" s="44" t="s">
        <v>472</v>
      </c>
      <c r="B11" s="44" t="s">
        <v>473</v>
      </c>
      <c r="C11" s="44"/>
      <c r="D11" s="44" t="n">
        <v>1</v>
      </c>
      <c r="E11" s="45"/>
      <c r="F11" s="45"/>
      <c r="G11" s="45"/>
      <c r="H11" s="45"/>
      <c r="I11" s="45" t="n">
        <v>17.42</v>
      </c>
      <c r="J11" s="45" t="n">
        <v>21.775</v>
      </c>
      <c r="K11" s="46" t="n">
        <f aca="false">J11*1.27</f>
        <v>27.65425</v>
      </c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15.75" hidden="false" customHeight="true" outlineLevel="0" collapsed="false">
      <c r="A12" s="40" t="s">
        <v>474</v>
      </c>
      <c r="B12" s="40" t="s">
        <v>475</v>
      </c>
      <c r="C12" s="40"/>
      <c r="D12" s="40" t="n">
        <v>1</v>
      </c>
      <c r="E12" s="41"/>
      <c r="F12" s="41"/>
      <c r="G12" s="41"/>
      <c r="H12" s="41"/>
      <c r="I12" s="41" t="n">
        <v>14.61</v>
      </c>
      <c r="J12" s="41" t="n">
        <v>18.2625</v>
      </c>
      <c r="K12" s="42" t="n">
        <f aca="false">J12*1.27</f>
        <v>23.193375</v>
      </c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15.75" hidden="false" customHeight="true" outlineLevel="0" collapsed="false">
      <c r="A13" s="44" t="s">
        <v>476</v>
      </c>
      <c r="B13" s="44" t="s">
        <v>477</v>
      </c>
      <c r="C13" s="44"/>
      <c r="D13" s="44" t="n">
        <v>1</v>
      </c>
      <c r="E13" s="45"/>
      <c r="F13" s="45"/>
      <c r="G13" s="45"/>
      <c r="H13" s="45"/>
      <c r="I13" s="45" t="n">
        <v>14.61</v>
      </c>
      <c r="J13" s="45" t="n">
        <v>18.2625</v>
      </c>
      <c r="K13" s="46" t="n">
        <f aca="false">J13*1.27</f>
        <v>23.193375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customFormat="false" ht="15.75" hidden="false" customHeight="true" outlineLevel="0" collapsed="false">
      <c r="A14" s="40" t="s">
        <v>478</v>
      </c>
      <c r="B14" s="40" t="s">
        <v>479</v>
      </c>
      <c r="C14" s="40"/>
      <c r="D14" s="40" t="n">
        <v>1</v>
      </c>
      <c r="E14" s="41"/>
      <c r="F14" s="41"/>
      <c r="G14" s="41"/>
      <c r="H14" s="41"/>
      <c r="I14" s="41" t="n">
        <v>14.61</v>
      </c>
      <c r="J14" s="41" t="n">
        <v>18.2625</v>
      </c>
      <c r="K14" s="42" t="n">
        <f aca="false">J14*1.27</f>
        <v>23.193375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15.75" hidden="false" customHeight="true" outlineLevel="0" collapsed="false">
      <c r="A15" s="44" t="s">
        <v>480</v>
      </c>
      <c r="B15" s="44" t="s">
        <v>481</v>
      </c>
      <c r="C15" s="44"/>
      <c r="D15" s="44" t="n">
        <v>1</v>
      </c>
      <c r="E15" s="45"/>
      <c r="F15" s="45"/>
      <c r="G15" s="45"/>
      <c r="H15" s="45"/>
      <c r="I15" s="45" t="n">
        <v>17.42</v>
      </c>
      <c r="J15" s="45" t="n">
        <v>21.775</v>
      </c>
      <c r="K15" s="46" t="n">
        <f aca="false">J15*1.27</f>
        <v>27.65425</v>
      </c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customFormat="false" ht="15.75" hidden="false" customHeight="true" outlineLevel="0" collapsed="false">
      <c r="A16" s="40" t="s">
        <v>482</v>
      </c>
      <c r="B16" s="40" t="s">
        <v>483</v>
      </c>
      <c r="C16" s="40"/>
      <c r="D16" s="40" t="n">
        <v>1</v>
      </c>
      <c r="E16" s="41"/>
      <c r="F16" s="41"/>
      <c r="G16" s="41"/>
      <c r="H16" s="41"/>
      <c r="I16" s="41" t="n">
        <v>17.42</v>
      </c>
      <c r="J16" s="41" t="n">
        <v>21.775</v>
      </c>
      <c r="K16" s="42" t="n">
        <f aca="false">J16*1.27</f>
        <v>27.65425</v>
      </c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  <row r="17" customFormat="false" ht="15.75" hidden="false" customHeight="true" outlineLevel="0" collapsed="false">
      <c r="A17" s="44" t="s">
        <v>484</v>
      </c>
      <c r="B17" s="44" t="s">
        <v>485</v>
      </c>
      <c r="C17" s="44"/>
      <c r="D17" s="44" t="n">
        <v>1</v>
      </c>
      <c r="E17" s="45"/>
      <c r="F17" s="45"/>
      <c r="G17" s="45"/>
      <c r="H17" s="45"/>
      <c r="I17" s="45" t="n">
        <v>13.5</v>
      </c>
      <c r="J17" s="45" t="n">
        <v>16.875</v>
      </c>
      <c r="K17" s="46" t="n">
        <f aca="false">J17*1.27</f>
        <v>21.43125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</row>
    <row r="18" customFormat="false" ht="15.75" hidden="false" customHeight="true" outlineLevel="0" collapsed="false">
      <c r="A18" s="40" t="s">
        <v>486</v>
      </c>
      <c r="B18" s="40" t="s">
        <v>487</v>
      </c>
      <c r="C18" s="40"/>
      <c r="D18" s="40" t="n">
        <v>1</v>
      </c>
      <c r="E18" s="41"/>
      <c r="F18" s="41"/>
      <c r="G18" s="41"/>
      <c r="H18" s="41"/>
      <c r="I18" s="41" t="n">
        <v>18.55</v>
      </c>
      <c r="J18" s="41" t="n">
        <v>23.1875</v>
      </c>
      <c r="K18" s="42" t="n">
        <f aca="false">J18*1.27</f>
        <v>29.448125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customFormat="false" ht="15.75" hidden="false" customHeight="true" outlineLevel="0" collapsed="false">
      <c r="A19" s="44" t="s">
        <v>488</v>
      </c>
      <c r="B19" s="44" t="s">
        <v>489</v>
      </c>
      <c r="C19" s="44"/>
      <c r="D19" s="44" t="n">
        <v>0</v>
      </c>
      <c r="E19" s="45"/>
      <c r="F19" s="45"/>
      <c r="G19" s="45"/>
      <c r="H19" s="45"/>
      <c r="I19" s="45" t="n">
        <v>21.35</v>
      </c>
      <c r="J19" s="45" t="n">
        <v>26.6875</v>
      </c>
      <c r="K19" s="46" t="n">
        <f aca="false">J19*1.27</f>
        <v>33.893125</v>
      </c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15.75" hidden="false" customHeight="true" outlineLevel="0" collapsed="false">
      <c r="A20" s="40" t="s">
        <v>490</v>
      </c>
      <c r="B20" s="40" t="s">
        <v>491</v>
      </c>
      <c r="C20" s="40"/>
      <c r="D20" s="40" t="n">
        <v>1</v>
      </c>
      <c r="E20" s="41"/>
      <c r="F20" s="41"/>
      <c r="G20" s="41"/>
      <c r="H20" s="41"/>
      <c r="I20" s="41" t="n">
        <v>18.55</v>
      </c>
      <c r="J20" s="41" t="n">
        <v>23.1875</v>
      </c>
      <c r="K20" s="42" t="n">
        <f aca="false">J20*1.27</f>
        <v>29.448125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</row>
    <row r="21" customFormat="false" ht="15.75" hidden="false" customHeight="true" outlineLevel="0" collapsed="false">
      <c r="A21" s="44" t="s">
        <v>492</v>
      </c>
      <c r="B21" s="44" t="s">
        <v>493</v>
      </c>
      <c r="C21" s="44"/>
      <c r="D21" s="44" t="n">
        <v>1</v>
      </c>
      <c r="E21" s="45"/>
      <c r="F21" s="45"/>
      <c r="G21" s="45"/>
      <c r="H21" s="45"/>
      <c r="I21" s="45" t="n">
        <v>18.55</v>
      </c>
      <c r="J21" s="45" t="n">
        <v>23.1875</v>
      </c>
      <c r="K21" s="46" t="n">
        <f aca="false">J21*1.27</f>
        <v>29.448125</v>
      </c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5.75" hidden="false" customHeight="true" outlineLevel="0" collapsed="false">
      <c r="A22" s="40" t="s">
        <v>494</v>
      </c>
      <c r="B22" s="40" t="s">
        <v>495</v>
      </c>
      <c r="C22" s="40"/>
      <c r="D22" s="40" t="n">
        <v>10</v>
      </c>
      <c r="E22" s="41"/>
      <c r="F22" s="41"/>
      <c r="G22" s="41"/>
      <c r="H22" s="41"/>
      <c r="I22" s="41" t="n">
        <v>19.43</v>
      </c>
      <c r="J22" s="41" t="n">
        <v>24.2875</v>
      </c>
      <c r="K22" s="42" t="n">
        <f aca="false">J22*1.27</f>
        <v>30.845125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customFormat="false" ht="14.5" hidden="false" customHeight="true" outlineLevel="0" collapsed="false">
      <c r="A23" s="44" t="s">
        <v>496</v>
      </c>
      <c r="B23" s="44" t="s">
        <v>497</v>
      </c>
      <c r="C23" s="44"/>
      <c r="D23" s="44" t="n">
        <v>7</v>
      </c>
      <c r="E23" s="45"/>
      <c r="F23" s="45"/>
      <c r="G23" s="45"/>
      <c r="H23" s="45"/>
      <c r="I23" s="45" t="n">
        <v>22.85</v>
      </c>
      <c r="J23" s="45" t="n">
        <v>28.5625</v>
      </c>
      <c r="K23" s="46" t="n">
        <f aca="false">J23*1.27</f>
        <v>36.274375</v>
      </c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4.5" hidden="false" customHeight="true" outlineLevel="0" collapsed="false">
      <c r="A24" s="40" t="s">
        <v>498</v>
      </c>
      <c r="B24" s="40" t="s">
        <v>499</v>
      </c>
      <c r="C24" s="40"/>
      <c r="D24" s="40" t="n">
        <v>8</v>
      </c>
      <c r="E24" s="41"/>
      <c r="F24" s="41"/>
      <c r="G24" s="41"/>
      <c r="H24" s="41"/>
      <c r="I24" s="41" t="n">
        <v>28.55</v>
      </c>
      <c r="J24" s="41" t="n">
        <v>35.6875</v>
      </c>
      <c r="K24" s="42" t="n">
        <f aca="false">J24*1.27</f>
        <v>45.323125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</row>
    <row r="25" customFormat="false" ht="14.5" hidden="false" customHeight="true" outlineLevel="0" collapsed="false">
      <c r="A25" s="44" t="s">
        <v>500</v>
      </c>
      <c r="B25" s="44" t="s">
        <v>501</v>
      </c>
      <c r="C25" s="44"/>
      <c r="D25" s="44" t="n">
        <v>10</v>
      </c>
      <c r="E25" s="45"/>
      <c r="F25" s="45"/>
      <c r="G25" s="45"/>
      <c r="H25" s="45"/>
      <c r="I25" s="45" t="n">
        <v>16.38</v>
      </c>
      <c r="J25" s="45" t="n">
        <v>20.475</v>
      </c>
      <c r="K25" s="46" t="n">
        <f aca="false">J25*1.27</f>
        <v>26.00325</v>
      </c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4.5" hidden="false" customHeight="true" outlineLevel="0" collapsed="false">
      <c r="A26" s="40" t="s">
        <v>502</v>
      </c>
      <c r="B26" s="40" t="s">
        <v>503</v>
      </c>
      <c r="C26" s="40"/>
      <c r="D26" s="40" t="n">
        <v>10</v>
      </c>
      <c r="E26" s="41"/>
      <c r="F26" s="41"/>
      <c r="G26" s="41"/>
      <c r="H26" s="41"/>
      <c r="I26" s="41" t="n">
        <v>19.2</v>
      </c>
      <c r="J26" s="41" t="n">
        <v>24</v>
      </c>
      <c r="K26" s="42" t="n">
        <f aca="false">J26*1.27</f>
        <v>30.48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</row>
    <row r="27" customFormat="false" ht="14.5" hidden="false" customHeight="true" outlineLevel="0" collapsed="false">
      <c r="A27" s="44" t="s">
        <v>504</v>
      </c>
      <c r="B27" s="44" t="s">
        <v>505</v>
      </c>
      <c r="C27" s="44"/>
      <c r="D27" s="44" t="n">
        <v>10</v>
      </c>
      <c r="E27" s="45"/>
      <c r="F27" s="45"/>
      <c r="G27" s="45"/>
      <c r="H27" s="45"/>
      <c r="I27" s="45" t="n">
        <v>22.58</v>
      </c>
      <c r="J27" s="45" t="n">
        <v>28.225</v>
      </c>
      <c r="K27" s="46" t="n">
        <f aca="false">J27*1.27</f>
        <v>35.84575</v>
      </c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4.5" hidden="false" customHeight="true" outlineLevel="0" collapsed="false">
      <c r="A28" s="40" t="s">
        <v>506</v>
      </c>
      <c r="B28" s="40" t="s">
        <v>507</v>
      </c>
      <c r="C28" s="40"/>
      <c r="D28" s="40" t="n">
        <v>10</v>
      </c>
      <c r="E28" s="41" t="n">
        <v>11</v>
      </c>
      <c r="F28" s="41" t="n">
        <v>15.2</v>
      </c>
      <c r="G28" s="41"/>
      <c r="H28" s="41"/>
      <c r="I28" s="41" t="n">
        <v>12.87</v>
      </c>
      <c r="J28" s="41" t="n">
        <v>16.0875</v>
      </c>
      <c r="K28" s="42" t="n">
        <f aca="false">J28*1.27</f>
        <v>20.431125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customFormat="false" ht="14.5" hidden="false" customHeight="true" outlineLevel="0" collapsed="false">
      <c r="A29" s="44" t="s">
        <v>508</v>
      </c>
      <c r="B29" s="44" t="s">
        <v>509</v>
      </c>
      <c r="C29" s="44"/>
      <c r="D29" s="44" t="n">
        <v>10</v>
      </c>
      <c r="E29" s="45"/>
      <c r="F29" s="45"/>
      <c r="G29" s="45"/>
      <c r="H29" s="45"/>
      <c r="I29" s="45" t="n">
        <v>12.87</v>
      </c>
      <c r="J29" s="45" t="n">
        <v>16.0875</v>
      </c>
      <c r="K29" s="46" t="n">
        <f aca="false">J29*1.27</f>
        <v>20.431125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4.5" hidden="false" customHeight="true" outlineLevel="0" collapsed="false">
      <c r="A30" s="40" t="s">
        <v>510</v>
      </c>
      <c r="B30" s="40" t="s">
        <v>511</v>
      </c>
      <c r="C30" s="40"/>
      <c r="D30" s="40" t="n">
        <v>10</v>
      </c>
      <c r="E30" s="41"/>
      <c r="F30" s="41"/>
      <c r="G30" s="41"/>
      <c r="H30" s="41"/>
      <c r="I30" s="41" t="n">
        <v>12.87</v>
      </c>
      <c r="J30" s="41" t="n">
        <v>16.0875</v>
      </c>
      <c r="K30" s="42" t="n">
        <f aca="false">J30*1.27</f>
        <v>20.431125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31" customFormat="false" ht="14.5" hidden="false" customHeight="true" outlineLevel="0" collapsed="false">
      <c r="A31" s="44" t="s">
        <v>512</v>
      </c>
      <c r="B31" s="44" t="s">
        <v>513</v>
      </c>
      <c r="C31" s="44"/>
      <c r="D31" s="44" t="n">
        <v>10</v>
      </c>
      <c r="E31" s="45"/>
      <c r="F31" s="45"/>
      <c r="G31" s="45"/>
      <c r="H31" s="45"/>
      <c r="I31" s="45" t="n">
        <v>15.1</v>
      </c>
      <c r="J31" s="45" t="n">
        <v>18.875</v>
      </c>
      <c r="K31" s="46" t="n">
        <f aca="false">J31*1.27</f>
        <v>23.97125</v>
      </c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4.5" hidden="false" customHeight="true" outlineLevel="0" collapsed="false">
      <c r="A32" s="40" t="s">
        <v>514</v>
      </c>
      <c r="B32" s="40" t="s">
        <v>515</v>
      </c>
      <c r="C32" s="40"/>
      <c r="D32" s="40" t="n">
        <v>10</v>
      </c>
      <c r="E32" s="41"/>
      <c r="F32" s="41"/>
      <c r="G32" s="41"/>
      <c r="H32" s="41"/>
      <c r="I32" s="41" t="n">
        <v>15.1</v>
      </c>
      <c r="J32" s="41" t="n">
        <v>18.875</v>
      </c>
      <c r="K32" s="42" t="n">
        <f aca="false">J32*1.27</f>
        <v>23.97125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</row>
    <row r="33" customFormat="false" ht="14.5" hidden="false" customHeight="true" outlineLevel="0" collapsed="false">
      <c r="A33" s="44" t="s">
        <v>516</v>
      </c>
      <c r="B33" s="44" t="s">
        <v>517</v>
      </c>
      <c r="C33" s="44"/>
      <c r="D33" s="44" t="n">
        <v>10</v>
      </c>
      <c r="E33" s="45"/>
      <c r="F33" s="45"/>
      <c r="G33" s="45"/>
      <c r="H33" s="45"/>
      <c r="I33" s="45" t="n">
        <v>15.1</v>
      </c>
      <c r="J33" s="45" t="n">
        <v>18.875</v>
      </c>
      <c r="K33" s="46" t="n">
        <f aca="false">J33*1.27</f>
        <v>23.97125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14.5" hidden="false" customHeight="true" outlineLevel="0" collapsed="false">
      <c r="A34" s="40" t="s">
        <v>518</v>
      </c>
      <c r="B34" s="40" t="s">
        <v>519</v>
      </c>
      <c r="C34" s="40"/>
      <c r="D34" s="40" t="n">
        <v>10</v>
      </c>
      <c r="E34" s="41"/>
      <c r="F34" s="41"/>
      <c r="G34" s="41"/>
      <c r="H34" s="41"/>
      <c r="I34" s="41" t="n">
        <v>17.34</v>
      </c>
      <c r="J34" s="41" t="n">
        <v>21.675</v>
      </c>
      <c r="K34" s="42" t="n">
        <f aca="false">J34*1.27</f>
        <v>27.52725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</row>
    <row r="35" customFormat="false" ht="14.5" hidden="false" customHeight="true" outlineLevel="0" collapsed="false">
      <c r="A35" s="44" t="s">
        <v>520</v>
      </c>
      <c r="B35" s="44" t="s">
        <v>521</v>
      </c>
      <c r="C35" s="44"/>
      <c r="D35" s="44" t="n">
        <v>10</v>
      </c>
      <c r="E35" s="45"/>
      <c r="F35" s="45"/>
      <c r="G35" s="45"/>
      <c r="H35" s="45"/>
      <c r="I35" s="45" t="n">
        <v>17.34</v>
      </c>
      <c r="J35" s="45" t="n">
        <v>21.675</v>
      </c>
      <c r="K35" s="46" t="n">
        <f aca="false">J35*1.27</f>
        <v>27.52725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4.5" hidden="false" customHeight="true" outlineLevel="0" collapsed="false">
      <c r="A36" s="40" t="s">
        <v>522</v>
      </c>
      <c r="B36" s="40" t="s">
        <v>523</v>
      </c>
      <c r="C36" s="40"/>
      <c r="D36" s="40" t="n">
        <v>10</v>
      </c>
      <c r="E36" s="41"/>
      <c r="F36" s="41"/>
      <c r="G36" s="41"/>
      <c r="H36" s="41"/>
      <c r="I36" s="41" t="n">
        <v>17.34</v>
      </c>
      <c r="J36" s="41" t="n">
        <v>21.675</v>
      </c>
      <c r="K36" s="42" t="n">
        <f aca="false">J36*1.27</f>
        <v>27.52725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</row>
    <row r="37" customFormat="false" ht="14.5" hidden="false" customHeight="true" outlineLevel="0" collapsed="false">
      <c r="A37" s="44" t="s">
        <v>524</v>
      </c>
      <c r="B37" s="44" t="s">
        <v>525</v>
      </c>
      <c r="C37" s="44"/>
      <c r="D37" s="44" t="n">
        <v>10</v>
      </c>
      <c r="E37" s="45"/>
      <c r="F37" s="45"/>
      <c r="G37" s="45"/>
      <c r="H37" s="45"/>
      <c r="I37" s="45" t="n">
        <v>13.68</v>
      </c>
      <c r="J37" s="45" t="n">
        <v>17.1</v>
      </c>
      <c r="K37" s="46" t="n">
        <f aca="false">J37*1.27</f>
        <v>21.717</v>
      </c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</row>
    <row r="38" customFormat="false" ht="14.5" hidden="false" customHeight="true" outlineLevel="0" collapsed="false">
      <c r="A38" s="40" t="s">
        <v>526</v>
      </c>
      <c r="B38" s="40" t="s">
        <v>527</v>
      </c>
      <c r="C38" s="40"/>
      <c r="D38" s="40" t="n">
        <v>10</v>
      </c>
      <c r="E38" s="41"/>
      <c r="F38" s="41"/>
      <c r="G38" s="41"/>
      <c r="H38" s="41"/>
      <c r="I38" s="41" t="n">
        <v>13.68</v>
      </c>
      <c r="J38" s="41" t="n">
        <v>17.1</v>
      </c>
      <c r="K38" s="42" t="n">
        <f aca="false">J38*1.27</f>
        <v>21.717</v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</row>
    <row r="39" customFormat="false" ht="14.5" hidden="false" customHeight="true" outlineLevel="0" collapsed="false">
      <c r="A39" s="44" t="s">
        <v>528</v>
      </c>
      <c r="B39" s="44" t="s">
        <v>529</v>
      </c>
      <c r="C39" s="44"/>
      <c r="D39" s="44" t="n">
        <v>10</v>
      </c>
      <c r="E39" s="45"/>
      <c r="F39" s="45"/>
      <c r="G39" s="45"/>
      <c r="H39" s="45"/>
      <c r="I39" s="45" t="n">
        <v>15.96</v>
      </c>
      <c r="J39" s="45" t="n">
        <v>19.95</v>
      </c>
      <c r="K39" s="46" t="n">
        <f aca="false">J39*1.27</f>
        <v>25.3365</v>
      </c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4.5" hidden="false" customHeight="true" outlineLevel="0" collapsed="false">
      <c r="A40" s="40" t="s">
        <v>530</v>
      </c>
      <c r="B40" s="40" t="s">
        <v>531</v>
      </c>
      <c r="C40" s="40"/>
      <c r="D40" s="40" t="n">
        <v>10</v>
      </c>
      <c r="E40" s="41"/>
      <c r="F40" s="41"/>
      <c r="G40" s="41"/>
      <c r="H40" s="41"/>
      <c r="I40" s="41" t="n">
        <v>15.96</v>
      </c>
      <c r="J40" s="41" t="n">
        <v>19.95</v>
      </c>
      <c r="K40" s="42" t="n">
        <f aca="false">J40*1.27</f>
        <v>25.3365</v>
      </c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</row>
    <row r="41" customFormat="false" ht="14.5" hidden="false" customHeight="true" outlineLevel="0" collapsed="false">
      <c r="A41" s="44" t="s">
        <v>532</v>
      </c>
      <c r="B41" s="44" t="s">
        <v>533</v>
      </c>
      <c r="C41" s="44"/>
      <c r="D41" s="44" t="n">
        <v>10</v>
      </c>
      <c r="E41" s="45"/>
      <c r="F41" s="45"/>
      <c r="G41" s="45"/>
      <c r="H41" s="45"/>
      <c r="I41" s="45" t="n">
        <v>18.24</v>
      </c>
      <c r="J41" s="45" t="n">
        <v>22.8</v>
      </c>
      <c r="K41" s="46" t="n">
        <f aca="false">J41*1.27</f>
        <v>28.956</v>
      </c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</row>
    <row r="42" customFormat="false" ht="14.5" hidden="false" customHeight="true" outlineLevel="0" collapsed="false">
      <c r="A42" s="40" t="s">
        <v>534</v>
      </c>
      <c r="B42" s="40" t="s">
        <v>535</v>
      </c>
      <c r="C42" s="40"/>
      <c r="D42" s="40" t="n">
        <v>10</v>
      </c>
      <c r="E42" s="41"/>
      <c r="F42" s="41"/>
      <c r="G42" s="41"/>
      <c r="H42" s="41"/>
      <c r="I42" s="41" t="n">
        <v>18.24</v>
      </c>
      <c r="J42" s="41" t="n">
        <v>22.8</v>
      </c>
      <c r="K42" s="42" t="n">
        <f aca="false">J42*1.27</f>
        <v>28.956</v>
      </c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</row>
    <row r="43" customFormat="false" ht="14.5" hidden="false" customHeight="true" outlineLevel="0" collapsed="false">
      <c r="A43" s="44" t="s">
        <v>536</v>
      </c>
      <c r="B43" s="44" t="s">
        <v>537</v>
      </c>
      <c r="C43" s="44"/>
      <c r="D43" s="44" t="n">
        <v>10</v>
      </c>
      <c r="E43" s="45"/>
      <c r="F43" s="45"/>
      <c r="G43" s="45"/>
      <c r="H43" s="45"/>
      <c r="I43" s="45" t="n">
        <v>12.87</v>
      </c>
      <c r="J43" s="45" t="n">
        <v>16.0875</v>
      </c>
      <c r="K43" s="46" t="n">
        <f aca="false">J43*1.27</f>
        <v>20.431125</v>
      </c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</row>
    <row r="44" customFormat="false" ht="14.5" hidden="false" customHeight="true" outlineLevel="0" collapsed="false">
      <c r="A44" s="40" t="s">
        <v>538</v>
      </c>
      <c r="B44" s="40" t="s">
        <v>539</v>
      </c>
      <c r="C44" s="40"/>
      <c r="D44" s="40" t="n">
        <v>10</v>
      </c>
      <c r="E44" s="41"/>
      <c r="F44" s="41"/>
      <c r="G44" s="41"/>
      <c r="H44" s="41"/>
      <c r="I44" s="41" t="n">
        <v>12.87</v>
      </c>
      <c r="J44" s="41" t="n">
        <v>16.0875</v>
      </c>
      <c r="K44" s="42" t="n">
        <f aca="false">J44*1.27</f>
        <v>20.431125</v>
      </c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</row>
    <row r="45" customFormat="false" ht="14.5" hidden="false" customHeight="true" outlineLevel="0" collapsed="false">
      <c r="A45" s="44" t="s">
        <v>540</v>
      </c>
      <c r="B45" s="44" t="s">
        <v>541</v>
      </c>
      <c r="C45" s="44"/>
      <c r="D45" s="44" t="n">
        <v>10</v>
      </c>
      <c r="E45" s="45"/>
      <c r="F45" s="45"/>
      <c r="G45" s="45"/>
      <c r="H45" s="45"/>
      <c r="I45" s="45" t="n">
        <v>12.87</v>
      </c>
      <c r="J45" s="45" t="n">
        <v>16.0875</v>
      </c>
      <c r="K45" s="46" t="n">
        <f aca="false">J45*1.27</f>
        <v>20.431125</v>
      </c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</row>
    <row r="46" customFormat="false" ht="14.5" hidden="false" customHeight="true" outlineLevel="0" collapsed="false">
      <c r="A46" s="40" t="s">
        <v>542</v>
      </c>
      <c r="B46" s="40" t="s">
        <v>543</v>
      </c>
      <c r="C46" s="40"/>
      <c r="D46" s="40" t="n">
        <v>10</v>
      </c>
      <c r="E46" s="41"/>
      <c r="F46" s="41"/>
      <c r="G46" s="41"/>
      <c r="H46" s="41"/>
      <c r="I46" s="41" t="n">
        <v>15.1</v>
      </c>
      <c r="J46" s="41" t="n">
        <v>18.875</v>
      </c>
      <c r="K46" s="42" t="n">
        <f aca="false">J46*1.27</f>
        <v>23.97125</v>
      </c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</row>
    <row r="47" customFormat="false" ht="14.5" hidden="false" customHeight="true" outlineLevel="0" collapsed="false">
      <c r="A47" s="44" t="s">
        <v>544</v>
      </c>
      <c r="B47" s="44" t="s">
        <v>545</v>
      </c>
      <c r="C47" s="44"/>
      <c r="D47" s="44" t="n">
        <v>10</v>
      </c>
      <c r="E47" s="45"/>
      <c r="F47" s="45"/>
      <c r="G47" s="45"/>
      <c r="H47" s="45"/>
      <c r="I47" s="45" t="n">
        <v>15.1</v>
      </c>
      <c r="J47" s="45" t="n">
        <v>18.875</v>
      </c>
      <c r="K47" s="46" t="n">
        <f aca="false">J47*1.27</f>
        <v>23.97125</v>
      </c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</row>
    <row r="48" customFormat="false" ht="14.5" hidden="false" customHeight="true" outlineLevel="0" collapsed="false">
      <c r="A48" s="40" t="s">
        <v>546</v>
      </c>
      <c r="B48" s="40" t="s">
        <v>547</v>
      </c>
      <c r="C48" s="40"/>
      <c r="D48" s="40" t="n">
        <v>10</v>
      </c>
      <c r="E48" s="41"/>
      <c r="F48" s="41"/>
      <c r="G48" s="41"/>
      <c r="H48" s="41"/>
      <c r="I48" s="41" t="n">
        <v>15.1</v>
      </c>
      <c r="J48" s="41" t="n">
        <v>18.875</v>
      </c>
      <c r="K48" s="42" t="n">
        <f aca="false">J48*1.27</f>
        <v>23.97125</v>
      </c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</row>
    <row r="49" customFormat="false" ht="14.5" hidden="false" customHeight="true" outlineLevel="0" collapsed="false">
      <c r="A49" s="44" t="s">
        <v>548</v>
      </c>
      <c r="B49" s="44" t="s">
        <v>549</v>
      </c>
      <c r="C49" s="44"/>
      <c r="D49" s="44" t="n">
        <v>10</v>
      </c>
      <c r="E49" s="45"/>
      <c r="F49" s="45"/>
      <c r="G49" s="45"/>
      <c r="H49" s="45"/>
      <c r="I49" s="45" t="n">
        <v>17.34</v>
      </c>
      <c r="J49" s="45" t="n">
        <v>21.675</v>
      </c>
      <c r="K49" s="46" t="n">
        <f aca="false">J49*1.27</f>
        <v>27.52725</v>
      </c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</row>
    <row r="50" customFormat="false" ht="14.5" hidden="false" customHeight="true" outlineLevel="0" collapsed="false">
      <c r="A50" s="40" t="s">
        <v>550</v>
      </c>
      <c r="B50" s="40" t="s">
        <v>551</v>
      </c>
      <c r="C50" s="40"/>
      <c r="D50" s="40" t="n">
        <v>10</v>
      </c>
      <c r="E50" s="41"/>
      <c r="F50" s="41"/>
      <c r="G50" s="41"/>
      <c r="H50" s="41"/>
      <c r="I50" s="41" t="n">
        <v>17.34</v>
      </c>
      <c r="J50" s="41" t="n">
        <v>21.675</v>
      </c>
      <c r="K50" s="42" t="n">
        <f aca="false">J50*1.27</f>
        <v>27.52725</v>
      </c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</row>
    <row r="51" customFormat="false" ht="14.5" hidden="false" customHeight="true" outlineLevel="0" collapsed="false">
      <c r="A51" s="44" t="s">
        <v>552</v>
      </c>
      <c r="B51" s="44" t="s">
        <v>553</v>
      </c>
      <c r="C51" s="44"/>
      <c r="D51" s="44" t="n">
        <v>10</v>
      </c>
      <c r="E51" s="45"/>
      <c r="F51" s="45"/>
      <c r="G51" s="45"/>
      <c r="H51" s="45"/>
      <c r="I51" s="45" t="n">
        <v>17.34</v>
      </c>
      <c r="J51" s="45" t="n">
        <v>21.675</v>
      </c>
      <c r="K51" s="46" t="n">
        <f aca="false">J51*1.27</f>
        <v>27.52725</v>
      </c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14.5" hidden="false" customHeight="true" outlineLevel="0" collapsed="false">
      <c r="A52" s="40" t="s">
        <v>554</v>
      </c>
      <c r="B52" s="40" t="s">
        <v>555</v>
      </c>
      <c r="C52" s="40"/>
      <c r="D52" s="40" t="n">
        <v>6</v>
      </c>
      <c r="E52" s="41"/>
      <c r="F52" s="41"/>
      <c r="G52" s="41"/>
      <c r="H52" s="41"/>
      <c r="I52" s="41" t="n">
        <v>94.95</v>
      </c>
      <c r="J52" s="41" t="n">
        <v>118.6875</v>
      </c>
      <c r="K52" s="42" t="n">
        <f aca="false">J52*1.27</f>
        <v>150.733125</v>
      </c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</row>
    <row r="53" customFormat="false" ht="14.5" hidden="false" customHeight="true" outlineLevel="0" collapsed="false">
      <c r="A53" s="44" t="s">
        <v>556</v>
      </c>
      <c r="B53" s="44" t="s">
        <v>557</v>
      </c>
      <c r="C53" s="44"/>
      <c r="D53" s="44" t="n">
        <v>1</v>
      </c>
      <c r="E53" s="45"/>
      <c r="F53" s="45"/>
      <c r="G53" s="45"/>
      <c r="H53" s="45"/>
      <c r="I53" s="45" t="s">
        <v>34</v>
      </c>
      <c r="J53" s="45" t="e">
        <f aca="false"/>
        <v>#VALUE!</v>
      </c>
      <c r="K53" s="47" t="e">
        <f aca="false">J53*1.27</f>
        <v>#VALUE!</v>
      </c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</row>
    <row r="54" customFormat="false" ht="14.5" hidden="false" customHeight="true" outlineLevel="0" collapsed="false">
      <c r="A54" s="40" t="s">
        <v>558</v>
      </c>
      <c r="B54" s="40" t="s">
        <v>559</v>
      </c>
      <c r="C54" s="40"/>
      <c r="D54" s="40" t="n">
        <v>32</v>
      </c>
      <c r="E54" s="41"/>
      <c r="F54" s="41"/>
      <c r="G54" s="41"/>
      <c r="H54" s="41"/>
      <c r="I54" s="41" t="n">
        <v>6.74</v>
      </c>
      <c r="J54" s="41" t="n">
        <v>8.425</v>
      </c>
      <c r="K54" s="42" t="n">
        <f aca="false">J54*1.27</f>
        <v>10.69975</v>
      </c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</row>
    <row r="55" customFormat="false" ht="14.5" hidden="false" customHeight="true" outlineLevel="0" collapsed="false">
      <c r="A55" s="44" t="s">
        <v>560</v>
      </c>
      <c r="B55" s="44" t="s">
        <v>561</v>
      </c>
      <c r="C55" s="44"/>
      <c r="D55" s="44" t="n">
        <v>32</v>
      </c>
      <c r="E55" s="45"/>
      <c r="F55" s="45"/>
      <c r="G55" s="45"/>
      <c r="H55" s="45"/>
      <c r="I55" s="45" t="n">
        <v>6.74</v>
      </c>
      <c r="J55" s="45" t="n">
        <v>8.425</v>
      </c>
      <c r="K55" s="46" t="n">
        <f aca="false">J55*1.27</f>
        <v>10.69975</v>
      </c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</row>
    <row r="56" customFormat="false" ht="14.5" hidden="false" customHeight="true" outlineLevel="0" collapsed="false">
      <c r="A56" s="40" t="s">
        <v>562</v>
      </c>
      <c r="B56" s="40" t="s">
        <v>563</v>
      </c>
      <c r="C56" s="40"/>
      <c r="D56" s="40" t="n">
        <v>24</v>
      </c>
      <c r="E56" s="41"/>
      <c r="F56" s="41"/>
      <c r="G56" s="41"/>
      <c r="H56" s="41"/>
      <c r="I56" s="41" t="n">
        <v>8.44</v>
      </c>
      <c r="J56" s="41" t="n">
        <v>10.55</v>
      </c>
      <c r="K56" s="42" t="n">
        <f aca="false">J56*1.27</f>
        <v>13.3985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</row>
    <row r="57" customFormat="false" ht="14.5" hidden="false" customHeight="true" outlineLevel="0" collapsed="false">
      <c r="A57" s="44" t="s">
        <v>564</v>
      </c>
      <c r="B57" s="44" t="s">
        <v>565</v>
      </c>
      <c r="C57" s="44"/>
      <c r="D57" s="44" t="n">
        <v>24</v>
      </c>
      <c r="E57" s="45"/>
      <c r="F57" s="45"/>
      <c r="G57" s="45"/>
      <c r="H57" s="45"/>
      <c r="I57" s="45" t="n">
        <v>8.44</v>
      </c>
      <c r="J57" s="45" t="n">
        <v>10.55</v>
      </c>
      <c r="K57" s="46" t="n">
        <f aca="false">J57*1.27</f>
        <v>13.3985</v>
      </c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</row>
    <row r="58" customFormat="false" ht="14.5" hidden="false" customHeight="true" outlineLevel="0" collapsed="false">
      <c r="A58" s="40" t="s">
        <v>566</v>
      </c>
      <c r="B58" s="40" t="s">
        <v>567</v>
      </c>
      <c r="C58" s="40"/>
      <c r="D58" s="40" t="n">
        <v>24</v>
      </c>
      <c r="E58" s="41"/>
      <c r="F58" s="41"/>
      <c r="G58" s="41"/>
      <c r="H58" s="41"/>
      <c r="I58" s="41" t="n">
        <v>8.44</v>
      </c>
      <c r="J58" s="41" t="n">
        <v>10.55</v>
      </c>
      <c r="K58" s="42" t="n">
        <f aca="false">J58*1.27</f>
        <v>13.3985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</row>
    <row r="59" customFormat="false" ht="14.5" hidden="false" customHeight="true" outlineLevel="0" collapsed="false">
      <c r="A59" s="44" t="s">
        <v>568</v>
      </c>
      <c r="B59" s="44" t="s">
        <v>569</v>
      </c>
      <c r="C59" s="44"/>
      <c r="D59" s="44" t="s">
        <v>570</v>
      </c>
      <c r="E59" s="45"/>
      <c r="F59" s="45"/>
      <c r="G59" s="45"/>
      <c r="H59" s="45"/>
      <c r="I59" s="45" t="n">
        <v>6.69</v>
      </c>
      <c r="J59" s="45" t="n">
        <v>8.3625</v>
      </c>
      <c r="K59" s="46" t="n">
        <f aca="false">J59*1.27</f>
        <v>10.620375</v>
      </c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</row>
    <row r="60" customFormat="false" ht="14.5" hidden="false" customHeight="true" outlineLevel="0" collapsed="false">
      <c r="A60" s="40" t="s">
        <v>571</v>
      </c>
      <c r="B60" s="40" t="s">
        <v>572</v>
      </c>
      <c r="C60" s="40"/>
      <c r="D60" s="40" t="s">
        <v>570</v>
      </c>
      <c r="E60" s="41"/>
      <c r="F60" s="41"/>
      <c r="G60" s="41"/>
      <c r="H60" s="41"/>
      <c r="I60" s="41" t="n">
        <v>6.69</v>
      </c>
      <c r="J60" s="41" t="n">
        <v>8.3625</v>
      </c>
      <c r="K60" s="42" t="n">
        <f aca="false">J60*1.27</f>
        <v>10.620375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</row>
    <row r="61" customFormat="false" ht="14.5" hidden="false" customHeight="true" outlineLevel="0" collapsed="false">
      <c r="A61" s="44" t="s">
        <v>573</v>
      </c>
      <c r="B61" s="44" t="s">
        <v>574</v>
      </c>
      <c r="C61" s="44"/>
      <c r="D61" s="44" t="s">
        <v>575</v>
      </c>
      <c r="E61" s="45"/>
      <c r="F61" s="45"/>
      <c r="G61" s="45"/>
      <c r="H61" s="45"/>
      <c r="I61" s="45" t="n">
        <v>9.5</v>
      </c>
      <c r="J61" s="45" t="n">
        <v>11.875</v>
      </c>
      <c r="K61" s="46" t="n">
        <f aca="false">J61*1.27</f>
        <v>15.08125</v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</row>
    <row r="62" customFormat="false" ht="14.5" hidden="false" customHeight="true" outlineLevel="0" collapsed="false">
      <c r="A62" s="40" t="s">
        <v>576</v>
      </c>
      <c r="B62" s="40" t="s">
        <v>577</v>
      </c>
      <c r="C62" s="40"/>
      <c r="D62" s="40" t="s">
        <v>578</v>
      </c>
      <c r="E62" s="41"/>
      <c r="F62" s="41"/>
      <c r="G62" s="41"/>
      <c r="H62" s="41"/>
      <c r="I62" s="41" t="n">
        <v>9.53</v>
      </c>
      <c r="J62" s="41" t="n">
        <v>11.9125</v>
      </c>
      <c r="K62" s="42" t="n">
        <f aca="false">J62*1.27</f>
        <v>15.128875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</row>
    <row r="63" customFormat="false" ht="14.5" hidden="false" customHeight="true" outlineLevel="0" collapsed="false">
      <c r="A63" s="44" t="s">
        <v>579</v>
      </c>
      <c r="B63" s="44" t="s">
        <v>580</v>
      </c>
      <c r="C63" s="44"/>
      <c r="D63" s="44" t="n">
        <v>60</v>
      </c>
      <c r="E63" s="45"/>
      <c r="F63" s="45"/>
      <c r="G63" s="45"/>
      <c r="H63" s="45"/>
      <c r="I63" s="45" t="n">
        <v>8.5</v>
      </c>
      <c r="J63" s="45" t="n">
        <v>10.625</v>
      </c>
      <c r="K63" s="46" t="n">
        <f aca="false">J63*1.27</f>
        <v>13.49375</v>
      </c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</row>
    <row r="64" customFormat="false" ht="14.5" hidden="false" customHeight="true" outlineLevel="0" collapsed="false">
      <c r="A64" s="40" t="s">
        <v>581</v>
      </c>
      <c r="B64" s="40" t="s">
        <v>582</v>
      </c>
      <c r="C64" s="40"/>
      <c r="D64" s="40" t="n">
        <v>60</v>
      </c>
      <c r="E64" s="41"/>
      <c r="F64" s="41"/>
      <c r="G64" s="41"/>
      <c r="H64" s="41"/>
      <c r="I64" s="41" t="n">
        <v>8.5</v>
      </c>
      <c r="J64" s="41" t="n">
        <v>10.625</v>
      </c>
      <c r="K64" s="42" t="n">
        <f aca="false">J64*1.27</f>
        <v>13.49375</v>
      </c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</row>
    <row r="65" customFormat="false" ht="14.5" hidden="false" customHeight="true" outlineLevel="0" collapsed="false">
      <c r="A65" s="44" t="s">
        <v>583</v>
      </c>
      <c r="B65" s="44" t="s">
        <v>584</v>
      </c>
      <c r="C65" s="44"/>
      <c r="D65" s="44" t="n">
        <v>40</v>
      </c>
      <c r="E65" s="45"/>
      <c r="F65" s="45"/>
      <c r="G65" s="45"/>
      <c r="H65" s="45"/>
      <c r="I65" s="45" t="n">
        <v>10.4</v>
      </c>
      <c r="J65" s="45" t="n">
        <v>13</v>
      </c>
      <c r="K65" s="46" t="n">
        <f aca="false">J65*1.27</f>
        <v>16.51</v>
      </c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</row>
    <row r="66" customFormat="false" ht="14.5" hidden="false" customHeight="true" outlineLevel="0" collapsed="false">
      <c r="A66" s="40" t="s">
        <v>585</v>
      </c>
      <c r="B66" s="40" t="s">
        <v>586</v>
      </c>
      <c r="C66" s="40"/>
      <c r="D66" s="40" t="n">
        <v>40</v>
      </c>
      <c r="E66" s="41"/>
      <c r="F66" s="41"/>
      <c r="G66" s="41"/>
      <c r="H66" s="41"/>
      <c r="I66" s="41" t="n">
        <v>10.4</v>
      </c>
      <c r="J66" s="41" t="n">
        <v>13</v>
      </c>
      <c r="K66" s="42" t="n">
        <f aca="false">J66*1.27</f>
        <v>16.51</v>
      </c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</row>
    <row r="67" customFormat="false" ht="14.5" hidden="false" customHeight="true" outlineLevel="0" collapsed="false">
      <c r="A67" s="44" t="s">
        <v>587</v>
      </c>
      <c r="B67" s="44" t="s">
        <v>588</v>
      </c>
      <c r="C67" s="44"/>
      <c r="D67" s="44" t="n">
        <v>0</v>
      </c>
      <c r="E67" s="45"/>
      <c r="F67" s="45"/>
      <c r="G67" s="45"/>
      <c r="H67" s="45"/>
      <c r="I67" s="45" t="s">
        <v>34</v>
      </c>
      <c r="J67" s="45" t="e">
        <f aca="false"/>
        <v>#VALUE!</v>
      </c>
      <c r="K67" s="47" t="e">
        <f aca="false">J67*1.27</f>
        <v>#VALUE!</v>
      </c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</row>
    <row r="68" customFormat="false" ht="14.5" hidden="false" customHeight="true" outlineLevel="0" collapsed="false">
      <c r="A68" s="40" t="s">
        <v>589</v>
      </c>
      <c r="B68" s="40" t="s">
        <v>590</v>
      </c>
      <c r="C68" s="40"/>
      <c r="D68" s="40" t="n">
        <v>20</v>
      </c>
      <c r="E68" s="41"/>
      <c r="F68" s="41"/>
      <c r="G68" s="41"/>
      <c r="H68" s="41"/>
      <c r="I68" s="41" t="n">
        <v>13.99</v>
      </c>
      <c r="J68" s="41" t="n">
        <v>17.4875</v>
      </c>
      <c r="K68" s="42" t="n">
        <f aca="false">J68*1.27</f>
        <v>22.209125</v>
      </c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</row>
    <row r="69" customFormat="false" ht="14.5" hidden="false" customHeight="true" outlineLevel="0" collapsed="false">
      <c r="A69" s="44" t="s">
        <v>591</v>
      </c>
      <c r="B69" s="44" t="s">
        <v>592</v>
      </c>
      <c r="C69" s="44"/>
      <c r="D69" s="44" t="n">
        <v>20</v>
      </c>
      <c r="E69" s="45"/>
      <c r="F69" s="45"/>
      <c r="G69" s="45"/>
      <c r="H69" s="45"/>
      <c r="I69" s="45" t="n">
        <v>13.99</v>
      </c>
      <c r="J69" s="45" t="n">
        <v>17.4875</v>
      </c>
      <c r="K69" s="46" t="n">
        <f aca="false">J69*1.27</f>
        <v>22.209125</v>
      </c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</row>
    <row r="70" customFormat="false" ht="14.5" hidden="false" customHeight="true" outlineLevel="0" collapsed="false">
      <c r="A70" s="40" t="s">
        <v>593</v>
      </c>
      <c r="B70" s="40" t="s">
        <v>594</v>
      </c>
      <c r="C70" s="40"/>
      <c r="D70" s="40" t="n">
        <v>10</v>
      </c>
      <c r="E70" s="41"/>
      <c r="F70" s="41"/>
      <c r="G70" s="41"/>
      <c r="H70" s="41"/>
      <c r="I70" s="41" t="n">
        <v>17.7</v>
      </c>
      <c r="J70" s="41" t="n">
        <v>22.125</v>
      </c>
      <c r="K70" s="42" t="n">
        <f aca="false">J70*1.27</f>
        <v>28.09875</v>
      </c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</row>
    <row r="71" customFormat="false" ht="14.5" hidden="false" customHeight="true" outlineLevel="0" collapsed="false">
      <c r="A71" s="44" t="s">
        <v>595</v>
      </c>
      <c r="B71" s="44" t="s">
        <v>596</v>
      </c>
      <c r="C71" s="44"/>
      <c r="D71" s="44" t="n">
        <v>10</v>
      </c>
      <c r="E71" s="45"/>
      <c r="F71" s="45"/>
      <c r="G71" s="45"/>
      <c r="H71" s="45"/>
      <c r="I71" s="45" t="n">
        <v>17.7</v>
      </c>
      <c r="J71" s="45" t="n">
        <v>22.125</v>
      </c>
      <c r="K71" s="46" t="n">
        <f aca="false">J71*1.27</f>
        <v>28.09875</v>
      </c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</row>
    <row r="72" customFormat="false" ht="14.5" hidden="false" customHeight="true" outlineLevel="0" collapsed="false">
      <c r="A72" s="40" t="s">
        <v>597</v>
      </c>
      <c r="B72" s="40" t="s">
        <v>598</v>
      </c>
      <c r="C72" s="40"/>
      <c r="D72" s="40" t="n">
        <v>40</v>
      </c>
      <c r="E72" s="41"/>
      <c r="F72" s="41"/>
      <c r="G72" s="41"/>
      <c r="H72" s="41"/>
      <c r="I72" s="41" t="n">
        <v>9.25</v>
      </c>
      <c r="J72" s="41" t="n">
        <v>11.5625</v>
      </c>
      <c r="K72" s="42" t="n">
        <f aca="false">J72*1.27</f>
        <v>14.684375</v>
      </c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</row>
    <row r="73" customFormat="false" ht="14.5" hidden="false" customHeight="true" outlineLevel="0" collapsed="false">
      <c r="A73" s="44" t="s">
        <v>599</v>
      </c>
      <c r="B73" s="44" t="s">
        <v>600</v>
      </c>
      <c r="C73" s="44"/>
      <c r="D73" s="44" t="n">
        <v>40</v>
      </c>
      <c r="E73" s="45"/>
      <c r="F73" s="45"/>
      <c r="G73" s="45"/>
      <c r="H73" s="45"/>
      <c r="I73" s="45" t="n">
        <v>9.25</v>
      </c>
      <c r="J73" s="45" t="n">
        <v>11.5625</v>
      </c>
      <c r="K73" s="46" t="n">
        <f aca="false">J73*1.27</f>
        <v>14.684375</v>
      </c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</row>
    <row r="74" customFormat="false" ht="14.5" hidden="false" customHeight="true" outlineLevel="0" collapsed="false">
      <c r="A74" s="40" t="s">
        <v>601</v>
      </c>
      <c r="B74" s="40" t="s">
        <v>602</v>
      </c>
      <c r="C74" s="40"/>
      <c r="D74" s="40" t="n">
        <v>200</v>
      </c>
      <c r="E74" s="41"/>
      <c r="F74" s="41"/>
      <c r="G74" s="41"/>
      <c r="H74" s="41"/>
      <c r="I74" s="41" t="n">
        <v>1.1</v>
      </c>
      <c r="J74" s="41" t="n">
        <v>1.375</v>
      </c>
      <c r="K74" s="42" t="n">
        <f aca="false">J74*1.27</f>
        <v>1.74625</v>
      </c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</row>
    <row r="75" customFormat="false" ht="14.5" hidden="false" customHeight="true" outlineLevel="0" collapsed="false">
      <c r="A75" s="44" t="s">
        <v>603</v>
      </c>
      <c r="B75" s="44" t="s">
        <v>604</v>
      </c>
      <c r="C75" s="44"/>
      <c r="D75" s="44" t="n">
        <v>200</v>
      </c>
      <c r="E75" s="45"/>
      <c r="F75" s="45"/>
      <c r="G75" s="45"/>
      <c r="H75" s="45"/>
      <c r="I75" s="45" t="n">
        <v>1.13</v>
      </c>
      <c r="J75" s="45" t="n">
        <v>1.4125</v>
      </c>
      <c r="K75" s="46" t="n">
        <f aca="false">J75*1.27</f>
        <v>1.793875</v>
      </c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</row>
    <row r="76" customFormat="false" ht="14.5" hidden="false" customHeight="true" outlineLevel="0" collapsed="false">
      <c r="A76" s="40" t="s">
        <v>605</v>
      </c>
      <c r="B76" s="40" t="s">
        <v>606</v>
      </c>
      <c r="C76" s="40"/>
      <c r="D76" s="40" t="n">
        <v>200</v>
      </c>
      <c r="E76" s="41"/>
      <c r="F76" s="41"/>
      <c r="G76" s="41"/>
      <c r="H76" s="41"/>
      <c r="I76" s="41" t="n">
        <v>1.1</v>
      </c>
      <c r="J76" s="41" t="n">
        <v>1.375</v>
      </c>
      <c r="K76" s="42" t="n">
        <f aca="false">J76*1.27</f>
        <v>1.74625</v>
      </c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</row>
    <row r="77" customFormat="false" ht="14.5" hidden="false" customHeight="true" outlineLevel="0" collapsed="false">
      <c r="A77" s="44" t="s">
        <v>607</v>
      </c>
      <c r="B77" s="44" t="s">
        <v>608</v>
      </c>
      <c r="C77" s="44"/>
      <c r="D77" s="44" t="n">
        <v>200</v>
      </c>
      <c r="E77" s="45"/>
      <c r="F77" s="45"/>
      <c r="G77" s="45"/>
      <c r="H77" s="45"/>
      <c r="I77" s="45" t="n">
        <v>1.13</v>
      </c>
      <c r="J77" s="45" t="n">
        <v>1.4125</v>
      </c>
      <c r="K77" s="46" t="n">
        <f aca="false">J77*1.27</f>
        <v>1.793875</v>
      </c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</row>
    <row r="78" customFormat="false" ht="14.5" hidden="false" customHeight="true" outlineLevel="0" collapsed="false">
      <c r="A78" s="40" t="s">
        <v>609</v>
      </c>
      <c r="B78" s="40" t="s">
        <v>610</v>
      </c>
      <c r="C78" s="40"/>
      <c r="D78" s="40" t="n">
        <v>0</v>
      </c>
      <c r="E78" s="41"/>
      <c r="F78" s="41"/>
      <c r="G78" s="41"/>
      <c r="H78" s="41"/>
      <c r="I78" s="41" t="n">
        <v>2.09</v>
      </c>
      <c r="J78" s="41" t="n">
        <v>2.6125</v>
      </c>
      <c r="K78" s="42" t="n">
        <f aca="false">J78*1.27</f>
        <v>3.317875</v>
      </c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</row>
    <row r="79" customFormat="false" ht="14.5" hidden="false" customHeight="true" outlineLevel="0" collapsed="false">
      <c r="A79" s="44" t="s">
        <v>611</v>
      </c>
      <c r="B79" s="44" t="s">
        <v>612</v>
      </c>
      <c r="C79" s="44"/>
      <c r="D79" s="44" t="n">
        <v>100</v>
      </c>
      <c r="E79" s="45"/>
      <c r="F79" s="45"/>
      <c r="G79" s="45"/>
      <c r="H79" s="45"/>
      <c r="I79" s="45" t="n">
        <v>1.7</v>
      </c>
      <c r="J79" s="45" t="n">
        <v>2.125</v>
      </c>
      <c r="K79" s="46" t="n">
        <f aca="false">J79*1.27</f>
        <v>2.69875</v>
      </c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</row>
    <row r="80" customFormat="false" ht="14.5" hidden="false" customHeight="true" outlineLevel="0" collapsed="false">
      <c r="A80" s="40" t="s">
        <v>613</v>
      </c>
      <c r="B80" s="40" t="s">
        <v>614</v>
      </c>
      <c r="C80" s="40"/>
      <c r="D80" s="40" t="n">
        <v>100</v>
      </c>
      <c r="E80" s="41"/>
      <c r="F80" s="41"/>
      <c r="G80" s="41"/>
      <c r="H80" s="41"/>
      <c r="I80" s="41" t="n">
        <v>1.7</v>
      </c>
      <c r="J80" s="41" t="n">
        <v>2.125</v>
      </c>
      <c r="K80" s="42" t="n">
        <f aca="false">J80*1.27</f>
        <v>2.69875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</row>
    <row r="81" customFormat="false" ht="14.5" hidden="false" customHeight="true" outlineLevel="0" collapsed="false">
      <c r="A81" s="44" t="s">
        <v>615</v>
      </c>
      <c r="B81" s="44" t="s">
        <v>616</v>
      </c>
      <c r="C81" s="44"/>
      <c r="D81" s="44" t="n">
        <v>100</v>
      </c>
      <c r="E81" s="45"/>
      <c r="F81" s="45"/>
      <c r="G81" s="45"/>
      <c r="H81" s="45"/>
      <c r="I81" s="45" t="n">
        <v>1.15</v>
      </c>
      <c r="J81" s="45" t="n">
        <v>1.4375</v>
      </c>
      <c r="K81" s="46" t="n">
        <f aca="false">J81*1.27</f>
        <v>1.825625</v>
      </c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</row>
    <row r="82" customFormat="false" ht="14.5" hidden="false" customHeight="true" outlineLevel="0" collapsed="false">
      <c r="A82" s="40" t="s">
        <v>617</v>
      </c>
      <c r="B82" s="40" t="s">
        <v>618</v>
      </c>
      <c r="C82" s="40"/>
      <c r="D82" s="40" t="n">
        <v>100</v>
      </c>
      <c r="E82" s="41"/>
      <c r="F82" s="41"/>
      <c r="G82" s="41"/>
      <c r="H82" s="41"/>
      <c r="I82" s="41" t="n">
        <v>1.15</v>
      </c>
      <c r="J82" s="41" t="n">
        <v>1.4375</v>
      </c>
      <c r="K82" s="42" t="n">
        <f aca="false">J82*1.27</f>
        <v>1.825625</v>
      </c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</row>
    <row r="83" customFormat="false" ht="14.5" hidden="false" customHeight="true" outlineLevel="0" collapsed="false">
      <c r="A83" s="44" t="s">
        <v>619</v>
      </c>
      <c r="B83" s="44" t="s">
        <v>620</v>
      </c>
      <c r="C83" s="44"/>
      <c r="D83" s="44" t="n">
        <v>100</v>
      </c>
      <c r="E83" s="45"/>
      <c r="F83" s="45"/>
      <c r="G83" s="45"/>
      <c r="H83" s="45"/>
      <c r="I83" s="45" t="n">
        <v>1.19</v>
      </c>
      <c r="J83" s="45" t="n">
        <v>1.4875</v>
      </c>
      <c r="K83" s="46" t="n">
        <f aca="false">J83*1.27</f>
        <v>1.889125</v>
      </c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</row>
    <row r="84" customFormat="false" ht="14.5" hidden="false" customHeight="true" outlineLevel="0" collapsed="false">
      <c r="A84" s="40" t="s">
        <v>621</v>
      </c>
      <c r="B84" s="40" t="s">
        <v>622</v>
      </c>
      <c r="C84" s="40"/>
      <c r="D84" s="40" t="n">
        <v>100</v>
      </c>
      <c r="E84" s="41"/>
      <c r="F84" s="41"/>
      <c r="G84" s="41"/>
      <c r="H84" s="41"/>
      <c r="I84" s="41" t="n">
        <v>0.85</v>
      </c>
      <c r="J84" s="41" t="n">
        <v>1.0625</v>
      </c>
      <c r="K84" s="42" t="n">
        <f aca="false">J84*1.27</f>
        <v>1.349375</v>
      </c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</row>
    <row r="85" customFormat="false" ht="14.5" hidden="false" customHeight="true" outlineLevel="0" collapsed="false">
      <c r="A85" s="44" t="s">
        <v>623</v>
      </c>
      <c r="B85" s="44" t="s">
        <v>624</v>
      </c>
      <c r="C85" s="44"/>
      <c r="D85" s="44" t="n">
        <v>100</v>
      </c>
      <c r="E85" s="45"/>
      <c r="F85" s="45"/>
      <c r="G85" s="45"/>
      <c r="H85" s="45"/>
      <c r="I85" s="45" t="n">
        <v>0.85</v>
      </c>
      <c r="J85" s="45" t="n">
        <v>1.0625</v>
      </c>
      <c r="K85" s="46" t="n">
        <f aca="false">J85*1.27</f>
        <v>1.349375</v>
      </c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</row>
    <row r="86" customFormat="false" ht="14.5" hidden="false" customHeight="true" outlineLevel="0" collapsed="false">
      <c r="A86" s="40" t="s">
        <v>625</v>
      </c>
      <c r="B86" s="40" t="s">
        <v>626</v>
      </c>
      <c r="C86" s="40"/>
      <c r="D86" s="40" t="n">
        <v>100</v>
      </c>
      <c r="E86" s="41"/>
      <c r="F86" s="41"/>
      <c r="G86" s="41"/>
      <c r="H86" s="41"/>
      <c r="I86" s="41" t="n">
        <v>2.72</v>
      </c>
      <c r="J86" s="41" t="n">
        <v>3.4</v>
      </c>
      <c r="K86" s="42" t="n">
        <f aca="false">J86*1.27</f>
        <v>4.318</v>
      </c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</row>
    <row r="87" customFormat="false" ht="14.5" hidden="false" customHeight="true" outlineLevel="0" collapsed="false">
      <c r="A87" s="44" t="s">
        <v>627</v>
      </c>
      <c r="B87" s="44" t="s">
        <v>628</v>
      </c>
      <c r="C87" s="44"/>
      <c r="D87" s="44" t="n">
        <v>100</v>
      </c>
      <c r="E87" s="45"/>
      <c r="F87" s="45"/>
      <c r="G87" s="45"/>
      <c r="H87" s="45"/>
      <c r="I87" s="45" t="n">
        <v>2.72</v>
      </c>
      <c r="J87" s="45" t="n">
        <v>3.4</v>
      </c>
      <c r="K87" s="46" t="n">
        <f aca="false">J87*1.27</f>
        <v>4.318</v>
      </c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</row>
    <row r="88" customFormat="false" ht="14.5" hidden="false" customHeight="true" outlineLevel="0" collapsed="false">
      <c r="A88" s="40" t="s">
        <v>629</v>
      </c>
      <c r="B88" s="40" t="s">
        <v>630</v>
      </c>
      <c r="C88" s="40"/>
      <c r="D88" s="40" t="n">
        <v>48</v>
      </c>
      <c r="E88" s="41"/>
      <c r="F88" s="41"/>
      <c r="G88" s="41"/>
      <c r="H88" s="41"/>
      <c r="I88" s="41" t="n">
        <v>3.36</v>
      </c>
      <c r="J88" s="41" t="n">
        <v>4.2</v>
      </c>
      <c r="K88" s="42" t="n">
        <f aca="false">J88*1.27</f>
        <v>5.334</v>
      </c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</row>
    <row r="89" customFormat="false" ht="14.5" hidden="false" customHeight="true" outlineLevel="0" collapsed="false">
      <c r="A89" s="44" t="s">
        <v>631</v>
      </c>
      <c r="B89" s="44" t="s">
        <v>632</v>
      </c>
      <c r="C89" s="44"/>
      <c r="D89" s="44" t="n">
        <v>48</v>
      </c>
      <c r="E89" s="45"/>
      <c r="F89" s="45"/>
      <c r="G89" s="45"/>
      <c r="H89" s="45"/>
      <c r="I89" s="45" t="n">
        <v>3.36</v>
      </c>
      <c r="J89" s="45" t="n">
        <v>4.2</v>
      </c>
      <c r="K89" s="46" t="n">
        <f aca="false">J89*1.27</f>
        <v>5.334</v>
      </c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</row>
    <row r="90" customFormat="false" ht="14.5" hidden="false" customHeight="true" outlineLevel="0" collapsed="false">
      <c r="A90" s="40" t="s">
        <v>633</v>
      </c>
      <c r="B90" s="40" t="s">
        <v>634</v>
      </c>
      <c r="C90" s="40"/>
      <c r="D90" s="40" t="n">
        <v>100</v>
      </c>
      <c r="E90" s="41"/>
      <c r="F90" s="41"/>
      <c r="G90" s="41"/>
      <c r="H90" s="41"/>
      <c r="I90" s="41" t="n">
        <v>2.82</v>
      </c>
      <c r="J90" s="41" t="n">
        <v>3.525</v>
      </c>
      <c r="K90" s="42" t="n">
        <f aca="false">J90*1.27</f>
        <v>4.47675</v>
      </c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</row>
    <row r="91" customFormat="false" ht="14.5" hidden="false" customHeight="true" outlineLevel="0" collapsed="false">
      <c r="A91" s="44" t="s">
        <v>635</v>
      </c>
      <c r="B91" s="44" t="s">
        <v>636</v>
      </c>
      <c r="C91" s="44"/>
      <c r="D91" s="44" t="n">
        <v>100</v>
      </c>
      <c r="E91" s="45"/>
      <c r="F91" s="45"/>
      <c r="G91" s="45"/>
      <c r="H91" s="45"/>
      <c r="I91" s="45" t="n">
        <v>1.85</v>
      </c>
      <c r="J91" s="45" t="n">
        <v>2.3125</v>
      </c>
      <c r="K91" s="46" t="n">
        <f aca="false">J91*1.27</f>
        <v>2.936875</v>
      </c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</row>
    <row r="92" customFormat="false" ht="14.5" hidden="false" customHeight="true" outlineLevel="0" collapsed="false">
      <c r="A92" s="40" t="s">
        <v>637</v>
      </c>
      <c r="B92" s="40" t="s">
        <v>638</v>
      </c>
      <c r="C92" s="40"/>
      <c r="D92" s="40" t="n">
        <v>100</v>
      </c>
      <c r="E92" s="41"/>
      <c r="F92" s="41"/>
      <c r="G92" s="41"/>
      <c r="H92" s="41"/>
      <c r="I92" s="41" t="n">
        <v>1.87</v>
      </c>
      <c r="J92" s="41" t="n">
        <v>2.3375</v>
      </c>
      <c r="K92" s="42" t="n">
        <f aca="false">J92*1.27</f>
        <v>2.968625</v>
      </c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</row>
    <row r="93" customFormat="false" ht="14.5" hidden="false" customHeight="true" outlineLevel="0" collapsed="false">
      <c r="A93" s="44" t="s">
        <v>639</v>
      </c>
      <c r="B93" s="44" t="s">
        <v>640</v>
      </c>
      <c r="C93" s="44"/>
      <c r="D93" s="44" t="n">
        <v>48</v>
      </c>
      <c r="E93" s="45"/>
      <c r="F93" s="45"/>
      <c r="G93" s="45"/>
      <c r="H93" s="45"/>
      <c r="I93" s="45" t="n">
        <v>3.25</v>
      </c>
      <c r="J93" s="45" t="n">
        <v>4.0625</v>
      </c>
      <c r="K93" s="46" t="n">
        <f aca="false">J93*1.27</f>
        <v>5.159375</v>
      </c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</row>
    <row r="94" customFormat="false" ht="14.5" hidden="false" customHeight="true" outlineLevel="0" collapsed="false">
      <c r="A94" s="40" t="s">
        <v>641</v>
      </c>
      <c r="B94" s="40" t="s">
        <v>642</v>
      </c>
      <c r="C94" s="40"/>
      <c r="D94" s="40" t="n">
        <v>48</v>
      </c>
      <c r="E94" s="41"/>
      <c r="F94" s="41"/>
      <c r="G94" s="41"/>
      <c r="H94" s="41"/>
      <c r="I94" s="41" t="n">
        <v>3.36</v>
      </c>
      <c r="J94" s="41" t="n">
        <v>4.2</v>
      </c>
      <c r="K94" s="42" t="n">
        <f aca="false">J94*1.27</f>
        <v>5.334</v>
      </c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</row>
    <row r="95" customFormat="false" ht="14.5" hidden="false" customHeight="true" outlineLevel="0" collapsed="false">
      <c r="A95" s="44" t="s">
        <v>643</v>
      </c>
      <c r="B95" s="44" t="s">
        <v>644</v>
      </c>
      <c r="C95" s="44"/>
      <c r="D95" s="44" t="n">
        <v>48</v>
      </c>
      <c r="E95" s="45"/>
      <c r="F95" s="45"/>
      <c r="G95" s="45"/>
      <c r="H95" s="45"/>
      <c r="I95" s="45" t="n">
        <v>3.36</v>
      </c>
      <c r="J95" s="45" t="n">
        <v>4.2</v>
      </c>
      <c r="K95" s="46" t="n">
        <f aca="false">J95*1.27</f>
        <v>5.334</v>
      </c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</row>
    <row r="96" customFormat="false" ht="14.5" hidden="false" customHeight="true" outlineLevel="0" collapsed="false">
      <c r="A96" s="40" t="s">
        <v>645</v>
      </c>
      <c r="B96" s="40" t="s">
        <v>646</v>
      </c>
      <c r="C96" s="40"/>
      <c r="D96" s="40" t="n">
        <v>40</v>
      </c>
      <c r="E96" s="41"/>
      <c r="F96" s="41"/>
      <c r="G96" s="41"/>
      <c r="H96" s="41"/>
      <c r="I96" s="41" t="n">
        <v>3.25</v>
      </c>
      <c r="J96" s="41" t="n">
        <v>4.0625</v>
      </c>
      <c r="K96" s="42" t="n">
        <f aca="false">J96*1.27</f>
        <v>5.159375</v>
      </c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</row>
    <row r="97" customFormat="false" ht="14.5" hidden="false" customHeight="true" outlineLevel="0" collapsed="false">
      <c r="A97" s="44" t="s">
        <v>647</v>
      </c>
      <c r="B97" s="44" t="s">
        <v>648</v>
      </c>
      <c r="C97" s="44"/>
      <c r="D97" s="44" t="n">
        <v>100</v>
      </c>
      <c r="E97" s="45"/>
      <c r="F97" s="45"/>
      <c r="G97" s="45"/>
      <c r="H97" s="45"/>
      <c r="I97" s="45" t="n">
        <v>2.65</v>
      </c>
      <c r="J97" s="45" t="n">
        <v>3.3125</v>
      </c>
      <c r="K97" s="46" t="n">
        <f aca="false">J97*1.27</f>
        <v>4.206875</v>
      </c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</row>
    <row r="98" customFormat="false" ht="14.5" hidden="false" customHeight="true" outlineLevel="0" collapsed="false">
      <c r="A98" s="40" t="s">
        <v>649</v>
      </c>
      <c r="B98" s="40" t="s">
        <v>650</v>
      </c>
      <c r="C98" s="40"/>
      <c r="D98" s="40" t="n">
        <v>100</v>
      </c>
      <c r="E98" s="41"/>
      <c r="F98" s="41"/>
      <c r="G98" s="41"/>
      <c r="H98" s="41"/>
      <c r="I98" s="41" t="n">
        <v>2.65</v>
      </c>
      <c r="J98" s="41" t="n">
        <v>3.3125</v>
      </c>
      <c r="K98" s="42" t="n">
        <f aca="false">J98*1.27</f>
        <v>4.206875</v>
      </c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</row>
    <row r="99" customFormat="false" ht="14.5" hidden="false" customHeight="true" outlineLevel="0" collapsed="false">
      <c r="A99" s="44" t="s">
        <v>651</v>
      </c>
      <c r="B99" s="44" t="s">
        <v>652</v>
      </c>
      <c r="C99" s="44"/>
      <c r="D99" s="44" t="n">
        <v>100</v>
      </c>
      <c r="E99" s="45"/>
      <c r="F99" s="45"/>
      <c r="G99" s="45"/>
      <c r="H99" s="45"/>
      <c r="I99" s="45" t="n">
        <v>1.92</v>
      </c>
      <c r="J99" s="45" t="n">
        <v>2.4</v>
      </c>
      <c r="K99" s="46" t="n">
        <f aca="false">J99*1.27</f>
        <v>3.048</v>
      </c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</row>
    <row r="100" customFormat="false" ht="14.5" hidden="false" customHeight="true" outlineLevel="0" collapsed="false">
      <c r="A100" s="40" t="s">
        <v>653</v>
      </c>
      <c r="B100" s="40" t="s">
        <v>654</v>
      </c>
      <c r="C100" s="40"/>
      <c r="D100" s="40" t="n">
        <v>100</v>
      </c>
      <c r="E100" s="41"/>
      <c r="F100" s="41"/>
      <c r="G100" s="41"/>
      <c r="H100" s="41"/>
      <c r="I100" s="41" t="n">
        <v>1.97</v>
      </c>
      <c r="J100" s="41" t="n">
        <v>2.4625</v>
      </c>
      <c r="K100" s="42" t="n">
        <f aca="false">J100*1.27</f>
        <v>3.127375</v>
      </c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</row>
    <row r="101" customFormat="false" ht="14.5" hidden="false" customHeight="true" outlineLevel="0" collapsed="false">
      <c r="A101" s="44" t="s">
        <v>655</v>
      </c>
      <c r="B101" s="44" t="s">
        <v>656</v>
      </c>
      <c r="C101" s="44"/>
      <c r="D101" s="44" t="n">
        <v>200</v>
      </c>
      <c r="E101" s="45"/>
      <c r="F101" s="45"/>
      <c r="G101" s="45"/>
      <c r="H101" s="45"/>
      <c r="I101" s="45" t="n">
        <v>3.66</v>
      </c>
      <c r="J101" s="45" t="n">
        <v>4.575</v>
      </c>
      <c r="K101" s="46" t="n">
        <f aca="false">J101*1.27</f>
        <v>5.81025</v>
      </c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</row>
    <row r="102" customFormat="false" ht="14.5" hidden="false" customHeight="true" outlineLevel="0" collapsed="false">
      <c r="A102" s="40" t="s">
        <v>657</v>
      </c>
      <c r="B102" s="40" t="s">
        <v>658</v>
      </c>
      <c r="C102" s="40"/>
      <c r="D102" s="40" t="n">
        <v>200</v>
      </c>
      <c r="E102" s="41"/>
      <c r="F102" s="41"/>
      <c r="G102" s="41"/>
      <c r="H102" s="41"/>
      <c r="I102" s="41" t="n">
        <v>3.66</v>
      </c>
      <c r="J102" s="41" t="n">
        <v>4.575</v>
      </c>
      <c r="K102" s="42" t="n">
        <f aca="false">J102*1.27</f>
        <v>5.81025</v>
      </c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</row>
    <row r="103" customFormat="false" ht="14.5" hidden="false" customHeight="true" outlineLevel="0" collapsed="false">
      <c r="A103" s="44" t="s">
        <v>659</v>
      </c>
      <c r="B103" s="44" t="s">
        <v>660</v>
      </c>
      <c r="C103" s="44"/>
      <c r="D103" s="44" t="n">
        <v>160</v>
      </c>
      <c r="E103" s="45"/>
      <c r="F103" s="45"/>
      <c r="G103" s="45"/>
      <c r="H103" s="45"/>
      <c r="I103" s="45" t="n">
        <v>3.66</v>
      </c>
      <c r="J103" s="45" t="n">
        <v>4.575</v>
      </c>
      <c r="K103" s="46" t="n">
        <f aca="false">J103*1.27</f>
        <v>5.81025</v>
      </c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</row>
    <row r="104" customFormat="false" ht="14.5" hidden="false" customHeight="true" outlineLevel="0" collapsed="false">
      <c r="A104" s="40" t="s">
        <v>661</v>
      </c>
      <c r="B104" s="40" t="s">
        <v>662</v>
      </c>
      <c r="C104" s="40"/>
      <c r="D104" s="40" t="n">
        <v>200</v>
      </c>
      <c r="E104" s="41"/>
      <c r="F104" s="41"/>
      <c r="G104" s="41"/>
      <c r="H104" s="41"/>
      <c r="I104" s="41" t="n">
        <v>2.54</v>
      </c>
      <c r="J104" s="41" t="n">
        <v>3.175</v>
      </c>
      <c r="K104" s="42" t="n">
        <f aca="false">J104*1.27</f>
        <v>4.03225</v>
      </c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</row>
    <row r="105" customFormat="false" ht="14.5" hidden="false" customHeight="true" outlineLevel="0" collapsed="false">
      <c r="A105" s="44" t="s">
        <v>663</v>
      </c>
      <c r="B105" s="44" t="s">
        <v>664</v>
      </c>
      <c r="C105" s="44"/>
      <c r="D105" s="44" t="n">
        <v>200</v>
      </c>
      <c r="E105" s="45"/>
      <c r="F105" s="45"/>
      <c r="G105" s="45"/>
      <c r="H105" s="45"/>
      <c r="I105" s="45" t="n">
        <v>2.54</v>
      </c>
      <c r="J105" s="45" t="n">
        <v>3.175</v>
      </c>
      <c r="K105" s="46" t="n">
        <f aca="false">J105*1.27</f>
        <v>4.03225</v>
      </c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</row>
    <row r="106" customFormat="false" ht="14.5" hidden="false" customHeight="true" outlineLevel="0" collapsed="false">
      <c r="A106" s="40" t="s">
        <v>665</v>
      </c>
      <c r="B106" s="40" t="s">
        <v>666</v>
      </c>
      <c r="C106" s="40"/>
      <c r="D106" s="40" t="n">
        <v>200</v>
      </c>
      <c r="E106" s="41"/>
      <c r="F106" s="41"/>
      <c r="G106" s="41"/>
      <c r="H106" s="41"/>
      <c r="I106" s="41" t="n">
        <v>2.54</v>
      </c>
      <c r="J106" s="41" t="n">
        <v>3.175</v>
      </c>
      <c r="K106" s="42" t="n">
        <f aca="false">J106*1.27</f>
        <v>4.03225</v>
      </c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</row>
    <row r="107" customFormat="false" ht="14.5" hidden="false" customHeight="true" outlineLevel="0" collapsed="false">
      <c r="A107" s="44" t="s">
        <v>667</v>
      </c>
      <c r="B107" s="44" t="s">
        <v>668</v>
      </c>
      <c r="C107" s="44"/>
      <c r="D107" s="44" t="n">
        <v>100</v>
      </c>
      <c r="E107" s="45"/>
      <c r="F107" s="45"/>
      <c r="G107" s="45"/>
      <c r="H107" s="45"/>
      <c r="I107" s="45" t="n">
        <v>2.82</v>
      </c>
      <c r="J107" s="45" t="n">
        <v>3.525</v>
      </c>
      <c r="K107" s="46" t="n">
        <f aca="false">J107*1.27</f>
        <v>4.47675</v>
      </c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</row>
    <row r="108" customFormat="false" ht="14.5" hidden="false" customHeight="true" outlineLevel="0" collapsed="false">
      <c r="A108" s="40" t="s">
        <v>669</v>
      </c>
      <c r="B108" s="40" t="s">
        <v>670</v>
      </c>
      <c r="C108" s="40"/>
      <c r="D108" s="40" t="n">
        <v>100</v>
      </c>
      <c r="E108" s="41"/>
      <c r="F108" s="41"/>
      <c r="G108" s="41"/>
      <c r="H108" s="41"/>
      <c r="I108" s="41" t="n">
        <v>2.82</v>
      </c>
      <c r="J108" s="41" t="n">
        <v>3.525</v>
      </c>
      <c r="K108" s="42" t="n">
        <f aca="false">J108*1.27</f>
        <v>4.47675</v>
      </c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</row>
    <row r="109" customFormat="false" ht="14.5" hidden="false" customHeight="true" outlineLevel="0" collapsed="false">
      <c r="A109" s="44" t="s">
        <v>671</v>
      </c>
      <c r="B109" s="44" t="s">
        <v>672</v>
      </c>
      <c r="C109" s="44"/>
      <c r="D109" s="44" t="n">
        <v>100</v>
      </c>
      <c r="E109" s="45"/>
      <c r="F109" s="45"/>
      <c r="G109" s="45"/>
      <c r="H109" s="45"/>
      <c r="I109" s="45" t="n">
        <v>4.27</v>
      </c>
      <c r="J109" s="45" t="n">
        <v>5.3375</v>
      </c>
      <c r="K109" s="46" t="n">
        <f aca="false">J109*1.27</f>
        <v>6.778625</v>
      </c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</row>
    <row r="110" customFormat="false" ht="14.5" hidden="false" customHeight="true" outlineLevel="0" collapsed="false">
      <c r="A110" s="40" t="s">
        <v>673</v>
      </c>
      <c r="B110" s="40" t="s">
        <v>674</v>
      </c>
      <c r="C110" s="40"/>
      <c r="D110" s="40" t="n">
        <v>100</v>
      </c>
      <c r="E110" s="41"/>
      <c r="F110" s="41"/>
      <c r="G110" s="41"/>
      <c r="H110" s="41"/>
      <c r="I110" s="41" t="n">
        <v>4.27</v>
      </c>
      <c r="J110" s="41" t="n">
        <v>5.3375</v>
      </c>
      <c r="K110" s="42" t="n">
        <f aca="false">J110*1.27</f>
        <v>6.778625</v>
      </c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</row>
    <row r="111" customFormat="false" ht="14.5" hidden="false" customHeight="true" outlineLevel="0" collapsed="false">
      <c r="A111" s="44" t="s">
        <v>675</v>
      </c>
      <c r="B111" s="44" t="s">
        <v>676</v>
      </c>
      <c r="C111" s="44"/>
      <c r="D111" s="44" t="n">
        <v>100</v>
      </c>
      <c r="E111" s="45"/>
      <c r="F111" s="45"/>
      <c r="G111" s="45"/>
      <c r="H111" s="45"/>
      <c r="I111" s="45" t="n">
        <v>2.92</v>
      </c>
      <c r="J111" s="45" t="n">
        <v>3.65</v>
      </c>
      <c r="K111" s="46" t="n">
        <f aca="false">J111*1.27</f>
        <v>4.6355</v>
      </c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</row>
    <row r="112" customFormat="false" ht="14.5" hidden="false" customHeight="true" outlineLevel="0" collapsed="false">
      <c r="A112" s="40" t="s">
        <v>677</v>
      </c>
      <c r="B112" s="40" t="s">
        <v>678</v>
      </c>
      <c r="C112" s="40"/>
      <c r="D112" s="40" t="n">
        <v>100</v>
      </c>
      <c r="E112" s="41"/>
      <c r="F112" s="41"/>
      <c r="G112" s="41"/>
      <c r="H112" s="41"/>
      <c r="I112" s="41" t="n">
        <v>2.92</v>
      </c>
      <c r="J112" s="41" t="n">
        <v>3.65</v>
      </c>
      <c r="K112" s="42" t="n">
        <f aca="false">J112*1.27</f>
        <v>4.6355</v>
      </c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</row>
    <row r="113" customFormat="false" ht="14.5" hidden="false" customHeight="true" outlineLevel="0" collapsed="false">
      <c r="A113" s="44" t="s">
        <v>679</v>
      </c>
      <c r="B113" s="44" t="s">
        <v>680</v>
      </c>
      <c r="C113" s="44"/>
      <c r="D113" s="44" t="n">
        <v>40</v>
      </c>
      <c r="E113" s="45"/>
      <c r="F113" s="45"/>
      <c r="G113" s="45"/>
      <c r="H113" s="45"/>
      <c r="I113" s="45" t="n">
        <v>5.61</v>
      </c>
      <c r="J113" s="45" t="n">
        <v>7.0125</v>
      </c>
      <c r="K113" s="46" t="n">
        <f aca="false">J113*1.27</f>
        <v>8.905875</v>
      </c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4.5" hidden="false" customHeight="true" outlineLevel="0" collapsed="false">
      <c r="A114" s="40" t="s">
        <v>681</v>
      </c>
      <c r="B114" s="40" t="s">
        <v>682</v>
      </c>
      <c r="C114" s="40"/>
      <c r="D114" s="40" t="n">
        <v>40</v>
      </c>
      <c r="E114" s="41"/>
      <c r="F114" s="41"/>
      <c r="G114" s="41"/>
      <c r="H114" s="41"/>
      <c r="I114" s="41" t="n">
        <v>5.61</v>
      </c>
      <c r="J114" s="41" t="n">
        <v>7.0125</v>
      </c>
      <c r="K114" s="42" t="n">
        <f aca="false">J114*1.27</f>
        <v>8.905875</v>
      </c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</row>
    <row r="115" customFormat="false" ht="14.5" hidden="false" customHeight="true" outlineLevel="0" collapsed="false">
      <c r="A115" s="44" t="s">
        <v>683</v>
      </c>
      <c r="B115" s="44" t="s">
        <v>684</v>
      </c>
      <c r="C115" s="44"/>
      <c r="D115" s="44" t="n">
        <v>40</v>
      </c>
      <c r="E115" s="45"/>
      <c r="F115" s="45"/>
      <c r="G115" s="45"/>
      <c r="H115" s="45"/>
      <c r="I115" s="45" t="n">
        <v>6.19</v>
      </c>
      <c r="J115" s="45" t="n">
        <v>7.7375</v>
      </c>
      <c r="K115" s="46" t="n">
        <f aca="false">J115*1.27</f>
        <v>9.826625</v>
      </c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</row>
    <row r="116" customFormat="false" ht="14.5" hidden="false" customHeight="true" outlineLevel="0" collapsed="false">
      <c r="A116" s="40" t="s">
        <v>685</v>
      </c>
      <c r="B116" s="40" t="s">
        <v>686</v>
      </c>
      <c r="C116" s="40"/>
      <c r="D116" s="40" t="n">
        <v>40</v>
      </c>
      <c r="E116" s="41"/>
      <c r="F116" s="41"/>
      <c r="G116" s="41"/>
      <c r="H116" s="41"/>
      <c r="I116" s="41" t="n">
        <v>6.19</v>
      </c>
      <c r="J116" s="41" t="n">
        <v>7.7375</v>
      </c>
      <c r="K116" s="42" t="n">
        <f aca="false">J116*1.27</f>
        <v>9.826625</v>
      </c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</row>
    <row r="117" customFormat="false" ht="14.5" hidden="false" customHeight="true" outlineLevel="0" collapsed="false">
      <c r="A117" s="44" t="s">
        <v>687</v>
      </c>
      <c r="B117" s="44" t="s">
        <v>688</v>
      </c>
      <c r="C117" s="44"/>
      <c r="D117" s="44" t="n">
        <v>100</v>
      </c>
      <c r="E117" s="45"/>
      <c r="F117" s="45"/>
      <c r="G117" s="45"/>
      <c r="H117" s="45"/>
      <c r="I117" s="45" t="n">
        <v>2.82</v>
      </c>
      <c r="J117" s="45" t="n">
        <v>3.525</v>
      </c>
      <c r="K117" s="46" t="n">
        <f aca="false">J117*1.27</f>
        <v>4.47675</v>
      </c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</row>
    <row r="118" customFormat="false" ht="14.5" hidden="false" customHeight="true" outlineLevel="0" collapsed="false">
      <c r="A118" s="40" t="s">
        <v>689</v>
      </c>
      <c r="B118" s="40" t="s">
        <v>690</v>
      </c>
      <c r="C118" s="40"/>
      <c r="D118" s="40" t="n">
        <v>100</v>
      </c>
      <c r="E118" s="41"/>
      <c r="F118" s="41"/>
      <c r="G118" s="41"/>
      <c r="H118" s="41"/>
      <c r="I118" s="41" t="n">
        <v>2.82</v>
      </c>
      <c r="J118" s="41" t="n">
        <v>3.525</v>
      </c>
      <c r="K118" s="42" t="n">
        <f aca="false">J118*1.27</f>
        <v>4.47675</v>
      </c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</row>
    <row r="119" customFormat="false" ht="14.5" hidden="false" customHeight="true" outlineLevel="0" collapsed="false">
      <c r="A119" s="44" t="s">
        <v>691</v>
      </c>
      <c r="B119" s="44" t="s">
        <v>692</v>
      </c>
      <c r="C119" s="44"/>
      <c r="D119" s="44" t="n">
        <v>100</v>
      </c>
      <c r="E119" s="45"/>
      <c r="F119" s="45"/>
      <c r="G119" s="45"/>
      <c r="H119" s="45"/>
      <c r="I119" s="45" t="n">
        <v>2.24</v>
      </c>
      <c r="J119" s="45" t="n">
        <v>2.8</v>
      </c>
      <c r="K119" s="46" t="n">
        <f aca="false">J119*1.27</f>
        <v>3.556</v>
      </c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</row>
    <row r="120" customFormat="false" ht="14.5" hidden="false" customHeight="true" outlineLevel="0" collapsed="false">
      <c r="A120" s="40" t="s">
        <v>693</v>
      </c>
      <c r="B120" s="40" t="s">
        <v>694</v>
      </c>
      <c r="C120" s="40"/>
      <c r="D120" s="40" t="n">
        <v>100</v>
      </c>
      <c r="E120" s="41"/>
      <c r="F120" s="41"/>
      <c r="G120" s="41"/>
      <c r="H120" s="41"/>
      <c r="I120" s="41" t="n">
        <v>2.24</v>
      </c>
      <c r="J120" s="41" t="n">
        <v>2.8</v>
      </c>
      <c r="K120" s="42" t="n">
        <f aca="false">J120*1.27</f>
        <v>3.556</v>
      </c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</row>
    <row r="121" customFormat="false" ht="14.5" hidden="false" customHeight="true" outlineLevel="0" collapsed="false">
      <c r="A121" s="44" t="s">
        <v>695</v>
      </c>
      <c r="B121" s="44" t="s">
        <v>696</v>
      </c>
      <c r="C121" s="44"/>
      <c r="D121" s="44" t="n">
        <v>40</v>
      </c>
      <c r="E121" s="45"/>
      <c r="F121" s="45"/>
      <c r="G121" s="45"/>
      <c r="H121" s="45"/>
      <c r="I121" s="45" t="n">
        <v>3.36</v>
      </c>
      <c r="J121" s="45" t="n">
        <v>4.2</v>
      </c>
      <c r="K121" s="46" t="n">
        <f aca="false">J121*1.27</f>
        <v>5.334</v>
      </c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</row>
    <row r="122" customFormat="false" ht="14.5" hidden="false" customHeight="true" outlineLevel="0" collapsed="false">
      <c r="A122" s="40" t="s">
        <v>697</v>
      </c>
      <c r="B122" s="40" t="s">
        <v>698</v>
      </c>
      <c r="C122" s="40"/>
      <c r="D122" s="40" t="n">
        <v>40</v>
      </c>
      <c r="E122" s="41"/>
      <c r="F122" s="41"/>
      <c r="G122" s="41"/>
      <c r="H122" s="41"/>
      <c r="I122" s="41" t="n">
        <v>3.36</v>
      </c>
      <c r="J122" s="41" t="n">
        <v>4.2</v>
      </c>
      <c r="K122" s="42" t="n">
        <f aca="false">J122*1.27</f>
        <v>5.334</v>
      </c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</row>
    <row r="123" customFormat="false" ht="14.5" hidden="false" customHeight="true" outlineLevel="0" collapsed="false">
      <c r="A123" s="44" t="s">
        <v>699</v>
      </c>
      <c r="B123" s="44" t="s">
        <v>700</v>
      </c>
      <c r="C123" s="44"/>
      <c r="D123" s="44" t="n">
        <v>200</v>
      </c>
      <c r="E123" s="45"/>
      <c r="F123" s="45"/>
      <c r="G123" s="45"/>
      <c r="H123" s="45"/>
      <c r="I123" s="45" t="n">
        <v>2.49</v>
      </c>
      <c r="J123" s="45" t="n">
        <v>3.1125</v>
      </c>
      <c r="K123" s="46" t="n">
        <f aca="false">J123*1.27</f>
        <v>3.952875</v>
      </c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</row>
    <row r="124" customFormat="false" ht="14.5" hidden="false" customHeight="true" outlineLevel="0" collapsed="false">
      <c r="A124" s="40" t="s">
        <v>701</v>
      </c>
      <c r="B124" s="40" t="s">
        <v>702</v>
      </c>
      <c r="C124" s="40"/>
      <c r="D124" s="40" t="n">
        <v>200</v>
      </c>
      <c r="E124" s="41"/>
      <c r="F124" s="41"/>
      <c r="G124" s="41"/>
      <c r="H124" s="41"/>
      <c r="I124" s="41" t="n">
        <v>2.49</v>
      </c>
      <c r="J124" s="41" t="n">
        <v>3.1125</v>
      </c>
      <c r="K124" s="42" t="n">
        <f aca="false">J124*1.27</f>
        <v>3.952875</v>
      </c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</row>
    <row r="125" customFormat="false" ht="14.5" hidden="false" customHeight="true" outlineLevel="0" collapsed="false">
      <c r="A125" s="44" t="s">
        <v>703</v>
      </c>
      <c r="B125" s="44" t="s">
        <v>704</v>
      </c>
      <c r="C125" s="44"/>
      <c r="D125" s="44" t="n">
        <v>200</v>
      </c>
      <c r="E125" s="45"/>
      <c r="F125" s="45"/>
      <c r="G125" s="45"/>
      <c r="H125" s="45"/>
      <c r="I125" s="45" t="s">
        <v>34</v>
      </c>
      <c r="J125" s="45" t="e">
        <f aca="false"/>
        <v>#VALUE!</v>
      </c>
      <c r="K125" s="47" t="e">
        <f aca="false">J125*1.27</f>
        <v>#VALUE!</v>
      </c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</row>
    <row r="126" customFormat="false" ht="14.5" hidden="false" customHeight="true" outlineLevel="0" collapsed="false">
      <c r="A126" s="40" t="s">
        <v>705</v>
      </c>
      <c r="B126" s="40" t="s">
        <v>706</v>
      </c>
      <c r="C126" s="40"/>
      <c r="D126" s="40" t="n">
        <v>100</v>
      </c>
      <c r="E126" s="41"/>
      <c r="F126" s="41"/>
      <c r="G126" s="41"/>
      <c r="H126" s="41"/>
      <c r="I126" s="41" t="n">
        <v>2.82</v>
      </c>
      <c r="J126" s="41" t="n">
        <v>3.525</v>
      </c>
      <c r="K126" s="42" t="n">
        <f aca="false">J126*1.27</f>
        <v>4.47675</v>
      </c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</row>
    <row r="127" customFormat="false" ht="14.5" hidden="false" customHeight="true" outlineLevel="0" collapsed="false">
      <c r="A127" s="44" t="s">
        <v>707</v>
      </c>
      <c r="B127" s="44" t="s">
        <v>708</v>
      </c>
      <c r="C127" s="44"/>
      <c r="D127" s="44" t="n">
        <v>100</v>
      </c>
      <c r="E127" s="45"/>
      <c r="F127" s="45"/>
      <c r="G127" s="45"/>
      <c r="H127" s="45"/>
      <c r="I127" s="45" t="n">
        <v>2.32</v>
      </c>
      <c r="J127" s="45" t="n">
        <v>2.9</v>
      </c>
      <c r="K127" s="46" t="n">
        <f aca="false">J127*1.27</f>
        <v>3.683</v>
      </c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</row>
    <row r="128" customFormat="false" ht="14.5" hidden="false" customHeight="true" outlineLevel="0" collapsed="false">
      <c r="A128" s="40" t="s">
        <v>709</v>
      </c>
      <c r="B128" s="40" t="s">
        <v>710</v>
      </c>
      <c r="C128" s="40"/>
      <c r="D128" s="40" t="n">
        <v>100</v>
      </c>
      <c r="E128" s="41"/>
      <c r="F128" s="41"/>
      <c r="G128" s="41"/>
      <c r="H128" s="41"/>
      <c r="I128" s="41" t="n">
        <v>2.32</v>
      </c>
      <c r="J128" s="41" t="n">
        <v>2.9</v>
      </c>
      <c r="K128" s="42" t="n">
        <f aca="false">J128*1.27</f>
        <v>3.683</v>
      </c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</row>
    <row r="129" customFormat="false" ht="14.5" hidden="false" customHeight="true" outlineLevel="0" collapsed="false">
      <c r="A129" s="44" t="s">
        <v>711</v>
      </c>
      <c r="B129" s="44" t="s">
        <v>712</v>
      </c>
      <c r="C129" s="44"/>
      <c r="D129" s="44" t="n">
        <v>100</v>
      </c>
      <c r="E129" s="45"/>
      <c r="F129" s="45"/>
      <c r="G129" s="45"/>
      <c r="H129" s="45"/>
      <c r="I129" s="45" t="n">
        <v>2.32</v>
      </c>
      <c r="J129" s="45" t="n">
        <v>2.9</v>
      </c>
      <c r="K129" s="46" t="n">
        <f aca="false">J129*1.27</f>
        <v>3.683</v>
      </c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</row>
    <row r="130" customFormat="false" ht="14.5" hidden="false" customHeight="true" outlineLevel="0" collapsed="false">
      <c r="A130" s="40" t="s">
        <v>713</v>
      </c>
      <c r="B130" s="40" t="s">
        <v>714</v>
      </c>
      <c r="C130" s="40"/>
      <c r="D130" s="40" t="n">
        <v>100</v>
      </c>
      <c r="E130" s="41"/>
      <c r="F130" s="41"/>
      <c r="G130" s="41"/>
      <c r="H130" s="41"/>
      <c r="I130" s="41" t="n">
        <v>2.3</v>
      </c>
      <c r="J130" s="41" t="n">
        <v>2.875</v>
      </c>
      <c r="K130" s="42" t="n">
        <f aca="false">J130*1.27</f>
        <v>3.65125</v>
      </c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</row>
    <row r="131" customFormat="false" ht="14.5" hidden="false" customHeight="true" outlineLevel="0" collapsed="false">
      <c r="A131" s="44" t="s">
        <v>715</v>
      </c>
      <c r="B131" s="44" t="s">
        <v>716</v>
      </c>
      <c r="C131" s="44"/>
      <c r="D131" s="44" t="n">
        <v>100</v>
      </c>
      <c r="E131" s="45"/>
      <c r="F131" s="45"/>
      <c r="G131" s="45"/>
      <c r="H131" s="45"/>
      <c r="I131" s="45" t="n">
        <v>2.32</v>
      </c>
      <c r="J131" s="45" t="n">
        <v>2.9</v>
      </c>
      <c r="K131" s="46" t="n">
        <f aca="false">J131*1.27</f>
        <v>3.683</v>
      </c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</row>
    <row r="132" customFormat="false" ht="14.5" hidden="false" customHeight="true" outlineLevel="0" collapsed="false">
      <c r="A132" s="40" t="s">
        <v>717</v>
      </c>
      <c r="B132" s="40" t="s">
        <v>718</v>
      </c>
      <c r="C132" s="40"/>
      <c r="D132" s="40" t="n">
        <v>100</v>
      </c>
      <c r="E132" s="41"/>
      <c r="F132" s="41"/>
      <c r="G132" s="41"/>
      <c r="H132" s="41"/>
      <c r="I132" s="41" t="n">
        <v>3.94</v>
      </c>
      <c r="J132" s="41" t="n">
        <v>4.925</v>
      </c>
      <c r="K132" s="42" t="n">
        <f aca="false">J132*1.27</f>
        <v>6.25475</v>
      </c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</row>
    <row r="133" customFormat="false" ht="14.5" hidden="false" customHeight="true" outlineLevel="0" collapsed="false">
      <c r="A133" s="44" t="s">
        <v>719</v>
      </c>
      <c r="B133" s="44" t="s">
        <v>720</v>
      </c>
      <c r="C133" s="44"/>
      <c r="D133" s="44" t="n">
        <v>100</v>
      </c>
      <c r="E133" s="45"/>
      <c r="F133" s="45"/>
      <c r="G133" s="45"/>
      <c r="H133" s="45"/>
      <c r="I133" s="45" t="n">
        <v>3.94</v>
      </c>
      <c r="J133" s="45" t="n">
        <v>4.925</v>
      </c>
      <c r="K133" s="46" t="n">
        <f aca="false">J133*1.27</f>
        <v>6.25475</v>
      </c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</row>
    <row r="134" customFormat="false" ht="14.5" hidden="false" customHeight="true" outlineLevel="0" collapsed="false">
      <c r="A134" s="40" t="s">
        <v>721</v>
      </c>
      <c r="B134" s="40" t="s">
        <v>722</v>
      </c>
      <c r="C134" s="40"/>
      <c r="D134" s="40" t="n">
        <v>50</v>
      </c>
      <c r="E134" s="41"/>
      <c r="F134" s="41"/>
      <c r="G134" s="41"/>
      <c r="H134" s="41"/>
      <c r="I134" s="41" t="n">
        <v>3.94</v>
      </c>
      <c r="J134" s="41" t="n">
        <v>4.925</v>
      </c>
      <c r="K134" s="42" t="n">
        <f aca="false">J134*1.27</f>
        <v>6.25475</v>
      </c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</row>
    <row r="135" customFormat="false" ht="14.5" hidden="false" customHeight="true" outlineLevel="0" collapsed="false">
      <c r="A135" s="44" t="s">
        <v>723</v>
      </c>
      <c r="B135" s="44" t="s">
        <v>724</v>
      </c>
      <c r="C135" s="44"/>
      <c r="D135" s="44" t="n">
        <v>20</v>
      </c>
      <c r="E135" s="45"/>
      <c r="F135" s="45"/>
      <c r="G135" s="45"/>
      <c r="H135" s="45"/>
      <c r="I135" s="45" t="n">
        <v>3.94</v>
      </c>
      <c r="J135" s="45" t="n">
        <v>4.925</v>
      </c>
      <c r="K135" s="46" t="n">
        <f aca="false">J135*1.27</f>
        <v>6.25475</v>
      </c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</row>
    <row r="136" customFormat="false" ht="14.5" hidden="false" customHeight="true" outlineLevel="0" collapsed="false">
      <c r="A136" s="40" t="s">
        <v>725</v>
      </c>
      <c r="B136" s="40" t="s">
        <v>726</v>
      </c>
      <c r="C136" s="40"/>
      <c r="D136" s="40" t="n">
        <v>100</v>
      </c>
      <c r="E136" s="41"/>
      <c r="F136" s="41"/>
      <c r="G136" s="41"/>
      <c r="H136" s="41"/>
      <c r="I136" s="41" t="n">
        <v>3.94</v>
      </c>
      <c r="J136" s="41" t="n">
        <v>4.925</v>
      </c>
      <c r="K136" s="42" t="n">
        <f aca="false">J136*1.27</f>
        <v>6.25475</v>
      </c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</row>
    <row r="137" customFormat="false" ht="14.5" hidden="false" customHeight="true" outlineLevel="0" collapsed="false">
      <c r="A137" s="44" t="s">
        <v>727</v>
      </c>
      <c r="B137" s="44" t="s">
        <v>728</v>
      </c>
      <c r="C137" s="44"/>
      <c r="D137" s="44" t="n">
        <v>100</v>
      </c>
      <c r="E137" s="45"/>
      <c r="F137" s="45"/>
      <c r="G137" s="45"/>
      <c r="H137" s="45"/>
      <c r="I137" s="45" t="n">
        <v>3.94</v>
      </c>
      <c r="J137" s="45" t="n">
        <v>4.925</v>
      </c>
      <c r="K137" s="46" t="n">
        <f aca="false">J137*1.27</f>
        <v>6.25475</v>
      </c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</row>
    <row r="138" customFormat="false" ht="14.5" hidden="false" customHeight="true" outlineLevel="0" collapsed="false">
      <c r="A138" s="40" t="s">
        <v>729</v>
      </c>
      <c r="B138" s="40" t="s">
        <v>730</v>
      </c>
      <c r="C138" s="40"/>
      <c r="D138" s="40" t="n">
        <v>100</v>
      </c>
      <c r="E138" s="41"/>
      <c r="F138" s="41"/>
      <c r="G138" s="41"/>
      <c r="H138" s="41"/>
      <c r="I138" s="41" t="n">
        <v>2.54</v>
      </c>
      <c r="J138" s="41" t="n">
        <v>3.175</v>
      </c>
      <c r="K138" s="42" t="n">
        <f aca="false">J138*1.27</f>
        <v>4.03225</v>
      </c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</row>
    <row r="139" customFormat="false" ht="14.5" hidden="false" customHeight="true" outlineLevel="0" collapsed="false">
      <c r="A139" s="44" t="s">
        <v>731</v>
      </c>
      <c r="B139" s="44" t="s">
        <v>732</v>
      </c>
      <c r="C139" s="44"/>
      <c r="D139" s="44" t="n">
        <v>100</v>
      </c>
      <c r="E139" s="45"/>
      <c r="F139" s="45"/>
      <c r="G139" s="45"/>
      <c r="H139" s="45"/>
      <c r="I139" s="45" t="n">
        <v>2.54</v>
      </c>
      <c r="J139" s="45" t="n">
        <v>3.175</v>
      </c>
      <c r="K139" s="46" t="n">
        <f aca="false">J139*1.27</f>
        <v>4.03225</v>
      </c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</row>
    <row r="140" customFormat="false" ht="14.5" hidden="false" customHeight="true" outlineLevel="0" collapsed="false">
      <c r="A140" s="40" t="s">
        <v>733</v>
      </c>
      <c r="B140" s="40" t="s">
        <v>734</v>
      </c>
      <c r="C140" s="40"/>
      <c r="D140" s="40" t="n">
        <v>25</v>
      </c>
      <c r="E140" s="41"/>
      <c r="F140" s="41"/>
      <c r="G140" s="41"/>
      <c r="H140" s="41"/>
      <c r="I140" s="41" t="n">
        <v>6.19</v>
      </c>
      <c r="J140" s="41" t="n">
        <v>7.7375</v>
      </c>
      <c r="K140" s="42" t="n">
        <f aca="false">J140*1.27</f>
        <v>9.826625</v>
      </c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</row>
    <row r="141" customFormat="false" ht="14.5" hidden="false" customHeight="true" outlineLevel="0" collapsed="false">
      <c r="A141" s="44" t="s">
        <v>735</v>
      </c>
      <c r="B141" s="44" t="s">
        <v>736</v>
      </c>
      <c r="C141" s="44"/>
      <c r="D141" s="44" t="n">
        <v>25</v>
      </c>
      <c r="E141" s="45"/>
      <c r="F141" s="45"/>
      <c r="G141" s="45"/>
      <c r="H141" s="45"/>
      <c r="I141" s="45" t="n">
        <v>6.19</v>
      </c>
      <c r="J141" s="45" t="n">
        <v>7.7375</v>
      </c>
      <c r="K141" s="46" t="n">
        <f aca="false">J141*1.27</f>
        <v>9.826625</v>
      </c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</row>
    <row r="142" customFormat="false" ht="14.5" hidden="false" customHeight="true" outlineLevel="0" collapsed="false">
      <c r="A142" s="40" t="s">
        <v>737</v>
      </c>
      <c r="B142" s="40" t="s">
        <v>738</v>
      </c>
      <c r="C142" s="40"/>
      <c r="D142" s="40" t="n">
        <v>25</v>
      </c>
      <c r="E142" s="41"/>
      <c r="F142" s="41"/>
      <c r="G142" s="41"/>
      <c r="H142" s="41"/>
      <c r="I142" s="41" t="n">
        <v>5.07</v>
      </c>
      <c r="J142" s="41" t="n">
        <v>6.3375</v>
      </c>
      <c r="K142" s="42" t="n">
        <f aca="false">J142*1.27</f>
        <v>8.048625</v>
      </c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</row>
    <row r="143" customFormat="false" ht="14.5" hidden="false" customHeight="true" outlineLevel="0" collapsed="false">
      <c r="A143" s="44" t="s">
        <v>739</v>
      </c>
      <c r="B143" s="44" t="s">
        <v>740</v>
      </c>
      <c r="C143" s="44"/>
      <c r="D143" s="44" t="n">
        <v>25</v>
      </c>
      <c r="E143" s="45"/>
      <c r="F143" s="45"/>
      <c r="G143" s="45"/>
      <c r="H143" s="45"/>
      <c r="I143" s="45" t="n">
        <v>5.07</v>
      </c>
      <c r="J143" s="45" t="n">
        <v>6.3375</v>
      </c>
      <c r="K143" s="46" t="n">
        <f aca="false">J143*1.27</f>
        <v>8.048625</v>
      </c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</row>
    <row r="144" customFormat="false" ht="14.5" hidden="false" customHeight="true" outlineLevel="0" collapsed="false">
      <c r="A144" s="40" t="s">
        <v>741</v>
      </c>
      <c r="B144" s="40" t="s">
        <v>742</v>
      </c>
      <c r="C144" s="40"/>
      <c r="D144" s="40" t="n">
        <v>25</v>
      </c>
      <c r="E144" s="41"/>
      <c r="F144" s="41"/>
      <c r="G144" s="41"/>
      <c r="H144" s="41"/>
      <c r="I144" s="41" t="n">
        <v>5.07</v>
      </c>
      <c r="J144" s="41" t="n">
        <v>6.3375</v>
      </c>
      <c r="K144" s="42" t="n">
        <f aca="false">J144*1.27</f>
        <v>8.048625</v>
      </c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</row>
    <row r="145" customFormat="false" ht="14.5" hidden="false" customHeight="true" outlineLevel="0" collapsed="false">
      <c r="A145" s="44" t="s">
        <v>743</v>
      </c>
      <c r="B145" s="44" t="s">
        <v>744</v>
      </c>
      <c r="C145" s="44"/>
      <c r="D145" s="44" t="n">
        <v>25</v>
      </c>
      <c r="E145" s="45"/>
      <c r="F145" s="45"/>
      <c r="G145" s="45"/>
      <c r="H145" s="45"/>
      <c r="I145" s="45" t="n">
        <v>5.07</v>
      </c>
      <c r="J145" s="45" t="n">
        <v>6.3375</v>
      </c>
      <c r="K145" s="46" t="n">
        <f aca="false">J145*1.27</f>
        <v>8.048625</v>
      </c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</row>
    <row r="146" customFormat="false" ht="14.5" hidden="false" customHeight="true" outlineLevel="0" collapsed="false">
      <c r="A146" s="40" t="s">
        <v>745</v>
      </c>
      <c r="B146" s="40" t="s">
        <v>746</v>
      </c>
      <c r="C146" s="40"/>
      <c r="D146" s="40" t="n">
        <v>100</v>
      </c>
      <c r="E146" s="41"/>
      <c r="F146" s="41"/>
      <c r="G146" s="41"/>
      <c r="H146" s="41"/>
      <c r="I146" s="41" t="n">
        <v>2.24</v>
      </c>
      <c r="J146" s="41" t="n">
        <v>2.8</v>
      </c>
      <c r="K146" s="42" t="n">
        <f aca="false">J146*1.27</f>
        <v>3.556</v>
      </c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</row>
    <row r="147" customFormat="false" ht="14.5" hidden="false" customHeight="true" outlineLevel="0" collapsed="false">
      <c r="A147" s="44" t="s">
        <v>747</v>
      </c>
      <c r="B147" s="44" t="s">
        <v>748</v>
      </c>
      <c r="C147" s="44"/>
      <c r="D147" s="44" t="n">
        <v>0</v>
      </c>
      <c r="E147" s="45"/>
      <c r="F147" s="45"/>
      <c r="G147" s="45"/>
      <c r="H147" s="45"/>
      <c r="I147" s="45" t="n">
        <v>2.24</v>
      </c>
      <c r="J147" s="45" t="n">
        <v>2.8</v>
      </c>
      <c r="K147" s="46" t="n">
        <f aca="false">J147*1.27</f>
        <v>3.556</v>
      </c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</row>
    <row r="148" customFormat="false" ht="14.5" hidden="false" customHeight="true" outlineLevel="0" collapsed="false">
      <c r="A148" s="40" t="s">
        <v>749</v>
      </c>
      <c r="B148" s="40" t="s">
        <v>750</v>
      </c>
      <c r="C148" s="40"/>
      <c r="D148" s="40" t="n">
        <v>100</v>
      </c>
      <c r="E148" s="41"/>
      <c r="F148" s="41"/>
      <c r="G148" s="41"/>
      <c r="H148" s="41"/>
      <c r="I148" s="41" t="n">
        <v>1.12</v>
      </c>
      <c r="J148" s="41" t="n">
        <v>1.4</v>
      </c>
      <c r="K148" s="42" t="n">
        <f aca="false">J148*1.27</f>
        <v>1.778</v>
      </c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</row>
    <row r="149" customFormat="false" ht="14.5" hidden="false" customHeight="true" outlineLevel="0" collapsed="false">
      <c r="A149" s="44" t="s">
        <v>751</v>
      </c>
      <c r="B149" s="44" t="s">
        <v>752</v>
      </c>
      <c r="C149" s="44"/>
      <c r="D149" s="44" t="n">
        <v>100</v>
      </c>
      <c r="E149" s="45"/>
      <c r="F149" s="45"/>
      <c r="G149" s="45"/>
      <c r="H149" s="45"/>
      <c r="I149" s="45" t="n">
        <v>1.12</v>
      </c>
      <c r="J149" s="45" t="n">
        <v>1.4</v>
      </c>
      <c r="K149" s="46" t="n">
        <f aca="false">J149*1.27</f>
        <v>1.778</v>
      </c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</row>
    <row r="150" customFormat="false" ht="14.5" hidden="false" customHeight="true" outlineLevel="0" collapsed="false">
      <c r="A150" s="40" t="s">
        <v>753</v>
      </c>
      <c r="B150" s="40" t="s">
        <v>754</v>
      </c>
      <c r="C150" s="40"/>
      <c r="D150" s="40" t="n">
        <v>100</v>
      </c>
      <c r="E150" s="41"/>
      <c r="F150" s="41"/>
      <c r="G150" s="41"/>
      <c r="H150" s="41"/>
      <c r="I150" s="41" t="n">
        <v>1.12</v>
      </c>
      <c r="J150" s="41" t="n">
        <v>1.4</v>
      </c>
      <c r="K150" s="42" t="n">
        <f aca="false">J150*1.27</f>
        <v>1.778</v>
      </c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</row>
    <row r="151" customFormat="false" ht="14.5" hidden="false" customHeight="true" outlineLevel="0" collapsed="false">
      <c r="A151" s="44" t="s">
        <v>755</v>
      </c>
      <c r="B151" s="44" t="s">
        <v>756</v>
      </c>
      <c r="C151" s="44"/>
      <c r="D151" s="44" t="n">
        <v>100</v>
      </c>
      <c r="E151" s="45"/>
      <c r="F151" s="45"/>
      <c r="G151" s="45"/>
      <c r="H151" s="45"/>
      <c r="I151" s="45" t="n">
        <v>2.5</v>
      </c>
      <c r="J151" s="45" t="n">
        <v>3.125</v>
      </c>
      <c r="K151" s="46" t="n">
        <f aca="false">J151*1.27</f>
        <v>3.96875</v>
      </c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</row>
    <row r="152" customFormat="false" ht="14.5" hidden="false" customHeight="true" outlineLevel="0" collapsed="false">
      <c r="A152" s="40" t="s">
        <v>757</v>
      </c>
      <c r="B152" s="40" t="s">
        <v>758</v>
      </c>
      <c r="C152" s="40"/>
      <c r="D152" s="40" t="n">
        <v>100</v>
      </c>
      <c r="E152" s="41"/>
      <c r="F152" s="41"/>
      <c r="G152" s="41"/>
      <c r="H152" s="41"/>
      <c r="I152" s="41" t="n">
        <v>2.59</v>
      </c>
      <c r="J152" s="41" t="n">
        <v>3.2375</v>
      </c>
      <c r="K152" s="42" t="n">
        <f aca="false">J152*1.27</f>
        <v>4.111625</v>
      </c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</row>
    <row r="153" customFormat="false" ht="14.5" hidden="false" customHeight="true" outlineLevel="0" collapsed="false">
      <c r="A153" s="44" t="s">
        <v>759</v>
      </c>
      <c r="B153" s="44" t="s">
        <v>760</v>
      </c>
      <c r="C153" s="44"/>
      <c r="D153" s="44" t="n">
        <v>100</v>
      </c>
      <c r="E153" s="45"/>
      <c r="F153" s="45"/>
      <c r="G153" s="45"/>
      <c r="H153" s="45"/>
      <c r="I153" s="45" t="n">
        <v>2.5</v>
      </c>
      <c r="J153" s="45" t="n">
        <v>3.125</v>
      </c>
      <c r="K153" s="46" t="n">
        <f aca="false">J153*1.27</f>
        <v>3.96875</v>
      </c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</row>
    <row r="154" customFormat="false" ht="14.5" hidden="false" customHeight="true" outlineLevel="0" collapsed="false">
      <c r="A154" s="40" t="s">
        <v>761</v>
      </c>
      <c r="B154" s="40" t="s">
        <v>762</v>
      </c>
      <c r="C154" s="40"/>
      <c r="D154" s="40" t="n">
        <v>200</v>
      </c>
      <c r="E154" s="41"/>
      <c r="F154" s="41"/>
      <c r="G154" s="41"/>
      <c r="H154" s="41"/>
      <c r="I154" s="41" t="n">
        <v>6.76</v>
      </c>
      <c r="J154" s="41" t="n">
        <v>8.45</v>
      </c>
      <c r="K154" s="42" t="n">
        <f aca="false">J154*1.27</f>
        <v>10.7315</v>
      </c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</row>
    <row r="155" customFormat="false" ht="14.5" hidden="false" customHeight="true" outlineLevel="0" collapsed="false">
      <c r="A155" s="44" t="s">
        <v>763</v>
      </c>
      <c r="B155" s="44" t="s">
        <v>764</v>
      </c>
      <c r="C155" s="44"/>
      <c r="D155" s="44" t="n">
        <v>200</v>
      </c>
      <c r="E155" s="45"/>
      <c r="F155" s="45"/>
      <c r="G155" s="45"/>
      <c r="H155" s="45"/>
      <c r="I155" s="45" t="n">
        <v>6.76</v>
      </c>
      <c r="J155" s="45" t="n">
        <v>8.45</v>
      </c>
      <c r="K155" s="46" t="n">
        <f aca="false">J155*1.27</f>
        <v>10.7315</v>
      </c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</row>
    <row r="156" customFormat="false" ht="14.5" hidden="false" customHeight="true" outlineLevel="0" collapsed="false">
      <c r="A156" s="40" t="s">
        <v>765</v>
      </c>
      <c r="B156" s="40" t="s">
        <v>766</v>
      </c>
      <c r="C156" s="40"/>
      <c r="D156" s="40" t="n">
        <v>200</v>
      </c>
      <c r="E156" s="41"/>
      <c r="F156" s="41"/>
      <c r="G156" s="41"/>
      <c r="H156" s="41"/>
      <c r="I156" s="41" t="n">
        <v>6.76</v>
      </c>
      <c r="J156" s="41" t="n">
        <v>8.45</v>
      </c>
      <c r="K156" s="42" t="n">
        <f aca="false">J156*1.27</f>
        <v>10.7315</v>
      </c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</row>
    <row r="157" customFormat="false" ht="14.5" hidden="false" customHeight="true" outlineLevel="0" collapsed="false">
      <c r="A157" s="44" t="s">
        <v>767</v>
      </c>
      <c r="B157" s="44" t="s">
        <v>768</v>
      </c>
      <c r="C157" s="44"/>
      <c r="D157" s="44" t="n">
        <v>200</v>
      </c>
      <c r="E157" s="45"/>
      <c r="F157" s="45"/>
      <c r="G157" s="45"/>
      <c r="H157" s="45"/>
      <c r="I157" s="45" t="n">
        <v>6.76</v>
      </c>
      <c r="J157" s="45" t="n">
        <v>8.45</v>
      </c>
      <c r="K157" s="46" t="n">
        <f aca="false">J157*1.27</f>
        <v>10.7315</v>
      </c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</row>
    <row r="158" customFormat="false" ht="14.5" hidden="false" customHeight="true" outlineLevel="0" collapsed="false">
      <c r="A158" s="40" t="s">
        <v>769</v>
      </c>
      <c r="B158" s="40" t="s">
        <v>770</v>
      </c>
      <c r="C158" s="40"/>
      <c r="D158" s="40" t="n">
        <v>200</v>
      </c>
      <c r="E158" s="41"/>
      <c r="F158" s="41"/>
      <c r="G158" s="41"/>
      <c r="H158" s="41"/>
      <c r="I158" s="41" t="n">
        <v>6.76</v>
      </c>
      <c r="J158" s="41" t="n">
        <v>8.45</v>
      </c>
      <c r="K158" s="42" t="n">
        <f aca="false">J158*1.27</f>
        <v>10.7315</v>
      </c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</row>
    <row r="159" customFormat="false" ht="14.5" hidden="false" customHeight="true" outlineLevel="0" collapsed="false">
      <c r="A159" s="44" t="s">
        <v>771</v>
      </c>
      <c r="B159" s="44" t="s">
        <v>772</v>
      </c>
      <c r="C159" s="44"/>
      <c r="D159" s="44" t="n">
        <v>200</v>
      </c>
      <c r="E159" s="45"/>
      <c r="F159" s="45"/>
      <c r="G159" s="45"/>
      <c r="H159" s="45"/>
      <c r="I159" s="45" t="n">
        <v>6.76</v>
      </c>
      <c r="J159" s="45" t="n">
        <v>8.45</v>
      </c>
      <c r="K159" s="46" t="n">
        <f aca="false">J159*1.27</f>
        <v>10.7315</v>
      </c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</row>
    <row r="160" customFormat="false" ht="14.5" hidden="false" customHeight="true" outlineLevel="0" collapsed="false">
      <c r="A160" s="40" t="s">
        <v>773</v>
      </c>
      <c r="B160" s="40" t="s">
        <v>774</v>
      </c>
      <c r="C160" s="40"/>
      <c r="D160" s="40" t="n">
        <v>200</v>
      </c>
      <c r="E160" s="41"/>
      <c r="F160" s="41"/>
      <c r="G160" s="41"/>
      <c r="H160" s="41"/>
      <c r="I160" s="41" t="n">
        <v>6.76</v>
      </c>
      <c r="J160" s="41" t="n">
        <v>8.45</v>
      </c>
      <c r="K160" s="42" t="n">
        <f aca="false">J160*1.27</f>
        <v>10.7315</v>
      </c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</row>
    <row r="161" customFormat="false" ht="14.5" hidden="false" customHeight="true" outlineLevel="0" collapsed="false">
      <c r="A161" s="44" t="s">
        <v>775</v>
      </c>
      <c r="B161" s="44" t="s">
        <v>776</v>
      </c>
      <c r="C161" s="44"/>
      <c r="D161" s="44" t="n">
        <v>200</v>
      </c>
      <c r="E161" s="45"/>
      <c r="F161" s="45"/>
      <c r="G161" s="45"/>
      <c r="H161" s="45"/>
      <c r="I161" s="45" t="n">
        <v>6.76</v>
      </c>
      <c r="J161" s="45" t="n">
        <v>8.45</v>
      </c>
      <c r="K161" s="46" t="n">
        <f aca="false">J161*1.27</f>
        <v>10.7315</v>
      </c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</row>
    <row r="162" customFormat="false" ht="14.5" hidden="false" customHeight="true" outlineLevel="0" collapsed="false">
      <c r="A162" s="40" t="s">
        <v>777</v>
      </c>
      <c r="B162" s="40" t="s">
        <v>778</v>
      </c>
      <c r="C162" s="40"/>
      <c r="D162" s="40" t="n">
        <v>200</v>
      </c>
      <c r="E162" s="41"/>
      <c r="F162" s="41"/>
      <c r="G162" s="41"/>
      <c r="H162" s="41"/>
      <c r="I162" s="41" t="n">
        <v>6.76</v>
      </c>
      <c r="J162" s="41" t="n">
        <v>8.45</v>
      </c>
      <c r="K162" s="42" t="n">
        <f aca="false">J162*1.27</f>
        <v>10.7315</v>
      </c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</row>
    <row r="163" customFormat="false" ht="14.5" hidden="false" customHeight="true" outlineLevel="0" collapsed="false">
      <c r="A163" s="44" t="s">
        <v>779</v>
      </c>
      <c r="B163" s="44" t="s">
        <v>780</v>
      </c>
      <c r="C163" s="44"/>
      <c r="D163" s="44" t="s">
        <v>781</v>
      </c>
      <c r="E163" s="45"/>
      <c r="F163" s="45"/>
      <c r="G163" s="45"/>
      <c r="H163" s="45"/>
      <c r="I163" s="45" t="n">
        <v>7.87</v>
      </c>
      <c r="J163" s="45" t="n">
        <v>9.8375</v>
      </c>
      <c r="K163" s="46" t="n">
        <f aca="false">J163*1.27</f>
        <v>12.493625</v>
      </c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</row>
    <row r="164" customFormat="false" ht="14.5" hidden="false" customHeight="true" outlineLevel="0" collapsed="false">
      <c r="A164" s="40" t="s">
        <v>782</v>
      </c>
      <c r="B164" s="40" t="s">
        <v>783</v>
      </c>
      <c r="C164" s="40"/>
      <c r="D164" s="40" t="s">
        <v>781</v>
      </c>
      <c r="E164" s="41"/>
      <c r="F164" s="41"/>
      <c r="G164" s="41"/>
      <c r="H164" s="41"/>
      <c r="I164" s="41" t="n">
        <v>7.87</v>
      </c>
      <c r="J164" s="41" t="n">
        <v>9.8375</v>
      </c>
      <c r="K164" s="42" t="n">
        <f aca="false">J164*1.27</f>
        <v>12.493625</v>
      </c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</row>
    <row r="165" customFormat="false" ht="14.5" hidden="false" customHeight="true" outlineLevel="0" collapsed="false">
      <c r="A165" s="44" t="s">
        <v>784</v>
      </c>
      <c r="B165" s="44" t="s">
        <v>785</v>
      </c>
      <c r="C165" s="44"/>
      <c r="D165" s="44" t="n">
        <v>12</v>
      </c>
      <c r="E165" s="45"/>
      <c r="F165" s="45"/>
      <c r="G165" s="45"/>
      <c r="H165" s="45"/>
      <c r="I165" s="45" t="n">
        <v>4.67</v>
      </c>
      <c r="J165" s="45" t="n">
        <v>5.8375</v>
      </c>
      <c r="K165" s="46" t="n">
        <f aca="false">J165*1.27</f>
        <v>7.413625</v>
      </c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</row>
    <row r="166" customFormat="false" ht="14.5" hidden="false" customHeight="true" outlineLevel="0" collapsed="false">
      <c r="A166" s="40" t="s">
        <v>786</v>
      </c>
      <c r="B166" s="40" t="s">
        <v>787</v>
      </c>
      <c r="C166" s="40"/>
      <c r="D166" s="40" t="n">
        <v>12</v>
      </c>
      <c r="E166" s="41"/>
      <c r="F166" s="41"/>
      <c r="G166" s="41"/>
      <c r="H166" s="41"/>
      <c r="I166" s="41" t="n">
        <v>8.66</v>
      </c>
      <c r="J166" s="41" t="n">
        <v>10.825</v>
      </c>
      <c r="K166" s="42" t="n">
        <f aca="false">J166*1.27</f>
        <v>13.74775</v>
      </c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</row>
    <row r="167" customFormat="false" ht="14.5" hidden="false" customHeight="true" outlineLevel="0" collapsed="false">
      <c r="A167" s="44" t="s">
        <v>788</v>
      </c>
      <c r="B167" s="44" t="s">
        <v>789</v>
      </c>
      <c r="C167" s="44"/>
      <c r="D167" s="44" t="n">
        <v>12</v>
      </c>
      <c r="E167" s="45"/>
      <c r="F167" s="45"/>
      <c r="G167" s="45"/>
      <c r="H167" s="45"/>
      <c r="I167" s="45" t="n">
        <v>12.81</v>
      </c>
      <c r="J167" s="45" t="n">
        <v>16.0125</v>
      </c>
      <c r="K167" s="46" t="n">
        <f aca="false">J167*1.27</f>
        <v>20.335875</v>
      </c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</row>
    <row r="168" customFormat="false" ht="14.5" hidden="false" customHeight="true" outlineLevel="0" collapsed="false">
      <c r="A168" s="40" t="s">
        <v>790</v>
      </c>
      <c r="B168" s="40" t="s">
        <v>791</v>
      </c>
      <c r="C168" s="40"/>
      <c r="D168" s="40" t="n">
        <v>12</v>
      </c>
      <c r="E168" s="41"/>
      <c r="F168" s="41"/>
      <c r="G168" s="41"/>
      <c r="H168" s="41"/>
      <c r="I168" s="41" t="n">
        <v>17.08</v>
      </c>
      <c r="J168" s="41" t="n">
        <v>21.35</v>
      </c>
      <c r="K168" s="42" t="n">
        <f aca="false">J168*1.27</f>
        <v>27.1145</v>
      </c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</row>
    <row r="169" customFormat="false" ht="14.5" hidden="false" customHeight="true" outlineLevel="0" collapsed="false">
      <c r="A169" s="44" t="s">
        <v>792</v>
      </c>
      <c r="B169" s="44" t="s">
        <v>793</v>
      </c>
      <c r="C169" s="44"/>
      <c r="D169" s="44" t="n">
        <v>12</v>
      </c>
      <c r="E169" s="45"/>
      <c r="F169" s="45"/>
      <c r="G169" s="45"/>
      <c r="H169" s="45"/>
      <c r="I169" s="45" t="n">
        <v>4.67</v>
      </c>
      <c r="J169" s="45" t="n">
        <v>5.8375</v>
      </c>
      <c r="K169" s="46" t="n">
        <f aca="false">J169*1.27</f>
        <v>7.413625</v>
      </c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</row>
    <row r="170" customFormat="false" ht="14.5" hidden="false" customHeight="true" outlineLevel="0" collapsed="false">
      <c r="A170" s="40" t="s">
        <v>794</v>
      </c>
      <c r="B170" s="40" t="s">
        <v>795</v>
      </c>
      <c r="C170" s="40"/>
      <c r="D170" s="40" t="n">
        <v>12</v>
      </c>
      <c r="E170" s="41"/>
      <c r="F170" s="41"/>
      <c r="G170" s="41"/>
      <c r="H170" s="41"/>
      <c r="I170" s="41" t="n">
        <v>8.66</v>
      </c>
      <c r="J170" s="41" t="n">
        <v>10.825</v>
      </c>
      <c r="K170" s="42" t="n">
        <f aca="false">J170*1.27</f>
        <v>13.74775</v>
      </c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</row>
    <row r="171" customFormat="false" ht="14.5" hidden="false" customHeight="true" outlineLevel="0" collapsed="false">
      <c r="A171" s="44" t="s">
        <v>796</v>
      </c>
      <c r="B171" s="44" t="s">
        <v>797</v>
      </c>
      <c r="C171" s="44"/>
      <c r="D171" s="44" t="n">
        <v>12</v>
      </c>
      <c r="E171" s="45"/>
      <c r="F171" s="45"/>
      <c r="G171" s="45"/>
      <c r="H171" s="45"/>
      <c r="I171" s="45" t="n">
        <v>12.81</v>
      </c>
      <c r="J171" s="45" t="n">
        <v>16.0125</v>
      </c>
      <c r="K171" s="46" t="n">
        <f aca="false">J171*1.27</f>
        <v>20.335875</v>
      </c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</row>
    <row r="172" customFormat="false" ht="14.5" hidden="false" customHeight="true" outlineLevel="0" collapsed="false">
      <c r="A172" s="40" t="s">
        <v>798</v>
      </c>
      <c r="B172" s="40" t="s">
        <v>799</v>
      </c>
      <c r="C172" s="40"/>
      <c r="D172" s="40" t="n">
        <v>12</v>
      </c>
      <c r="E172" s="41"/>
      <c r="F172" s="41"/>
      <c r="G172" s="41"/>
      <c r="H172" s="41"/>
      <c r="I172" s="41" t="n">
        <v>17.08</v>
      </c>
      <c r="J172" s="41" t="n">
        <v>21.35</v>
      </c>
      <c r="K172" s="42" t="n">
        <f aca="false">J172*1.27</f>
        <v>27.1145</v>
      </c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</row>
    <row r="173" customFormat="false" ht="14.5" hidden="false" customHeight="true" outlineLevel="0" collapsed="false">
      <c r="A173" s="44" t="s">
        <v>800</v>
      </c>
      <c r="B173" s="44" t="s">
        <v>801</v>
      </c>
      <c r="C173" s="44"/>
      <c r="D173" s="44" t="n">
        <v>12</v>
      </c>
      <c r="E173" s="45"/>
      <c r="F173" s="45"/>
      <c r="G173" s="45"/>
      <c r="H173" s="45"/>
      <c r="I173" s="45" t="n">
        <v>4.67</v>
      </c>
      <c r="J173" s="45" t="n">
        <v>5.8375</v>
      </c>
      <c r="K173" s="46" t="n">
        <f aca="false">J173*1.27</f>
        <v>7.413625</v>
      </c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</row>
    <row r="174" customFormat="false" ht="14.5" hidden="false" customHeight="true" outlineLevel="0" collapsed="false">
      <c r="A174" s="40" t="s">
        <v>802</v>
      </c>
      <c r="B174" s="40" t="s">
        <v>803</v>
      </c>
      <c r="C174" s="40"/>
      <c r="D174" s="40" t="n">
        <v>12</v>
      </c>
      <c r="E174" s="41"/>
      <c r="F174" s="41"/>
      <c r="G174" s="41"/>
      <c r="H174" s="41"/>
      <c r="I174" s="41" t="n">
        <v>8.66</v>
      </c>
      <c r="J174" s="41" t="n">
        <v>10.825</v>
      </c>
      <c r="K174" s="42" t="n">
        <f aca="false">J174*1.27</f>
        <v>13.74775</v>
      </c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</row>
    <row r="175" customFormat="false" ht="14.5" hidden="false" customHeight="true" outlineLevel="0" collapsed="false">
      <c r="A175" s="44" t="s">
        <v>804</v>
      </c>
      <c r="B175" s="44" t="s">
        <v>805</v>
      </c>
      <c r="C175" s="44"/>
      <c r="D175" s="44" t="n">
        <v>12</v>
      </c>
      <c r="E175" s="45"/>
      <c r="F175" s="45"/>
      <c r="G175" s="45"/>
      <c r="H175" s="45"/>
      <c r="I175" s="45" t="n">
        <v>17.08</v>
      </c>
      <c r="J175" s="45" t="n">
        <v>21.35</v>
      </c>
      <c r="K175" s="46" t="n">
        <f aca="false">J175*1.27</f>
        <v>27.1145</v>
      </c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</row>
    <row r="176" customFormat="false" ht="14.5" hidden="false" customHeight="true" outlineLevel="0" collapsed="false">
      <c r="A176" s="40" t="s">
        <v>806</v>
      </c>
      <c r="B176" s="40" t="s">
        <v>807</v>
      </c>
      <c r="C176" s="40"/>
      <c r="D176" s="40" t="n">
        <v>0</v>
      </c>
      <c r="E176" s="41"/>
      <c r="F176" s="41"/>
      <c r="G176" s="41"/>
      <c r="H176" s="41"/>
      <c r="I176" s="41" t="s">
        <v>34</v>
      </c>
      <c r="J176" s="41" t="e">
        <f aca="false"/>
        <v>#VALUE!</v>
      </c>
      <c r="K176" s="43" t="e">
        <f aca="false">J176*1.27</f>
        <v>#VALUE!</v>
      </c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</row>
    <row r="177" customFormat="false" ht="14.5" hidden="false" customHeight="true" outlineLevel="0" collapsed="false">
      <c r="A177" s="44" t="s">
        <v>808</v>
      </c>
      <c r="B177" s="44" t="s">
        <v>809</v>
      </c>
      <c r="C177" s="44"/>
      <c r="D177" s="44" t="n">
        <v>0</v>
      </c>
      <c r="E177" s="45"/>
      <c r="F177" s="45"/>
      <c r="G177" s="45"/>
      <c r="H177" s="45"/>
      <c r="I177" s="45" t="s">
        <v>34</v>
      </c>
      <c r="J177" s="45" t="e">
        <f aca="false"/>
        <v>#VALUE!</v>
      </c>
      <c r="K177" s="47" t="e">
        <f aca="false">J177*1.27</f>
        <v>#VALUE!</v>
      </c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</row>
    <row r="178" customFormat="false" ht="14.5" hidden="false" customHeight="true" outlineLevel="0" collapsed="false">
      <c r="A178" s="40" t="s">
        <v>810</v>
      </c>
      <c r="B178" s="40" t="s">
        <v>811</v>
      </c>
      <c r="C178" s="40"/>
      <c r="D178" s="40" t="n">
        <v>0</v>
      </c>
      <c r="E178" s="41"/>
      <c r="F178" s="41"/>
      <c r="G178" s="41"/>
      <c r="H178" s="41"/>
      <c r="I178" s="41" t="n">
        <v>2.77</v>
      </c>
      <c r="J178" s="41" t="n">
        <v>3.4625</v>
      </c>
      <c r="K178" s="42" t="n">
        <f aca="false">J178*1.27</f>
        <v>4.397375</v>
      </c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</row>
    <row r="179" customFormat="false" ht="14.5" hidden="false" customHeight="true" outlineLevel="0" collapsed="false">
      <c r="A179" s="44" t="s">
        <v>812</v>
      </c>
      <c r="B179" s="44" t="s">
        <v>813</v>
      </c>
      <c r="C179" s="44"/>
      <c r="D179" s="44" t="n">
        <v>0</v>
      </c>
      <c r="E179" s="45"/>
      <c r="F179" s="45"/>
      <c r="G179" s="45"/>
      <c r="H179" s="45"/>
      <c r="I179" s="45" t="s">
        <v>34</v>
      </c>
      <c r="J179" s="45" t="e">
        <f aca="false"/>
        <v>#VALUE!</v>
      </c>
      <c r="K179" s="47" t="e">
        <f aca="false">J179*1.27</f>
        <v>#VALUE!</v>
      </c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</row>
    <row r="180" customFormat="false" ht="14.5" hidden="false" customHeight="true" outlineLevel="0" collapsed="false">
      <c r="A180" s="40" t="s">
        <v>814</v>
      </c>
      <c r="B180" s="40" t="s">
        <v>815</v>
      </c>
      <c r="C180" s="40"/>
      <c r="D180" s="40" t="n">
        <v>0</v>
      </c>
      <c r="E180" s="41"/>
      <c r="F180" s="41"/>
      <c r="G180" s="41"/>
      <c r="H180" s="41"/>
      <c r="I180" s="41" t="n">
        <v>2.09</v>
      </c>
      <c r="J180" s="41" t="n">
        <v>2.6125</v>
      </c>
      <c r="K180" s="42" t="n">
        <f aca="false">J180*1.27</f>
        <v>3.317875</v>
      </c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</row>
    <row r="181" customFormat="false" ht="14.5" hidden="false" customHeight="true" outlineLevel="0" collapsed="false">
      <c r="A181" s="44" t="s">
        <v>816</v>
      </c>
      <c r="B181" s="44" t="s">
        <v>817</v>
      </c>
      <c r="C181" s="44"/>
      <c r="D181" s="44" t="n">
        <v>0</v>
      </c>
      <c r="E181" s="45"/>
      <c r="F181" s="45"/>
      <c r="G181" s="45"/>
      <c r="H181" s="45"/>
      <c r="I181" s="45" t="n">
        <v>4.27</v>
      </c>
      <c r="J181" s="45" t="n">
        <v>5.3375</v>
      </c>
      <c r="K181" s="46" t="n">
        <f aca="false">J181*1.27</f>
        <v>6.778625</v>
      </c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</row>
    <row r="182" customFormat="false" ht="14.5" hidden="false" customHeight="true" outlineLevel="0" collapsed="false">
      <c r="A182" s="40" t="s">
        <v>818</v>
      </c>
      <c r="B182" s="40" t="s">
        <v>819</v>
      </c>
      <c r="C182" s="40"/>
      <c r="D182" s="40" t="n">
        <v>0</v>
      </c>
      <c r="E182" s="41"/>
      <c r="F182" s="41"/>
      <c r="G182" s="41"/>
      <c r="H182" s="41"/>
      <c r="I182" s="41" t="n">
        <v>5.62</v>
      </c>
      <c r="J182" s="41" t="n">
        <v>7.025</v>
      </c>
      <c r="K182" s="42" t="n">
        <f aca="false">J182*1.27</f>
        <v>8.92175</v>
      </c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</row>
    <row r="183" customFormat="false" ht="14.5" hidden="false" customHeight="true" outlineLevel="0" collapsed="false">
      <c r="A183" s="44" t="s">
        <v>820</v>
      </c>
      <c r="B183" s="44" t="s">
        <v>821</v>
      </c>
      <c r="C183" s="44"/>
      <c r="D183" s="44" t="n">
        <v>0</v>
      </c>
      <c r="E183" s="45"/>
      <c r="F183" s="45"/>
      <c r="G183" s="45"/>
      <c r="H183" s="45"/>
      <c r="I183" s="45" t="n">
        <v>7.86</v>
      </c>
      <c r="J183" s="45" t="n">
        <v>9.825</v>
      </c>
      <c r="K183" s="46" t="n">
        <f aca="false">J183*1.27</f>
        <v>12.47775</v>
      </c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</row>
    <row r="184" customFormat="false" ht="14.5" hidden="false" customHeight="true" outlineLevel="0" collapsed="false">
      <c r="A184" s="40" t="s">
        <v>822</v>
      </c>
      <c r="B184" s="40" t="s">
        <v>823</v>
      </c>
      <c r="C184" s="40"/>
      <c r="D184" s="40" t="n">
        <v>0</v>
      </c>
      <c r="E184" s="41"/>
      <c r="F184" s="41"/>
      <c r="G184" s="41"/>
      <c r="H184" s="41"/>
      <c r="I184" s="41" t="n">
        <v>6.86</v>
      </c>
      <c r="J184" s="41" t="n">
        <v>8.575</v>
      </c>
      <c r="K184" s="42" t="n">
        <f aca="false">J184*1.27</f>
        <v>10.89025</v>
      </c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</row>
    <row r="185" customFormat="false" ht="14.5" hidden="false" customHeight="true" outlineLevel="0" collapsed="false">
      <c r="A185" s="44" t="s">
        <v>824</v>
      </c>
      <c r="B185" s="44" t="s">
        <v>825</v>
      </c>
      <c r="C185" s="44"/>
      <c r="D185" s="44" t="n">
        <v>100</v>
      </c>
      <c r="E185" s="45"/>
      <c r="F185" s="45"/>
      <c r="G185" s="45"/>
      <c r="H185" s="45"/>
      <c r="I185" s="45" t="n">
        <v>5.92</v>
      </c>
      <c r="J185" s="45" t="n">
        <v>7.4</v>
      </c>
      <c r="K185" s="46" t="n">
        <f aca="false">J185*1.27</f>
        <v>9.398</v>
      </c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</row>
    <row r="186" customFormat="false" ht="14.5" hidden="false" customHeight="true" outlineLevel="0" collapsed="false">
      <c r="A186" s="40" t="s">
        <v>826</v>
      </c>
      <c r="B186" s="40" t="s">
        <v>827</v>
      </c>
      <c r="C186" s="40"/>
      <c r="D186" s="40" t="n">
        <v>30</v>
      </c>
      <c r="E186" s="41"/>
      <c r="F186" s="41"/>
      <c r="G186" s="41"/>
      <c r="H186" s="41"/>
      <c r="I186" s="41" t="n">
        <v>5.35</v>
      </c>
      <c r="J186" s="41" t="n">
        <v>6.6875</v>
      </c>
      <c r="K186" s="42" t="n">
        <f aca="false">J186*1.27</f>
        <v>8.493125</v>
      </c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</row>
    <row r="187" customFormat="false" ht="14.5" hidden="false" customHeight="true" outlineLevel="0" collapsed="false">
      <c r="A187" s="44" t="s">
        <v>828</v>
      </c>
      <c r="B187" s="44" t="s">
        <v>829</v>
      </c>
      <c r="C187" s="44"/>
      <c r="D187" s="44" t="n">
        <v>0</v>
      </c>
      <c r="E187" s="45"/>
      <c r="F187" s="45"/>
      <c r="G187" s="45"/>
      <c r="H187" s="45"/>
      <c r="I187" s="45" t="n">
        <v>2.77</v>
      </c>
      <c r="J187" s="45" t="n">
        <v>3.4625</v>
      </c>
      <c r="K187" s="46" t="n">
        <f aca="false">J187*1.27</f>
        <v>4.397375</v>
      </c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</row>
    <row r="188" customFormat="false" ht="14.5" hidden="false" customHeight="true" outlineLevel="0" collapsed="false">
      <c r="A188" s="40" t="s">
        <v>830</v>
      </c>
      <c r="B188" s="40" t="s">
        <v>831</v>
      </c>
      <c r="C188" s="40"/>
      <c r="D188" s="40" t="n">
        <v>0</v>
      </c>
      <c r="E188" s="41"/>
      <c r="F188" s="41"/>
      <c r="G188" s="41"/>
      <c r="H188" s="41"/>
      <c r="I188" s="41" t="s">
        <v>34</v>
      </c>
      <c r="J188" s="41" t="e">
        <f aca="false"/>
        <v>#VALUE!</v>
      </c>
      <c r="K188" s="43" t="e">
        <f aca="false">J188*1.27</f>
        <v>#VALUE!</v>
      </c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</row>
    <row r="189" customFormat="false" ht="14.5" hidden="false" customHeight="true" outlineLevel="0" collapsed="false">
      <c r="A189" s="44" t="s">
        <v>832</v>
      </c>
      <c r="B189" s="44" t="s">
        <v>833</v>
      </c>
      <c r="C189" s="44"/>
      <c r="D189" s="44" t="n">
        <v>0</v>
      </c>
      <c r="E189" s="45"/>
      <c r="F189" s="45"/>
      <c r="G189" s="45"/>
      <c r="H189" s="45"/>
      <c r="I189" s="45" t="n">
        <v>2.09</v>
      </c>
      <c r="J189" s="45" t="n">
        <v>2.6125</v>
      </c>
      <c r="K189" s="46" t="n">
        <f aca="false">J189*1.27</f>
        <v>3.317875</v>
      </c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</row>
    <row r="190" customFormat="false" ht="14.5" hidden="false" customHeight="true" outlineLevel="0" collapsed="false">
      <c r="A190" s="40" t="s">
        <v>834</v>
      </c>
      <c r="B190" s="40" t="s">
        <v>835</v>
      </c>
      <c r="C190" s="40"/>
      <c r="D190" s="40" t="n">
        <v>0</v>
      </c>
      <c r="E190" s="41"/>
      <c r="F190" s="41"/>
      <c r="G190" s="41"/>
      <c r="H190" s="41"/>
      <c r="I190" s="41" t="n">
        <v>4.27</v>
      </c>
      <c r="J190" s="41" t="n">
        <v>5.3375</v>
      </c>
      <c r="K190" s="42" t="n">
        <f aca="false">J190*1.27</f>
        <v>6.778625</v>
      </c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</row>
    <row r="191" customFormat="false" ht="14.5" hidden="false" customHeight="true" outlineLevel="0" collapsed="false">
      <c r="A191" s="44" t="s">
        <v>836</v>
      </c>
      <c r="B191" s="44" t="s">
        <v>837</v>
      </c>
      <c r="C191" s="44"/>
      <c r="D191" s="44" t="n">
        <v>0</v>
      </c>
      <c r="E191" s="45"/>
      <c r="F191" s="45"/>
      <c r="G191" s="45"/>
      <c r="H191" s="45"/>
      <c r="I191" s="45" t="n">
        <v>5.62</v>
      </c>
      <c r="J191" s="45" t="n">
        <v>7.025</v>
      </c>
      <c r="K191" s="46" t="n">
        <f aca="false">J191*1.27</f>
        <v>8.92175</v>
      </c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</row>
    <row r="192" customFormat="false" ht="14.5" hidden="false" customHeight="true" outlineLevel="0" collapsed="false">
      <c r="A192" s="40" t="s">
        <v>838</v>
      </c>
      <c r="B192" s="40" t="s">
        <v>839</v>
      </c>
      <c r="C192" s="40"/>
      <c r="D192" s="40" t="n">
        <v>0</v>
      </c>
      <c r="E192" s="41"/>
      <c r="F192" s="41"/>
      <c r="G192" s="41"/>
      <c r="H192" s="41"/>
      <c r="I192" s="41" t="n">
        <v>7.86</v>
      </c>
      <c r="J192" s="41" t="n">
        <v>9.825</v>
      </c>
      <c r="K192" s="42" t="n">
        <f aca="false">J192*1.27</f>
        <v>12.47775</v>
      </c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</row>
    <row r="193" customFormat="false" ht="14.5" hidden="false" customHeight="true" outlineLevel="0" collapsed="false">
      <c r="A193" s="44" t="s">
        <v>840</v>
      </c>
      <c r="B193" s="44" t="s">
        <v>841</v>
      </c>
      <c r="C193" s="44"/>
      <c r="D193" s="44" t="n">
        <v>0</v>
      </c>
      <c r="E193" s="45"/>
      <c r="F193" s="45"/>
      <c r="G193" s="45"/>
      <c r="H193" s="45"/>
      <c r="I193" s="45" t="n">
        <v>6.86</v>
      </c>
      <c r="J193" s="45" t="n">
        <v>8.575</v>
      </c>
      <c r="K193" s="46" t="n">
        <f aca="false">J193*1.27</f>
        <v>10.89025</v>
      </c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</row>
    <row r="194" customFormat="false" ht="14.5" hidden="false" customHeight="true" outlineLevel="0" collapsed="false">
      <c r="A194" s="40" t="s">
        <v>842</v>
      </c>
      <c r="B194" s="40" t="s">
        <v>843</v>
      </c>
      <c r="C194" s="40"/>
      <c r="D194" s="40" t="n">
        <v>100</v>
      </c>
      <c r="E194" s="41"/>
      <c r="F194" s="41"/>
      <c r="G194" s="41"/>
      <c r="H194" s="41"/>
      <c r="I194" s="41" t="n">
        <v>5.91</v>
      </c>
      <c r="J194" s="41" t="n">
        <v>7.3875</v>
      </c>
      <c r="K194" s="42" t="n">
        <f aca="false">J194*1.27</f>
        <v>9.382125</v>
      </c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</row>
    <row r="195" customFormat="false" ht="14.5" hidden="false" customHeight="true" outlineLevel="0" collapsed="false">
      <c r="A195" s="44" t="s">
        <v>844</v>
      </c>
      <c r="B195" s="44" t="s">
        <v>845</v>
      </c>
      <c r="C195" s="44"/>
      <c r="D195" s="44" t="n">
        <v>30</v>
      </c>
      <c r="E195" s="45"/>
      <c r="F195" s="45"/>
      <c r="G195" s="45"/>
      <c r="H195" s="45"/>
      <c r="I195" s="45" t="n">
        <v>5.34</v>
      </c>
      <c r="J195" s="45" t="n">
        <v>6.675</v>
      </c>
      <c r="K195" s="46" t="n">
        <f aca="false">J195*1.27</f>
        <v>8.47725</v>
      </c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</row>
    <row r="196" customFormat="false" ht="14.5" hidden="false" customHeight="true" outlineLevel="0" collapsed="false">
      <c r="A196" s="40" t="s">
        <v>846</v>
      </c>
      <c r="B196" s="40" t="s">
        <v>847</v>
      </c>
      <c r="C196" s="40"/>
      <c r="D196" s="40" t="n">
        <v>0</v>
      </c>
      <c r="E196" s="41"/>
      <c r="F196" s="41"/>
      <c r="G196" s="41"/>
      <c r="H196" s="41"/>
      <c r="I196" s="41" t="n">
        <v>4.49</v>
      </c>
      <c r="J196" s="41" t="n">
        <v>5.6125</v>
      </c>
      <c r="K196" s="42" t="n">
        <f aca="false">J196*1.27</f>
        <v>7.127875</v>
      </c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</row>
    <row r="197" customFormat="false" ht="14.5" hidden="false" customHeight="true" outlineLevel="0" collapsed="false">
      <c r="A197" s="44" t="s">
        <v>848</v>
      </c>
      <c r="B197" s="44" t="s">
        <v>849</v>
      </c>
      <c r="C197" s="44"/>
      <c r="D197" s="44" t="n">
        <v>0</v>
      </c>
      <c r="E197" s="45"/>
      <c r="F197" s="45"/>
      <c r="G197" s="45"/>
      <c r="H197" s="45"/>
      <c r="I197" s="45" t="n">
        <v>4.49</v>
      </c>
      <c r="J197" s="45" t="n">
        <v>5.6125</v>
      </c>
      <c r="K197" s="46" t="n">
        <f aca="false">J197*1.27</f>
        <v>7.127875</v>
      </c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</row>
    <row r="198" customFormat="false" ht="14.5" hidden="false" customHeight="true" outlineLevel="0" collapsed="false">
      <c r="A198" s="40" t="s">
        <v>850</v>
      </c>
      <c r="B198" s="40" t="s">
        <v>851</v>
      </c>
      <c r="C198" s="40"/>
      <c r="D198" s="40" t="n">
        <v>0</v>
      </c>
      <c r="E198" s="41"/>
      <c r="F198" s="41"/>
      <c r="G198" s="41"/>
      <c r="H198" s="41"/>
      <c r="I198" s="41" t="n">
        <v>2.77</v>
      </c>
      <c r="J198" s="41" t="n">
        <v>3.4625</v>
      </c>
      <c r="K198" s="42" t="n">
        <f aca="false">J198*1.27</f>
        <v>4.397375</v>
      </c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</row>
    <row r="199" customFormat="false" ht="14.5" hidden="false" customHeight="true" outlineLevel="0" collapsed="false">
      <c r="A199" s="44" t="s">
        <v>852</v>
      </c>
      <c r="B199" s="44" t="s">
        <v>853</v>
      </c>
      <c r="C199" s="44"/>
      <c r="D199" s="44" t="n">
        <v>0</v>
      </c>
      <c r="E199" s="45"/>
      <c r="F199" s="45"/>
      <c r="G199" s="45"/>
      <c r="H199" s="45"/>
      <c r="I199" s="45" t="n">
        <v>2.09</v>
      </c>
      <c r="J199" s="45" t="n">
        <v>2.6125</v>
      </c>
      <c r="K199" s="46" t="n">
        <f aca="false">J199*1.27</f>
        <v>3.317875</v>
      </c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</row>
    <row r="200" customFormat="false" ht="14.5" hidden="false" customHeight="true" outlineLevel="0" collapsed="false">
      <c r="A200" s="40" t="s">
        <v>854</v>
      </c>
      <c r="B200" s="40" t="s">
        <v>855</v>
      </c>
      <c r="C200" s="40"/>
      <c r="D200" s="40" t="n">
        <v>0</v>
      </c>
      <c r="E200" s="41"/>
      <c r="F200" s="41"/>
      <c r="G200" s="41"/>
      <c r="H200" s="41"/>
      <c r="I200" s="41" t="n">
        <v>4.27</v>
      </c>
      <c r="J200" s="41" t="n">
        <v>5.3375</v>
      </c>
      <c r="K200" s="42" t="n">
        <f aca="false">J200*1.27</f>
        <v>6.778625</v>
      </c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</row>
    <row r="201" customFormat="false" ht="14.5" hidden="false" customHeight="true" outlineLevel="0" collapsed="false">
      <c r="A201" s="44" t="s">
        <v>856</v>
      </c>
      <c r="B201" s="44" t="s">
        <v>857</v>
      </c>
      <c r="C201" s="44"/>
      <c r="D201" s="44" t="n">
        <v>0</v>
      </c>
      <c r="E201" s="45"/>
      <c r="F201" s="45"/>
      <c r="G201" s="45"/>
      <c r="H201" s="45"/>
      <c r="I201" s="45" t="n">
        <v>5.62</v>
      </c>
      <c r="J201" s="45" t="n">
        <v>7.025</v>
      </c>
      <c r="K201" s="46" t="n">
        <f aca="false">J201*1.27</f>
        <v>8.92175</v>
      </c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</row>
    <row r="202" customFormat="false" ht="14.5" hidden="false" customHeight="true" outlineLevel="0" collapsed="false">
      <c r="A202" s="40" t="s">
        <v>858</v>
      </c>
      <c r="B202" s="40" t="s">
        <v>859</v>
      </c>
      <c r="C202" s="40"/>
      <c r="D202" s="40" t="n">
        <v>0</v>
      </c>
      <c r="E202" s="41"/>
      <c r="F202" s="41"/>
      <c r="G202" s="41"/>
      <c r="H202" s="41"/>
      <c r="I202" s="41" t="n">
        <v>7.86</v>
      </c>
      <c r="J202" s="41" t="n">
        <v>9.825</v>
      </c>
      <c r="K202" s="42" t="n">
        <f aca="false">J202*1.27</f>
        <v>12.47775</v>
      </c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</row>
    <row r="203" customFormat="false" ht="14.5" hidden="false" customHeight="true" outlineLevel="0" collapsed="false">
      <c r="A203" s="44" t="s">
        <v>860</v>
      </c>
      <c r="B203" s="44" t="s">
        <v>861</v>
      </c>
      <c r="C203" s="44"/>
      <c r="D203" s="44" t="n">
        <v>0</v>
      </c>
      <c r="E203" s="45"/>
      <c r="F203" s="45"/>
      <c r="G203" s="45"/>
      <c r="H203" s="45"/>
      <c r="I203" s="45" t="n">
        <v>6.86</v>
      </c>
      <c r="J203" s="45" t="n">
        <v>8.575</v>
      </c>
      <c r="K203" s="46" t="n">
        <f aca="false">J203*1.27</f>
        <v>10.89025</v>
      </c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</row>
    <row r="204" customFormat="false" ht="14.5" hidden="false" customHeight="true" outlineLevel="0" collapsed="false">
      <c r="A204" s="40" t="s">
        <v>862</v>
      </c>
      <c r="B204" s="40" t="s">
        <v>863</v>
      </c>
      <c r="C204" s="40"/>
      <c r="D204" s="40" t="n">
        <v>100</v>
      </c>
      <c r="E204" s="41"/>
      <c r="F204" s="41"/>
      <c r="G204" s="41"/>
      <c r="H204" s="41"/>
      <c r="I204" s="41" t="n">
        <v>5.91</v>
      </c>
      <c r="J204" s="41" t="n">
        <v>7.3875</v>
      </c>
      <c r="K204" s="42" t="n">
        <f aca="false">J204*1.27</f>
        <v>9.382125</v>
      </c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</row>
    <row r="205" customFormat="false" ht="14.5" hidden="false" customHeight="true" outlineLevel="0" collapsed="false">
      <c r="A205" s="44" t="s">
        <v>864</v>
      </c>
      <c r="B205" s="44" t="s">
        <v>865</v>
      </c>
      <c r="C205" s="44"/>
      <c r="D205" s="44" t="n">
        <v>30</v>
      </c>
      <c r="E205" s="45"/>
      <c r="F205" s="45"/>
      <c r="G205" s="45"/>
      <c r="H205" s="45"/>
      <c r="I205" s="45" t="n">
        <v>5.34</v>
      </c>
      <c r="J205" s="45" t="n">
        <v>6.675</v>
      </c>
      <c r="K205" s="46" t="n">
        <f aca="false">J205*1.27</f>
        <v>8.47725</v>
      </c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</row>
    <row r="206" customFormat="false" ht="14.5" hidden="false" customHeight="true" outlineLevel="0" collapsed="false">
      <c r="A206" s="40" t="s">
        <v>866</v>
      </c>
      <c r="B206" s="40" t="s">
        <v>867</v>
      </c>
      <c r="C206" s="40"/>
      <c r="D206" s="40" t="n">
        <v>0</v>
      </c>
      <c r="E206" s="41"/>
      <c r="F206" s="41"/>
      <c r="G206" s="41"/>
      <c r="H206" s="41"/>
      <c r="I206" s="41" t="n">
        <v>2.03</v>
      </c>
      <c r="J206" s="41" t="n">
        <v>2.5375</v>
      </c>
      <c r="K206" s="42" t="n">
        <f aca="false">J206*1.27</f>
        <v>3.222625</v>
      </c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</row>
    <row r="207" customFormat="false" ht="14.5" hidden="false" customHeight="true" outlineLevel="0" collapsed="false">
      <c r="A207" s="44" t="s">
        <v>868</v>
      </c>
      <c r="B207" s="44" t="s">
        <v>869</v>
      </c>
      <c r="C207" s="44"/>
      <c r="D207" s="44" t="n">
        <v>1</v>
      </c>
      <c r="E207" s="45"/>
      <c r="F207" s="45"/>
      <c r="G207" s="45"/>
      <c r="H207" s="45"/>
      <c r="I207" s="45" t="n">
        <v>2.82</v>
      </c>
      <c r="J207" s="45" t="n">
        <v>3.525</v>
      </c>
      <c r="K207" s="46" t="n">
        <f aca="false">J207*1.27</f>
        <v>4.47675</v>
      </c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</row>
    <row r="208" customFormat="false" ht="14.5" hidden="false" customHeight="true" outlineLevel="0" collapsed="false">
      <c r="A208" s="40" t="s">
        <v>870</v>
      </c>
      <c r="B208" s="40" t="s">
        <v>871</v>
      </c>
      <c r="C208" s="40"/>
      <c r="D208" s="40" t="n">
        <v>0</v>
      </c>
      <c r="E208" s="41"/>
      <c r="F208" s="41"/>
      <c r="G208" s="41"/>
      <c r="H208" s="41"/>
      <c r="I208" s="41" t="n">
        <v>15.18</v>
      </c>
      <c r="J208" s="41" t="n">
        <v>18.975</v>
      </c>
      <c r="K208" s="42" t="n">
        <f aca="false">J208*1.27</f>
        <v>24.09825</v>
      </c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</row>
    <row r="209" customFormat="false" ht="14.5" hidden="false" customHeight="true" outlineLevel="0" collapsed="false">
      <c r="A209" s="44" t="s">
        <v>872</v>
      </c>
      <c r="B209" s="44" t="s">
        <v>873</v>
      </c>
      <c r="C209" s="44"/>
      <c r="D209" s="44" t="n">
        <v>0</v>
      </c>
      <c r="E209" s="45"/>
      <c r="F209" s="45"/>
      <c r="G209" s="45"/>
      <c r="H209" s="45"/>
      <c r="I209" s="45" t="n">
        <v>15.18</v>
      </c>
      <c r="J209" s="45" t="n">
        <v>18.975</v>
      </c>
      <c r="K209" s="46" t="n">
        <f aca="false">J209*1.27</f>
        <v>24.09825</v>
      </c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</row>
    <row r="210" customFormat="false" ht="14.5" hidden="false" customHeight="true" outlineLevel="0" collapsed="false">
      <c r="A210" s="40" t="s">
        <v>874</v>
      </c>
      <c r="B210" s="40" t="s">
        <v>875</v>
      </c>
      <c r="C210" s="40"/>
      <c r="D210" s="40" t="n">
        <v>0</v>
      </c>
      <c r="E210" s="41"/>
      <c r="F210" s="41"/>
      <c r="G210" s="41"/>
      <c r="H210" s="41"/>
      <c r="I210" s="41" t="n">
        <v>6.76</v>
      </c>
      <c r="J210" s="41" t="n">
        <v>8.45</v>
      </c>
      <c r="K210" s="42" t="n">
        <f aca="false">J210*1.27</f>
        <v>10.7315</v>
      </c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</row>
    <row r="211" customFormat="false" ht="14.5" hidden="false" customHeight="true" outlineLevel="0" collapsed="false">
      <c r="A211" s="44" t="s">
        <v>876</v>
      </c>
      <c r="B211" s="44" t="s">
        <v>877</v>
      </c>
      <c r="C211" s="44"/>
      <c r="D211" s="44" t="n">
        <v>0</v>
      </c>
      <c r="E211" s="45"/>
      <c r="F211" s="45"/>
      <c r="G211" s="45"/>
      <c r="H211" s="45"/>
      <c r="I211" s="45" t="n">
        <v>16.86</v>
      </c>
      <c r="J211" s="45" t="n">
        <v>21.075</v>
      </c>
      <c r="K211" s="46" t="n">
        <f aca="false">J211*1.27</f>
        <v>26.76525</v>
      </c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</row>
    <row r="212" customFormat="false" ht="14.5" hidden="false" customHeight="true" outlineLevel="0" collapsed="false">
      <c r="A212" s="40" t="s">
        <v>878</v>
      </c>
      <c r="B212" s="40" t="s">
        <v>879</v>
      </c>
      <c r="C212" s="40"/>
      <c r="D212" s="40" t="n">
        <v>0</v>
      </c>
      <c r="E212" s="41"/>
      <c r="F212" s="41"/>
      <c r="G212" s="41"/>
      <c r="H212" s="41"/>
      <c r="I212" s="41" t="n">
        <v>39.33</v>
      </c>
      <c r="J212" s="41" t="n">
        <v>49.1625</v>
      </c>
      <c r="K212" s="42" t="n">
        <f aca="false">J212*1.27</f>
        <v>62.436375</v>
      </c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</row>
    <row r="213" customFormat="false" ht="14.5" hidden="false" customHeight="true" outlineLevel="0" collapsed="false">
      <c r="A213" s="44" t="s">
        <v>880</v>
      </c>
      <c r="B213" s="44" t="s">
        <v>881</v>
      </c>
      <c r="C213" s="44"/>
      <c r="D213" s="44" t="n">
        <v>0</v>
      </c>
      <c r="E213" s="45"/>
      <c r="F213" s="45"/>
      <c r="G213" s="45"/>
      <c r="H213" s="45"/>
      <c r="I213" s="45" t="n">
        <v>7.31</v>
      </c>
      <c r="J213" s="45" t="n">
        <v>9.1375</v>
      </c>
      <c r="K213" s="46" t="n">
        <f aca="false">J213*1.27</f>
        <v>11.604625</v>
      </c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</row>
    <row r="214" customFormat="false" ht="14.5" hidden="false" customHeight="true" outlineLevel="0" collapsed="false">
      <c r="A214" s="40" t="s">
        <v>882</v>
      </c>
      <c r="B214" s="40" t="s">
        <v>883</v>
      </c>
      <c r="C214" s="40"/>
      <c r="D214" s="40" t="n">
        <v>0</v>
      </c>
      <c r="E214" s="41"/>
      <c r="F214" s="41"/>
      <c r="G214" s="41"/>
      <c r="H214" s="41"/>
      <c r="I214" s="41" t="n">
        <v>7.31</v>
      </c>
      <c r="J214" s="41" t="n">
        <v>9.1375</v>
      </c>
      <c r="K214" s="42" t="n">
        <f aca="false">J214*1.27</f>
        <v>11.604625</v>
      </c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</row>
    <row r="215" customFormat="false" ht="14.5" hidden="false" customHeight="true" outlineLevel="0" collapsed="false">
      <c r="A215" s="44" t="s">
        <v>884</v>
      </c>
      <c r="B215" s="44" t="s">
        <v>885</v>
      </c>
      <c r="C215" s="44"/>
      <c r="D215" s="44" t="n">
        <v>0</v>
      </c>
      <c r="E215" s="45"/>
      <c r="F215" s="45"/>
      <c r="G215" s="45"/>
      <c r="H215" s="45"/>
      <c r="I215" s="45" t="n">
        <v>3.1</v>
      </c>
      <c r="J215" s="45" t="n">
        <v>3.875</v>
      </c>
      <c r="K215" s="46" t="n">
        <f aca="false">J215*1.27</f>
        <v>4.92125</v>
      </c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</row>
    <row r="216" customFormat="false" ht="14.5" hidden="false" customHeight="true" outlineLevel="0" collapsed="false">
      <c r="A216" s="40" t="s">
        <v>886</v>
      </c>
      <c r="B216" s="40" t="s">
        <v>887</v>
      </c>
      <c r="C216" s="40"/>
      <c r="D216" s="40" t="n">
        <v>0</v>
      </c>
      <c r="E216" s="41"/>
      <c r="F216" s="41"/>
      <c r="G216" s="41"/>
      <c r="H216" s="41"/>
      <c r="I216" s="41" t="n">
        <v>0.3</v>
      </c>
      <c r="J216" s="41" t="n">
        <v>0.375</v>
      </c>
      <c r="K216" s="42" t="n">
        <f aca="false">J216*1.27</f>
        <v>0.47625</v>
      </c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</row>
    <row r="217" customFormat="false" ht="14.5" hidden="false" customHeight="true" outlineLevel="0" collapsed="false">
      <c r="A217" s="44" t="s">
        <v>888</v>
      </c>
      <c r="B217" s="44" t="s">
        <v>889</v>
      </c>
      <c r="C217" s="44"/>
      <c r="D217" s="44" t="n">
        <v>0</v>
      </c>
      <c r="E217" s="45"/>
      <c r="F217" s="45"/>
      <c r="G217" s="45"/>
      <c r="H217" s="45"/>
      <c r="I217" s="45" t="n">
        <v>0.6</v>
      </c>
      <c r="J217" s="45" t="n">
        <v>0.75</v>
      </c>
      <c r="K217" s="46" t="n">
        <f aca="false">J217*1.27</f>
        <v>0.9525</v>
      </c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</row>
    <row r="218" customFormat="false" ht="14.5" hidden="false" customHeight="true" outlineLevel="0" collapsed="false">
      <c r="A218" s="40" t="s">
        <v>890</v>
      </c>
      <c r="B218" s="40" t="s">
        <v>891</v>
      </c>
      <c r="C218" s="40"/>
      <c r="D218" s="40" t="n">
        <v>0</v>
      </c>
      <c r="E218" s="41"/>
      <c r="F218" s="41"/>
      <c r="G218" s="41"/>
      <c r="H218" s="41"/>
      <c r="I218" s="41" t="n">
        <v>1.16</v>
      </c>
      <c r="J218" s="41" t="n">
        <v>1.45</v>
      </c>
      <c r="K218" s="42" t="n">
        <f aca="false">J218*1.27</f>
        <v>1.8415</v>
      </c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</row>
    <row r="219" customFormat="false" ht="14.5" hidden="false" customHeight="true" outlineLevel="0" collapsed="false">
      <c r="A219" s="44" t="s">
        <v>892</v>
      </c>
      <c r="B219" s="44" t="s">
        <v>893</v>
      </c>
      <c r="C219" s="44"/>
      <c r="D219" s="44" t="n">
        <v>0</v>
      </c>
      <c r="E219" s="45"/>
      <c r="F219" s="45"/>
      <c r="G219" s="45"/>
      <c r="H219" s="45"/>
      <c r="I219" s="45" t="n">
        <v>0.41</v>
      </c>
      <c r="J219" s="45" t="n">
        <v>0.5125</v>
      </c>
      <c r="K219" s="46" t="n">
        <f aca="false">J219*1.27</f>
        <v>0.650875</v>
      </c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</row>
    <row r="220" customFormat="false" ht="14.5" hidden="false" customHeight="true" outlineLevel="0" collapsed="false">
      <c r="A220" s="40" t="s">
        <v>894</v>
      </c>
      <c r="B220" s="40" t="s">
        <v>895</v>
      </c>
      <c r="C220" s="40"/>
      <c r="D220" s="40" t="n">
        <v>0</v>
      </c>
      <c r="E220" s="41"/>
      <c r="F220" s="41"/>
      <c r="G220" s="41"/>
      <c r="H220" s="41"/>
      <c r="I220" s="41" t="n">
        <v>0.84</v>
      </c>
      <c r="J220" s="41" t="n">
        <v>1.05</v>
      </c>
      <c r="K220" s="42" t="n">
        <f aca="false">J220*1.27</f>
        <v>1.3335</v>
      </c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</row>
    <row r="221" customFormat="false" ht="14.5" hidden="false" customHeight="true" outlineLevel="0" collapsed="false">
      <c r="A221" s="44" t="s">
        <v>896</v>
      </c>
      <c r="B221" s="44" t="s">
        <v>897</v>
      </c>
      <c r="C221" s="44"/>
      <c r="D221" s="44" t="n">
        <v>0</v>
      </c>
      <c r="E221" s="45"/>
      <c r="F221" s="45"/>
      <c r="G221" s="45"/>
      <c r="H221" s="45"/>
      <c r="I221" s="45" t="n">
        <v>2.23</v>
      </c>
      <c r="J221" s="45" t="n">
        <v>2.7875</v>
      </c>
      <c r="K221" s="46" t="n">
        <f aca="false">J221*1.27</f>
        <v>3.540125</v>
      </c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</row>
    <row r="222" customFormat="false" ht="14.5" hidden="false" customHeight="true" outlineLevel="0" collapsed="false">
      <c r="A222" s="40" t="s">
        <v>898</v>
      </c>
      <c r="B222" s="40" t="s">
        <v>899</v>
      </c>
      <c r="C222" s="40"/>
      <c r="D222" s="40" t="n">
        <v>0</v>
      </c>
      <c r="E222" s="41"/>
      <c r="F222" s="41"/>
      <c r="G222" s="41"/>
      <c r="H222" s="41"/>
      <c r="I222" s="41" t="n">
        <v>2.19</v>
      </c>
      <c r="J222" s="41" t="n">
        <v>2.7375</v>
      </c>
      <c r="K222" s="42" t="n">
        <f aca="false">J222*1.27</f>
        <v>3.476625</v>
      </c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</row>
    <row r="223" customFormat="false" ht="14.5" hidden="false" customHeight="true" outlineLevel="0" collapsed="false">
      <c r="A223" s="44" t="s">
        <v>900</v>
      </c>
      <c r="B223" s="44" t="s">
        <v>901</v>
      </c>
      <c r="C223" s="44"/>
      <c r="D223" s="44" t="n">
        <v>0</v>
      </c>
      <c r="E223" s="45"/>
      <c r="F223" s="45"/>
      <c r="G223" s="45"/>
      <c r="H223" s="45"/>
      <c r="I223" s="45" t="n">
        <v>2.19</v>
      </c>
      <c r="J223" s="45" t="n">
        <v>2.7375</v>
      </c>
      <c r="K223" s="46" t="n">
        <f aca="false">J223*1.27</f>
        <v>3.476625</v>
      </c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</row>
    <row r="224" customFormat="false" ht="14.5" hidden="false" customHeight="true" outlineLevel="0" collapsed="false">
      <c r="A224" s="40" t="s">
        <v>902</v>
      </c>
      <c r="B224" s="40" t="s">
        <v>903</v>
      </c>
      <c r="C224" s="40"/>
      <c r="D224" s="40" t="n">
        <v>0</v>
      </c>
      <c r="E224" s="41"/>
      <c r="F224" s="41"/>
      <c r="G224" s="41"/>
      <c r="H224" s="41"/>
      <c r="I224" s="41" t="n">
        <v>1.62</v>
      </c>
      <c r="J224" s="41" t="n">
        <v>2.025</v>
      </c>
      <c r="K224" s="42" t="n">
        <f aca="false">J224*1.27</f>
        <v>2.57175</v>
      </c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</row>
    <row r="225" customFormat="false" ht="14.5" hidden="false" customHeight="true" outlineLevel="0" collapsed="false">
      <c r="A225" s="44" t="s">
        <v>904</v>
      </c>
      <c r="B225" s="44" t="s">
        <v>905</v>
      </c>
      <c r="C225" s="44"/>
      <c r="D225" s="44" t="n">
        <v>0</v>
      </c>
      <c r="E225" s="45"/>
      <c r="F225" s="45"/>
      <c r="G225" s="45"/>
      <c r="H225" s="45"/>
      <c r="I225" s="45" t="n">
        <v>1.92</v>
      </c>
      <c r="J225" s="45" t="n">
        <v>2.4</v>
      </c>
      <c r="K225" s="46" t="n">
        <f aca="false">J225*1.27</f>
        <v>3.048</v>
      </c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</row>
    <row r="226" customFormat="false" ht="14.5" hidden="false" customHeight="true" outlineLevel="0" collapsed="false">
      <c r="A226" s="40" t="s">
        <v>906</v>
      </c>
      <c r="B226" s="40" t="s">
        <v>907</v>
      </c>
      <c r="C226" s="40"/>
      <c r="D226" s="40" t="n">
        <v>0</v>
      </c>
      <c r="E226" s="41"/>
      <c r="F226" s="41"/>
      <c r="G226" s="41"/>
      <c r="H226" s="41"/>
      <c r="I226" s="41" t="n">
        <v>2.13</v>
      </c>
      <c r="J226" s="41" t="n">
        <v>2.6625</v>
      </c>
      <c r="K226" s="42" t="n">
        <f aca="false">J226*1.27</f>
        <v>3.381375</v>
      </c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</row>
    <row r="227" customFormat="false" ht="14.5" hidden="false" customHeight="true" outlineLevel="0" collapsed="false">
      <c r="A227" s="44" t="s">
        <v>908</v>
      </c>
      <c r="B227" s="44" t="s">
        <v>909</v>
      </c>
      <c r="C227" s="44"/>
      <c r="D227" s="44" t="n">
        <v>0</v>
      </c>
      <c r="E227" s="45"/>
      <c r="F227" s="45"/>
      <c r="G227" s="45"/>
      <c r="H227" s="45"/>
      <c r="I227" s="45" t="n">
        <v>0.98</v>
      </c>
      <c r="J227" s="45" t="n">
        <v>1.225</v>
      </c>
      <c r="K227" s="46" t="n">
        <f aca="false">J227*1.27</f>
        <v>1.55575</v>
      </c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</row>
    <row r="228" customFormat="false" ht="14.5" hidden="false" customHeight="true" outlineLevel="0" collapsed="false">
      <c r="A228" s="40" t="s">
        <v>910</v>
      </c>
      <c r="B228" s="40" t="s">
        <v>911</v>
      </c>
      <c r="C228" s="40"/>
      <c r="D228" s="40" t="n">
        <v>0</v>
      </c>
      <c r="E228" s="41"/>
      <c r="F228" s="41"/>
      <c r="G228" s="41"/>
      <c r="H228" s="41"/>
      <c r="I228" s="41" t="n">
        <v>1.86</v>
      </c>
      <c r="J228" s="41" t="n">
        <v>2.325</v>
      </c>
      <c r="K228" s="42" t="n">
        <f aca="false">J228*1.27</f>
        <v>2.95275</v>
      </c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</row>
    <row r="229" customFormat="false" ht="14.5" hidden="false" customHeight="true" outlineLevel="0" collapsed="false">
      <c r="A229" s="44" t="s">
        <v>912</v>
      </c>
      <c r="B229" s="44" t="s">
        <v>913</v>
      </c>
      <c r="C229" s="44"/>
      <c r="D229" s="44" t="n">
        <v>0</v>
      </c>
      <c r="E229" s="45"/>
      <c r="F229" s="45"/>
      <c r="G229" s="45"/>
      <c r="H229" s="45"/>
      <c r="I229" s="45" t="n">
        <v>2.19</v>
      </c>
      <c r="J229" s="45" t="n">
        <v>2.7375</v>
      </c>
      <c r="K229" s="46" t="n">
        <f aca="false">J229*1.27</f>
        <v>3.476625</v>
      </c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</row>
    <row r="230" customFormat="false" ht="14.5" hidden="false" customHeight="true" outlineLevel="0" collapsed="false">
      <c r="A230" s="40" t="s">
        <v>914</v>
      </c>
      <c r="B230" s="40" t="s">
        <v>915</v>
      </c>
      <c r="C230" s="40"/>
      <c r="D230" s="40" t="n">
        <v>0</v>
      </c>
      <c r="E230" s="41"/>
      <c r="F230" s="41"/>
      <c r="G230" s="41"/>
      <c r="H230" s="41"/>
      <c r="I230" s="41" t="n">
        <v>2.43</v>
      </c>
      <c r="J230" s="41" t="n">
        <v>3.0375</v>
      </c>
      <c r="K230" s="42" t="n">
        <f aca="false">J230*1.27</f>
        <v>3.857625</v>
      </c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</row>
    <row r="231" customFormat="false" ht="14.5" hidden="false" customHeight="true" outlineLevel="0" collapsed="false">
      <c r="A231" s="44" t="s">
        <v>916</v>
      </c>
      <c r="B231" s="44" t="s">
        <v>917</v>
      </c>
      <c r="C231" s="44"/>
      <c r="D231" s="44" t="n">
        <v>0</v>
      </c>
      <c r="E231" s="45"/>
      <c r="F231" s="45"/>
      <c r="G231" s="45"/>
      <c r="H231" s="45"/>
      <c r="I231" s="45" t="n">
        <v>1.03</v>
      </c>
      <c r="J231" s="45" t="n">
        <v>1.2875</v>
      </c>
      <c r="K231" s="46" t="n">
        <f aca="false">J231*1.27</f>
        <v>1.635125</v>
      </c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</row>
    <row r="232" customFormat="false" ht="14.5" hidden="false" customHeight="true" outlineLevel="0" collapsed="false">
      <c r="A232" s="40" t="s">
        <v>918</v>
      </c>
      <c r="B232" s="40" t="s">
        <v>919</v>
      </c>
      <c r="C232" s="40"/>
      <c r="D232" s="40" t="n">
        <v>0</v>
      </c>
      <c r="E232" s="41"/>
      <c r="F232" s="41"/>
      <c r="G232" s="41"/>
      <c r="H232" s="41"/>
      <c r="I232" s="41" t="n">
        <v>1.2</v>
      </c>
      <c r="J232" s="41" t="n">
        <v>1.5</v>
      </c>
      <c r="K232" s="42" t="n">
        <f aca="false">J232*1.27</f>
        <v>1.905</v>
      </c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</row>
    <row r="233" customFormat="false" ht="14.5" hidden="false" customHeight="true" outlineLevel="0" collapsed="false">
      <c r="A233" s="44" t="s">
        <v>920</v>
      </c>
      <c r="B233" s="44" t="s">
        <v>921</v>
      </c>
      <c r="C233" s="44"/>
      <c r="D233" s="44" t="n">
        <v>0</v>
      </c>
      <c r="E233" s="45"/>
      <c r="F233" s="45"/>
      <c r="G233" s="45"/>
      <c r="H233" s="45"/>
      <c r="I233" s="45" t="n">
        <v>1.62</v>
      </c>
      <c r="J233" s="45" t="n">
        <v>2.025</v>
      </c>
      <c r="K233" s="46" t="n">
        <f aca="false">J233*1.27</f>
        <v>2.57175</v>
      </c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</row>
    <row r="234" customFormat="false" ht="14.5" hidden="false" customHeight="true" outlineLevel="0" collapsed="false">
      <c r="A234" s="40" t="s">
        <v>922</v>
      </c>
      <c r="B234" s="40" t="s">
        <v>923</v>
      </c>
      <c r="C234" s="40"/>
      <c r="D234" s="40" t="n">
        <v>0</v>
      </c>
      <c r="E234" s="41"/>
      <c r="F234" s="41"/>
      <c r="G234" s="41"/>
      <c r="H234" s="41"/>
      <c r="I234" s="41" t="s">
        <v>34</v>
      </c>
      <c r="J234" s="41" t="e">
        <f aca="false"/>
        <v>#VALUE!</v>
      </c>
      <c r="K234" s="43" t="e">
        <f aca="false">J234*1.27</f>
        <v>#VALUE!</v>
      </c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</row>
    <row r="235" customFormat="false" ht="14.5" hidden="false" customHeight="true" outlineLevel="0" collapsed="false">
      <c r="A235" s="44" t="s">
        <v>924</v>
      </c>
      <c r="B235" s="44" t="s">
        <v>925</v>
      </c>
      <c r="C235" s="44"/>
      <c r="D235" s="44" t="n">
        <v>0</v>
      </c>
      <c r="E235" s="45"/>
      <c r="F235" s="45"/>
      <c r="G235" s="45"/>
      <c r="H235" s="45"/>
      <c r="I235" s="45" t="n">
        <v>1.37</v>
      </c>
      <c r="J235" s="45" t="n">
        <v>1.7125</v>
      </c>
      <c r="K235" s="46" t="n">
        <f aca="false">J235*1.27</f>
        <v>2.174875</v>
      </c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</row>
    <row r="236" customFormat="false" ht="14.5" hidden="false" customHeight="true" outlineLevel="0" collapsed="false">
      <c r="A236" s="40" t="s">
        <v>926</v>
      </c>
      <c r="B236" s="40" t="s">
        <v>927</v>
      </c>
      <c r="C236" s="40"/>
      <c r="D236" s="40" t="n">
        <v>0</v>
      </c>
      <c r="E236" s="41"/>
      <c r="F236" s="41"/>
      <c r="G236" s="41"/>
      <c r="H236" s="41"/>
      <c r="I236" s="41" t="n">
        <v>1.86</v>
      </c>
      <c r="J236" s="41" t="n">
        <v>2.325</v>
      </c>
      <c r="K236" s="42" t="n">
        <f aca="false">J236*1.27</f>
        <v>2.95275</v>
      </c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</row>
    <row r="237" customFormat="false" ht="14.5" hidden="false" customHeight="true" outlineLevel="0" collapsed="false">
      <c r="A237" s="44" t="s">
        <v>928</v>
      </c>
      <c r="B237" s="44" t="s">
        <v>929</v>
      </c>
      <c r="C237" s="44"/>
      <c r="D237" s="44" t="n">
        <v>0</v>
      </c>
      <c r="E237" s="45"/>
      <c r="F237" s="45"/>
      <c r="G237" s="45"/>
      <c r="H237" s="45"/>
      <c r="I237" s="45" t="s">
        <v>34</v>
      </c>
      <c r="J237" s="45" t="e">
        <f aca="false"/>
        <v>#VALUE!</v>
      </c>
      <c r="K237" s="47" t="e">
        <f aca="false">J237*1.27</f>
        <v>#VALUE!</v>
      </c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</row>
    <row r="238" customFormat="false" ht="14.5" hidden="false" customHeight="true" outlineLevel="0" collapsed="false">
      <c r="A238" s="40" t="s">
        <v>930</v>
      </c>
      <c r="B238" s="40" t="s">
        <v>931</v>
      </c>
      <c r="C238" s="40"/>
      <c r="D238" s="40" t="n">
        <v>0</v>
      </c>
      <c r="E238" s="41"/>
      <c r="F238" s="41"/>
      <c r="G238" s="41"/>
      <c r="H238" s="41"/>
      <c r="I238" s="41" t="s">
        <v>34</v>
      </c>
      <c r="J238" s="41" t="e">
        <f aca="false"/>
        <v>#VALUE!</v>
      </c>
      <c r="K238" s="43" t="e">
        <f aca="false">J238*1.27</f>
        <v>#VALUE!</v>
      </c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</row>
    <row r="239" customFormat="false" ht="14.5" hidden="false" customHeight="true" outlineLevel="0" collapsed="false">
      <c r="A239" s="44" t="s">
        <v>932</v>
      </c>
      <c r="B239" s="44" t="s">
        <v>933</v>
      </c>
      <c r="C239" s="44"/>
      <c r="D239" s="44" t="n">
        <v>0</v>
      </c>
      <c r="E239" s="45"/>
      <c r="F239" s="45"/>
      <c r="G239" s="45"/>
      <c r="H239" s="45"/>
      <c r="I239" s="45" t="n">
        <v>0.17</v>
      </c>
      <c r="J239" s="45" t="n">
        <v>0.2125</v>
      </c>
      <c r="K239" s="46" t="n">
        <f aca="false">J239*1.27</f>
        <v>0.269875</v>
      </c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</row>
    <row r="240" customFormat="false" ht="14.5" hidden="false" customHeight="true" outlineLevel="0" collapsed="false">
      <c r="A240" s="40" t="s">
        <v>934</v>
      </c>
      <c r="B240" s="40" t="s">
        <v>935</v>
      </c>
      <c r="C240" s="40"/>
      <c r="D240" s="40" t="n">
        <v>0</v>
      </c>
      <c r="E240" s="41"/>
      <c r="F240" s="41"/>
      <c r="G240" s="41"/>
      <c r="H240" s="41"/>
      <c r="I240" s="41" t="n">
        <v>0.17</v>
      </c>
      <c r="J240" s="41" t="n">
        <v>0.2125</v>
      </c>
      <c r="K240" s="42" t="n">
        <f aca="false">J240*1.27</f>
        <v>0.269875</v>
      </c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</row>
    <row r="241" customFormat="false" ht="14.5" hidden="false" customHeight="true" outlineLevel="0" collapsed="false">
      <c r="A241" s="44" t="s">
        <v>936</v>
      </c>
      <c r="B241" s="44" t="s">
        <v>937</v>
      </c>
      <c r="C241" s="44"/>
      <c r="D241" s="44" t="n">
        <v>0</v>
      </c>
      <c r="E241" s="45"/>
      <c r="F241" s="45"/>
      <c r="G241" s="45"/>
      <c r="H241" s="45"/>
      <c r="I241" s="45" t="n">
        <v>0.07</v>
      </c>
      <c r="J241" s="45" t="n">
        <v>0.0875</v>
      </c>
      <c r="K241" s="46" t="n">
        <f aca="false">J241*1.27</f>
        <v>0.111125</v>
      </c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</row>
    <row r="242" customFormat="false" ht="14.5" hidden="false" customHeight="true" outlineLevel="0" collapsed="false">
      <c r="A242" s="40" t="s">
        <v>938</v>
      </c>
      <c r="B242" s="40" t="s">
        <v>939</v>
      </c>
      <c r="C242" s="40"/>
      <c r="D242" s="40" t="n">
        <v>0</v>
      </c>
      <c r="E242" s="41"/>
      <c r="F242" s="41"/>
      <c r="G242" s="41"/>
      <c r="H242" s="41"/>
      <c r="I242" s="41" t="n">
        <v>1.68</v>
      </c>
      <c r="J242" s="41" t="n">
        <v>2.1</v>
      </c>
      <c r="K242" s="42" t="n">
        <f aca="false">J242*1.27</f>
        <v>2.667</v>
      </c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</row>
    <row r="243" customFormat="false" ht="14.5" hidden="false" customHeight="true" outlineLevel="0" collapsed="false">
      <c r="A243" s="44" t="s">
        <v>940</v>
      </c>
      <c r="B243" s="44" t="s">
        <v>941</v>
      </c>
      <c r="C243" s="44"/>
      <c r="D243" s="44" t="n">
        <v>0</v>
      </c>
      <c r="E243" s="45"/>
      <c r="F243" s="45"/>
      <c r="G243" s="45"/>
      <c r="H243" s="45"/>
      <c r="I243" s="45" t="n">
        <v>4.49</v>
      </c>
      <c r="J243" s="45" t="n">
        <v>5.6125</v>
      </c>
      <c r="K243" s="46" t="n">
        <f aca="false">J243*1.27</f>
        <v>7.127875</v>
      </c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</row>
    <row r="244" customFormat="false" ht="14.5" hidden="false" customHeight="true" outlineLevel="0" collapsed="false">
      <c r="A244" s="40" t="s">
        <v>942</v>
      </c>
      <c r="B244" s="40" t="s">
        <v>943</v>
      </c>
      <c r="C244" s="40"/>
      <c r="D244" s="40" t="n">
        <v>0</v>
      </c>
      <c r="E244" s="41"/>
      <c r="F244" s="41"/>
      <c r="G244" s="41"/>
      <c r="H244" s="41"/>
      <c r="I244" s="41" t="n">
        <v>4.27</v>
      </c>
      <c r="J244" s="41" t="n">
        <v>5.3375</v>
      </c>
      <c r="K244" s="42" t="n">
        <f aca="false">J244*1.27</f>
        <v>6.778625</v>
      </c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</row>
    <row r="245" customFormat="false" ht="14.5" hidden="false" customHeight="true" outlineLevel="0" collapsed="false">
      <c r="A245" s="44" t="s">
        <v>944</v>
      </c>
      <c r="B245" s="44" t="s">
        <v>945</v>
      </c>
      <c r="C245" s="44"/>
      <c r="D245" s="44" t="n">
        <v>100</v>
      </c>
      <c r="E245" s="45"/>
      <c r="F245" s="45"/>
      <c r="G245" s="45"/>
      <c r="H245" s="45"/>
      <c r="I245" s="45" t="n">
        <v>4.05</v>
      </c>
      <c r="J245" s="45" t="n">
        <v>5.0625</v>
      </c>
      <c r="K245" s="46" t="n">
        <f aca="false">J245*1.27</f>
        <v>6.429375</v>
      </c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</row>
    <row r="246" customFormat="false" ht="14.5" hidden="false" customHeight="true" outlineLevel="0" collapsed="false">
      <c r="A246" s="40" t="s">
        <v>946</v>
      </c>
      <c r="B246" s="40" t="s">
        <v>947</v>
      </c>
      <c r="C246" s="40"/>
      <c r="D246" s="40" t="n">
        <v>100</v>
      </c>
      <c r="E246" s="41"/>
      <c r="F246" s="41"/>
      <c r="G246" s="41"/>
      <c r="H246" s="41"/>
      <c r="I246" s="41" t="n">
        <v>8.44</v>
      </c>
      <c r="J246" s="41" t="n">
        <v>10.55</v>
      </c>
      <c r="K246" s="42" t="n">
        <f aca="false">J246*1.27</f>
        <v>13.3985</v>
      </c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</row>
    <row r="247" customFormat="false" ht="14.5" hidden="false" customHeight="true" outlineLevel="0" collapsed="false">
      <c r="A247" s="44" t="s">
        <v>948</v>
      </c>
      <c r="B247" s="44" t="s">
        <v>949</v>
      </c>
      <c r="C247" s="44"/>
      <c r="D247" s="44" t="n">
        <v>100</v>
      </c>
      <c r="E247" s="45"/>
      <c r="F247" s="45"/>
      <c r="G247" s="45"/>
      <c r="H247" s="45"/>
      <c r="I247" s="45" t="n">
        <v>9.56</v>
      </c>
      <c r="J247" s="45" t="n">
        <v>11.95</v>
      </c>
      <c r="K247" s="46" t="n">
        <f aca="false">J247*1.27</f>
        <v>15.1765</v>
      </c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</row>
    <row r="248" customFormat="false" ht="14.5" hidden="false" customHeight="true" outlineLevel="0" collapsed="false">
      <c r="A248" s="40" t="s">
        <v>950</v>
      </c>
      <c r="B248" s="40" t="s">
        <v>951</v>
      </c>
      <c r="C248" s="40"/>
      <c r="D248" s="40" t="n">
        <v>100</v>
      </c>
      <c r="E248" s="41"/>
      <c r="F248" s="41"/>
      <c r="G248" s="41"/>
      <c r="H248" s="41"/>
      <c r="I248" s="41" t="n">
        <v>1.66</v>
      </c>
      <c r="J248" s="41" t="n">
        <v>2.075</v>
      </c>
      <c r="K248" s="42" t="n">
        <f aca="false">J248*1.27</f>
        <v>2.63525</v>
      </c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</row>
    <row r="249" customFormat="false" ht="14.5" hidden="false" customHeight="true" outlineLevel="0" collapsed="false">
      <c r="A249" s="44" t="s">
        <v>952</v>
      </c>
      <c r="B249" s="44" t="s">
        <v>953</v>
      </c>
      <c r="C249" s="44"/>
      <c r="D249" s="44" t="n">
        <v>24</v>
      </c>
      <c r="E249" s="45"/>
      <c r="F249" s="45"/>
      <c r="G249" s="45"/>
      <c r="H249" s="45"/>
      <c r="I249" s="45" t="n">
        <v>4.62</v>
      </c>
      <c r="J249" s="45" t="n">
        <v>5.775</v>
      </c>
      <c r="K249" s="46" t="n">
        <f aca="false">J249*1.27</f>
        <v>7.33425</v>
      </c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</row>
    <row r="250" customFormat="false" ht="14.5" hidden="false" customHeight="true" outlineLevel="0" collapsed="false">
      <c r="A250" s="40" t="s">
        <v>954</v>
      </c>
      <c r="B250" s="40" t="s">
        <v>955</v>
      </c>
      <c r="C250" s="40"/>
      <c r="D250" s="40" t="n">
        <v>24</v>
      </c>
      <c r="E250" s="41"/>
      <c r="F250" s="41"/>
      <c r="G250" s="41"/>
      <c r="H250" s="41"/>
      <c r="I250" s="41" t="n">
        <v>4.62</v>
      </c>
      <c r="J250" s="41" t="n">
        <v>5.775</v>
      </c>
      <c r="K250" s="42" t="n">
        <f aca="false">J250*1.27</f>
        <v>7.33425</v>
      </c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</row>
    <row r="251" customFormat="false" ht="14.5" hidden="false" customHeight="true" outlineLevel="0" collapsed="false">
      <c r="A251" s="44" t="s">
        <v>956</v>
      </c>
      <c r="B251" s="44" t="s">
        <v>957</v>
      </c>
      <c r="C251" s="44"/>
      <c r="D251" s="44" t="n">
        <v>24</v>
      </c>
      <c r="E251" s="45"/>
      <c r="F251" s="45"/>
      <c r="G251" s="45"/>
      <c r="H251" s="45"/>
      <c r="I251" s="45" t="n">
        <v>4.62</v>
      </c>
      <c r="J251" s="45" t="n">
        <v>5.775</v>
      </c>
      <c r="K251" s="46" t="n">
        <f aca="false">J251*1.27</f>
        <v>7.33425</v>
      </c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</row>
    <row r="252" customFormat="false" ht="14.5" hidden="false" customHeight="true" outlineLevel="0" collapsed="false">
      <c r="A252" s="40" t="s">
        <v>958</v>
      </c>
      <c r="B252" s="40" t="s">
        <v>959</v>
      </c>
      <c r="C252" s="40"/>
      <c r="D252" s="40" t="n">
        <v>24</v>
      </c>
      <c r="E252" s="41"/>
      <c r="F252" s="41"/>
      <c r="G252" s="41"/>
      <c r="H252" s="41"/>
      <c r="I252" s="41" t="n">
        <v>4.62</v>
      </c>
      <c r="J252" s="41" t="n">
        <v>5.775</v>
      </c>
      <c r="K252" s="42" t="n">
        <f aca="false">J252*1.27</f>
        <v>7.33425</v>
      </c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</row>
    <row r="253" customFormat="false" ht="14.5" hidden="false" customHeight="true" outlineLevel="0" collapsed="false">
      <c r="A253" s="44" t="s">
        <v>960</v>
      </c>
      <c r="B253" s="44" t="s">
        <v>961</v>
      </c>
      <c r="C253" s="44"/>
      <c r="D253" s="44" t="n">
        <v>24</v>
      </c>
      <c r="E253" s="45"/>
      <c r="F253" s="45"/>
      <c r="G253" s="45"/>
      <c r="H253" s="45"/>
      <c r="I253" s="45" t="n">
        <v>4.62</v>
      </c>
      <c r="J253" s="45" t="n">
        <v>5.775</v>
      </c>
      <c r="K253" s="46" t="n">
        <f aca="false">J253*1.27</f>
        <v>7.33425</v>
      </c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</row>
    <row r="254" customFormat="false" ht="14.5" hidden="false" customHeight="true" outlineLevel="0" collapsed="false">
      <c r="A254" s="40" t="s">
        <v>962</v>
      </c>
      <c r="B254" s="40" t="s">
        <v>963</v>
      </c>
      <c r="C254" s="40"/>
      <c r="D254" s="40" t="n">
        <v>24</v>
      </c>
      <c r="E254" s="41"/>
      <c r="F254" s="41"/>
      <c r="G254" s="41"/>
      <c r="H254" s="41"/>
      <c r="I254" s="41" t="n">
        <v>4.62</v>
      </c>
      <c r="J254" s="41" t="n">
        <v>5.775</v>
      </c>
      <c r="K254" s="42" t="n">
        <f aca="false">J254*1.27</f>
        <v>7.33425</v>
      </c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</row>
    <row r="255" customFormat="false" ht="14.5" hidden="false" customHeight="true" outlineLevel="0" collapsed="false">
      <c r="A255" s="44" t="s">
        <v>964</v>
      </c>
      <c r="B255" s="44" t="s">
        <v>965</v>
      </c>
      <c r="C255" s="44"/>
      <c r="D255" s="44" t="s">
        <v>966</v>
      </c>
      <c r="E255" s="45"/>
      <c r="F255" s="45"/>
      <c r="G255" s="45"/>
      <c r="H255" s="45"/>
      <c r="I255" s="45" t="n">
        <v>4.62</v>
      </c>
      <c r="J255" s="45" t="n">
        <v>5.775</v>
      </c>
      <c r="K255" s="46" t="n">
        <f aca="false">J255*1.27</f>
        <v>7.33425</v>
      </c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</row>
    <row r="256" customFormat="false" ht="14.5" hidden="false" customHeight="true" outlineLevel="0" collapsed="false">
      <c r="A256" s="40" t="s">
        <v>967</v>
      </c>
      <c r="B256" s="40" t="s">
        <v>953</v>
      </c>
      <c r="C256" s="40"/>
      <c r="D256" s="40" t="n">
        <v>24</v>
      </c>
      <c r="E256" s="41"/>
      <c r="F256" s="41"/>
      <c r="G256" s="41"/>
      <c r="H256" s="41"/>
      <c r="I256" s="41" t="n">
        <v>5.29</v>
      </c>
      <c r="J256" s="41" t="n">
        <v>6.6125</v>
      </c>
      <c r="K256" s="42" t="n">
        <f aca="false">J256*1.27</f>
        <v>8.397875</v>
      </c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</row>
    <row r="257" customFormat="false" ht="14.5" hidden="false" customHeight="true" outlineLevel="0" collapsed="false">
      <c r="A257" s="44" t="s">
        <v>968</v>
      </c>
      <c r="B257" s="44" t="s">
        <v>969</v>
      </c>
      <c r="C257" s="44"/>
      <c r="D257" s="44" t="n">
        <v>24</v>
      </c>
      <c r="E257" s="45"/>
      <c r="F257" s="45"/>
      <c r="G257" s="45"/>
      <c r="H257" s="45"/>
      <c r="I257" s="45" t="n">
        <v>5.29</v>
      </c>
      <c r="J257" s="45" t="n">
        <v>6.6125</v>
      </c>
      <c r="K257" s="46" t="n">
        <f aca="false">J257*1.27</f>
        <v>8.397875</v>
      </c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</row>
    <row r="258" customFormat="false" ht="14.5" hidden="false" customHeight="true" outlineLevel="0" collapsed="false">
      <c r="A258" s="40" t="s">
        <v>970</v>
      </c>
      <c r="B258" s="40" t="s">
        <v>971</v>
      </c>
      <c r="C258" s="40"/>
      <c r="D258" s="40" t="n">
        <v>24</v>
      </c>
      <c r="E258" s="41"/>
      <c r="F258" s="41"/>
      <c r="G258" s="41"/>
      <c r="H258" s="41"/>
      <c r="I258" s="41" t="n">
        <v>5.29</v>
      </c>
      <c r="J258" s="41" t="n">
        <v>6.6125</v>
      </c>
      <c r="K258" s="42" t="n">
        <f aca="false">J258*1.27</f>
        <v>8.397875</v>
      </c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</row>
    <row r="259" customFormat="false" ht="14.5" hidden="false" customHeight="true" outlineLevel="0" collapsed="false">
      <c r="A259" s="44" t="s">
        <v>972</v>
      </c>
      <c r="B259" s="44" t="s">
        <v>973</v>
      </c>
      <c r="C259" s="44"/>
      <c r="D259" s="44" t="n">
        <v>24</v>
      </c>
      <c r="E259" s="45"/>
      <c r="F259" s="45"/>
      <c r="G259" s="45"/>
      <c r="H259" s="45"/>
      <c r="I259" s="45" t="n">
        <v>5.29</v>
      </c>
      <c r="J259" s="45" t="n">
        <v>6.6125</v>
      </c>
      <c r="K259" s="46" t="n">
        <f aca="false">J259*1.27</f>
        <v>8.397875</v>
      </c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</row>
    <row r="260" customFormat="false" ht="14.5" hidden="false" customHeight="true" outlineLevel="0" collapsed="false">
      <c r="A260" s="40" t="s">
        <v>974</v>
      </c>
      <c r="B260" s="40" t="s">
        <v>975</v>
      </c>
      <c r="C260" s="40"/>
      <c r="D260" s="40" t="n">
        <v>24</v>
      </c>
      <c r="E260" s="41"/>
      <c r="F260" s="41"/>
      <c r="G260" s="41"/>
      <c r="H260" s="41"/>
      <c r="I260" s="41" t="n">
        <v>5.29</v>
      </c>
      <c r="J260" s="41" t="n">
        <v>6.6125</v>
      </c>
      <c r="K260" s="42" t="n">
        <f aca="false">J260*1.27</f>
        <v>8.397875</v>
      </c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</row>
    <row r="261" customFormat="false" ht="14.5" hidden="false" customHeight="true" outlineLevel="0" collapsed="false">
      <c r="A261" s="44" t="s">
        <v>976</v>
      </c>
      <c r="B261" s="44" t="s">
        <v>977</v>
      </c>
      <c r="C261" s="44"/>
      <c r="D261" s="44" t="n">
        <v>24</v>
      </c>
      <c r="E261" s="45"/>
      <c r="F261" s="45"/>
      <c r="G261" s="45"/>
      <c r="H261" s="45"/>
      <c r="I261" s="45" t="n">
        <v>5.29</v>
      </c>
      <c r="J261" s="45" t="n">
        <v>6.6125</v>
      </c>
      <c r="K261" s="46" t="n">
        <f aca="false">J261*1.27</f>
        <v>8.397875</v>
      </c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</row>
    <row r="262" customFormat="false" ht="14.5" hidden="false" customHeight="true" outlineLevel="0" collapsed="false">
      <c r="A262" s="40" t="s">
        <v>978</v>
      </c>
      <c r="B262" s="40" t="s">
        <v>979</v>
      </c>
      <c r="C262" s="40"/>
      <c r="D262" s="40" t="n">
        <v>24</v>
      </c>
      <c r="E262" s="41"/>
      <c r="F262" s="41"/>
      <c r="G262" s="41"/>
      <c r="H262" s="41"/>
      <c r="I262" s="41" t="n">
        <v>5.29</v>
      </c>
      <c r="J262" s="41" t="n">
        <v>6.6125</v>
      </c>
      <c r="K262" s="42" t="n">
        <f aca="false">J262*1.27</f>
        <v>8.397875</v>
      </c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</row>
    <row r="263" customFormat="false" ht="14.5" hidden="false" customHeight="true" outlineLevel="0" collapsed="false">
      <c r="A263" s="44" t="s">
        <v>980</v>
      </c>
      <c r="B263" s="44" t="s">
        <v>981</v>
      </c>
      <c r="C263" s="44"/>
      <c r="D263" s="44" t="n">
        <v>24</v>
      </c>
      <c r="E263" s="45"/>
      <c r="F263" s="45"/>
      <c r="G263" s="45"/>
      <c r="H263" s="45"/>
      <c r="I263" s="45" t="n">
        <v>5.29</v>
      </c>
      <c r="J263" s="45" t="n">
        <v>6.6125</v>
      </c>
      <c r="K263" s="46" t="n">
        <f aca="false">J263*1.27</f>
        <v>8.397875</v>
      </c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</row>
    <row r="264" customFormat="false" ht="14.5" hidden="false" customHeight="true" outlineLevel="0" collapsed="false">
      <c r="A264" s="40" t="s">
        <v>982</v>
      </c>
      <c r="B264" s="40" t="s">
        <v>983</v>
      </c>
      <c r="C264" s="40"/>
      <c r="D264" s="40" t="n">
        <v>24</v>
      </c>
      <c r="E264" s="41"/>
      <c r="F264" s="41"/>
      <c r="G264" s="41"/>
      <c r="H264" s="41"/>
      <c r="I264" s="41" t="n">
        <v>5.29</v>
      </c>
      <c r="J264" s="41" t="n">
        <v>6.6125</v>
      </c>
      <c r="K264" s="42" t="n">
        <f aca="false">J264*1.27</f>
        <v>8.397875</v>
      </c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</row>
    <row r="265" customFormat="false" ht="14.5" hidden="false" customHeight="true" outlineLevel="0" collapsed="false">
      <c r="A265" s="44" t="s">
        <v>984</v>
      </c>
      <c r="B265" s="44" t="s">
        <v>985</v>
      </c>
      <c r="C265" s="44"/>
      <c r="D265" s="44" t="n">
        <v>24</v>
      </c>
      <c r="E265" s="45"/>
      <c r="F265" s="45"/>
      <c r="G265" s="45"/>
      <c r="H265" s="45"/>
      <c r="I265" s="45" t="n">
        <v>4.62</v>
      </c>
      <c r="J265" s="45" t="n">
        <v>5.775</v>
      </c>
      <c r="K265" s="46" t="n">
        <f aca="false">J265*1.27</f>
        <v>7.33425</v>
      </c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</row>
    <row r="266" customFormat="false" ht="14.5" hidden="false" customHeight="true" outlineLevel="0" collapsed="false">
      <c r="A266" s="40" t="s">
        <v>986</v>
      </c>
      <c r="B266" s="40" t="s">
        <v>987</v>
      </c>
      <c r="C266" s="40"/>
      <c r="D266" s="40" t="n">
        <v>24</v>
      </c>
      <c r="E266" s="41"/>
      <c r="F266" s="41"/>
      <c r="G266" s="41"/>
      <c r="H266" s="41"/>
      <c r="I266" s="41" t="n">
        <v>4.62</v>
      </c>
      <c r="J266" s="41" t="n">
        <v>5.775</v>
      </c>
      <c r="K266" s="42" t="n">
        <f aca="false">J266*1.27</f>
        <v>7.33425</v>
      </c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</row>
    <row r="267" customFormat="false" ht="14.5" hidden="false" customHeight="true" outlineLevel="0" collapsed="false">
      <c r="A267" s="44" t="s">
        <v>988</v>
      </c>
      <c r="B267" s="44" t="s">
        <v>989</v>
      </c>
      <c r="C267" s="44"/>
      <c r="D267" s="44" t="n">
        <v>24</v>
      </c>
      <c r="E267" s="45"/>
      <c r="F267" s="45"/>
      <c r="G267" s="45"/>
      <c r="H267" s="45"/>
      <c r="I267" s="45" t="n">
        <v>4.62</v>
      </c>
      <c r="J267" s="45" t="n">
        <v>5.775</v>
      </c>
      <c r="K267" s="46" t="n">
        <f aca="false">J267*1.27</f>
        <v>7.33425</v>
      </c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</row>
    <row r="268" customFormat="false" ht="14.5" hidden="false" customHeight="true" outlineLevel="0" collapsed="false">
      <c r="A268" s="40" t="s">
        <v>990</v>
      </c>
      <c r="B268" s="40" t="s">
        <v>985</v>
      </c>
      <c r="C268" s="40"/>
      <c r="D268" s="40" t="n">
        <v>24</v>
      </c>
      <c r="E268" s="41"/>
      <c r="F268" s="41"/>
      <c r="G268" s="41"/>
      <c r="H268" s="41"/>
      <c r="I268" s="41" t="n">
        <v>4.62</v>
      </c>
      <c r="J268" s="41" t="n">
        <v>5.775</v>
      </c>
      <c r="K268" s="42" t="n">
        <f aca="false">J268*1.27</f>
        <v>7.33425</v>
      </c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</row>
    <row r="269" customFormat="false" ht="14.5" hidden="false" customHeight="true" outlineLevel="0" collapsed="false">
      <c r="A269" s="44" t="s">
        <v>991</v>
      </c>
      <c r="B269" s="44" t="s">
        <v>987</v>
      </c>
      <c r="C269" s="44"/>
      <c r="D269" s="44" t="n">
        <v>24</v>
      </c>
      <c r="E269" s="45"/>
      <c r="F269" s="45"/>
      <c r="G269" s="45"/>
      <c r="H269" s="45"/>
      <c r="I269" s="45" t="n">
        <v>4.62</v>
      </c>
      <c r="J269" s="45" t="n">
        <v>5.775</v>
      </c>
      <c r="K269" s="46" t="n">
        <f aca="false">J269*1.27</f>
        <v>7.33425</v>
      </c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</row>
    <row r="270" customFormat="false" ht="14.5" hidden="false" customHeight="true" outlineLevel="0" collapsed="false">
      <c r="A270" s="40" t="s">
        <v>992</v>
      </c>
      <c r="B270" s="40" t="s">
        <v>989</v>
      </c>
      <c r="C270" s="40"/>
      <c r="D270" s="40" t="n">
        <v>24</v>
      </c>
      <c r="E270" s="41"/>
      <c r="F270" s="41"/>
      <c r="G270" s="41"/>
      <c r="H270" s="41"/>
      <c r="I270" s="41" t="n">
        <v>4.62</v>
      </c>
      <c r="J270" s="41" t="n">
        <v>5.775</v>
      </c>
      <c r="K270" s="42" t="n">
        <f aca="false">J270*1.27</f>
        <v>7.33425</v>
      </c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</row>
    <row r="271" customFormat="false" ht="14.5" hidden="false" customHeight="true" outlineLevel="0" collapsed="false">
      <c r="A271" s="44" t="s">
        <v>993</v>
      </c>
      <c r="B271" s="44" t="s">
        <v>994</v>
      </c>
      <c r="C271" s="44"/>
      <c r="D271" s="44" t="n">
        <v>24</v>
      </c>
      <c r="E271" s="45"/>
      <c r="F271" s="45"/>
      <c r="G271" s="45"/>
      <c r="H271" s="45"/>
      <c r="I271" s="45" t="n">
        <v>5.29</v>
      </c>
      <c r="J271" s="45" t="n">
        <v>6.6125</v>
      </c>
      <c r="K271" s="46" t="n">
        <f aca="false">J271*1.27</f>
        <v>8.397875</v>
      </c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</row>
    <row r="272" customFormat="false" ht="14.5" hidden="false" customHeight="true" outlineLevel="0" collapsed="false">
      <c r="A272" s="40" t="s">
        <v>995</v>
      </c>
      <c r="B272" s="40" t="s">
        <v>996</v>
      </c>
      <c r="C272" s="40"/>
      <c r="D272" s="40" t="n">
        <v>24</v>
      </c>
      <c r="E272" s="41"/>
      <c r="F272" s="41"/>
      <c r="G272" s="41"/>
      <c r="H272" s="41"/>
      <c r="I272" s="41" t="n">
        <v>5.29</v>
      </c>
      <c r="J272" s="41" t="n">
        <v>6.6125</v>
      </c>
      <c r="K272" s="42" t="n">
        <f aca="false">J272*1.27</f>
        <v>8.397875</v>
      </c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</row>
    <row r="273" customFormat="false" ht="14.5" hidden="false" customHeight="true" outlineLevel="0" collapsed="false">
      <c r="A273" s="44" t="s">
        <v>997</v>
      </c>
      <c r="B273" s="44" t="s">
        <v>998</v>
      </c>
      <c r="C273" s="44"/>
      <c r="D273" s="44" t="n">
        <v>24</v>
      </c>
      <c r="E273" s="45"/>
      <c r="F273" s="45"/>
      <c r="G273" s="45"/>
      <c r="H273" s="45"/>
      <c r="I273" s="45" t="n">
        <v>5.29</v>
      </c>
      <c r="J273" s="45" t="n">
        <v>6.6125</v>
      </c>
      <c r="K273" s="46" t="n">
        <f aca="false">J273*1.27</f>
        <v>8.397875</v>
      </c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</row>
    <row r="274" customFormat="false" ht="14.5" hidden="false" customHeight="true" outlineLevel="0" collapsed="false">
      <c r="A274" s="40" t="s">
        <v>999</v>
      </c>
      <c r="B274" s="40" t="s">
        <v>985</v>
      </c>
      <c r="C274" s="40"/>
      <c r="D274" s="40" t="n">
        <v>24</v>
      </c>
      <c r="E274" s="41"/>
      <c r="F274" s="41"/>
      <c r="G274" s="41"/>
      <c r="H274" s="41"/>
      <c r="I274" s="41" t="n">
        <v>5.86</v>
      </c>
      <c r="J274" s="41" t="n">
        <v>7.325</v>
      </c>
      <c r="K274" s="42" t="n">
        <f aca="false">J274*1.27</f>
        <v>9.30275</v>
      </c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</row>
    <row r="275" customFormat="false" ht="14.5" hidden="false" customHeight="true" outlineLevel="0" collapsed="false">
      <c r="A275" s="44" t="s">
        <v>1000</v>
      </c>
      <c r="B275" s="44" t="s">
        <v>987</v>
      </c>
      <c r="C275" s="44"/>
      <c r="D275" s="44" t="n">
        <v>24</v>
      </c>
      <c r="E275" s="45"/>
      <c r="F275" s="45"/>
      <c r="G275" s="45"/>
      <c r="H275" s="45"/>
      <c r="I275" s="45" t="n">
        <v>5.86</v>
      </c>
      <c r="J275" s="45" t="n">
        <v>7.325</v>
      </c>
      <c r="K275" s="46" t="n">
        <f aca="false">J275*1.27</f>
        <v>9.30275</v>
      </c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</row>
    <row r="276" customFormat="false" ht="14.5" hidden="false" customHeight="true" outlineLevel="0" collapsed="false">
      <c r="A276" s="40" t="s">
        <v>1001</v>
      </c>
      <c r="B276" s="40" t="s">
        <v>989</v>
      </c>
      <c r="C276" s="40"/>
      <c r="D276" s="40" t="n">
        <v>24</v>
      </c>
      <c r="E276" s="41"/>
      <c r="F276" s="41"/>
      <c r="G276" s="41"/>
      <c r="H276" s="41"/>
      <c r="I276" s="41" t="n">
        <v>5.86</v>
      </c>
      <c r="J276" s="41" t="n">
        <v>7.325</v>
      </c>
      <c r="K276" s="42" t="n">
        <f aca="false">J276*1.27</f>
        <v>9.30275</v>
      </c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</row>
    <row r="277" customFormat="false" ht="14.5" hidden="false" customHeight="true" outlineLevel="0" collapsed="false">
      <c r="A277" s="44" t="s">
        <v>1002</v>
      </c>
      <c r="B277" s="44" t="s">
        <v>953</v>
      </c>
      <c r="C277" s="44"/>
      <c r="D277" s="44" t="n">
        <v>24</v>
      </c>
      <c r="E277" s="45"/>
      <c r="F277" s="45"/>
      <c r="G277" s="45"/>
      <c r="H277" s="45"/>
      <c r="I277" s="45" t="n">
        <v>4.62</v>
      </c>
      <c r="J277" s="45" t="n">
        <v>5.775</v>
      </c>
      <c r="K277" s="46" t="n">
        <f aca="false">J277*1.27</f>
        <v>7.33425</v>
      </c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</row>
    <row r="278" customFormat="false" ht="14.5" hidden="false" customHeight="true" outlineLevel="0" collapsed="false">
      <c r="A278" s="40" t="s">
        <v>1003</v>
      </c>
      <c r="B278" s="40" t="s">
        <v>969</v>
      </c>
      <c r="C278" s="40"/>
      <c r="D278" s="40" t="n">
        <v>24</v>
      </c>
      <c r="E278" s="41"/>
      <c r="F278" s="41"/>
      <c r="G278" s="41"/>
      <c r="H278" s="41"/>
      <c r="I278" s="41" t="n">
        <v>4.62</v>
      </c>
      <c r="J278" s="41" t="n">
        <v>5.775</v>
      </c>
      <c r="K278" s="42" t="n">
        <f aca="false">J278*1.27</f>
        <v>7.33425</v>
      </c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</row>
    <row r="279" customFormat="false" ht="14.5" hidden="false" customHeight="true" outlineLevel="0" collapsed="false">
      <c r="A279" s="44" t="s">
        <v>1004</v>
      </c>
      <c r="B279" s="44" t="s">
        <v>985</v>
      </c>
      <c r="C279" s="44"/>
      <c r="D279" s="44" t="n">
        <v>24</v>
      </c>
      <c r="E279" s="45"/>
      <c r="F279" s="45"/>
      <c r="G279" s="45"/>
      <c r="H279" s="45"/>
      <c r="I279" s="45" t="n">
        <v>5.74</v>
      </c>
      <c r="J279" s="45" t="n">
        <v>7.175</v>
      </c>
      <c r="K279" s="46" t="n">
        <f aca="false">J279*1.27</f>
        <v>9.11225</v>
      </c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</row>
    <row r="280" customFormat="false" ht="14.5" hidden="false" customHeight="true" outlineLevel="0" collapsed="false">
      <c r="A280" s="40" t="s">
        <v>1005</v>
      </c>
      <c r="B280" s="40" t="s">
        <v>987</v>
      </c>
      <c r="C280" s="40"/>
      <c r="D280" s="40" t="n">
        <v>24</v>
      </c>
      <c r="E280" s="41"/>
      <c r="F280" s="41"/>
      <c r="G280" s="41"/>
      <c r="H280" s="41"/>
      <c r="I280" s="41" t="n">
        <v>5.74</v>
      </c>
      <c r="J280" s="41" t="n">
        <v>7.175</v>
      </c>
      <c r="K280" s="42" t="n">
        <f aca="false">J280*1.27</f>
        <v>9.11225</v>
      </c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</row>
    <row r="281" customFormat="false" ht="14.5" hidden="false" customHeight="true" outlineLevel="0" collapsed="false">
      <c r="A281" s="44" t="s">
        <v>1006</v>
      </c>
      <c r="B281" s="44" t="s">
        <v>989</v>
      </c>
      <c r="C281" s="44"/>
      <c r="D281" s="44" t="n">
        <v>24</v>
      </c>
      <c r="E281" s="45"/>
      <c r="F281" s="45"/>
      <c r="G281" s="45"/>
      <c r="H281" s="45"/>
      <c r="I281" s="45" t="n">
        <v>5.74</v>
      </c>
      <c r="J281" s="45" t="n">
        <v>7.175</v>
      </c>
      <c r="K281" s="46" t="n">
        <f aca="false">J281*1.27</f>
        <v>9.11225</v>
      </c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</row>
    <row r="282" customFormat="false" ht="14.5" hidden="false" customHeight="true" outlineLevel="0" collapsed="false">
      <c r="A282" s="40" t="s">
        <v>1007</v>
      </c>
      <c r="B282" s="40" t="s">
        <v>994</v>
      </c>
      <c r="C282" s="40"/>
      <c r="D282" s="40" t="n">
        <v>24</v>
      </c>
      <c r="E282" s="41"/>
      <c r="F282" s="41"/>
      <c r="G282" s="41"/>
      <c r="H282" s="41"/>
      <c r="I282" s="41" t="n">
        <v>4.62</v>
      </c>
      <c r="J282" s="41" t="n">
        <v>5.775</v>
      </c>
      <c r="K282" s="42" t="n">
        <f aca="false">J282*1.27</f>
        <v>7.33425</v>
      </c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</row>
    <row r="283" customFormat="false" ht="14.5" hidden="false" customHeight="true" outlineLevel="0" collapsed="false">
      <c r="A283" s="44" t="s">
        <v>1008</v>
      </c>
      <c r="B283" s="44" t="s">
        <v>996</v>
      </c>
      <c r="C283" s="44"/>
      <c r="D283" s="44" t="n">
        <v>24</v>
      </c>
      <c r="E283" s="45"/>
      <c r="F283" s="45"/>
      <c r="G283" s="45"/>
      <c r="H283" s="45"/>
      <c r="I283" s="45" t="n">
        <v>4.62</v>
      </c>
      <c r="J283" s="45" t="n">
        <v>5.775</v>
      </c>
      <c r="K283" s="46" t="n">
        <f aca="false">J283*1.27</f>
        <v>7.33425</v>
      </c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</row>
    <row r="284" customFormat="false" ht="14.5" hidden="false" customHeight="true" outlineLevel="0" collapsed="false">
      <c r="A284" s="40" t="s">
        <v>1009</v>
      </c>
      <c r="B284" s="40" t="s">
        <v>998</v>
      </c>
      <c r="C284" s="40"/>
      <c r="D284" s="40" t="n">
        <v>24</v>
      </c>
      <c r="E284" s="41"/>
      <c r="F284" s="41"/>
      <c r="G284" s="41"/>
      <c r="H284" s="41"/>
      <c r="I284" s="41" t="n">
        <v>4.62</v>
      </c>
      <c r="J284" s="41" t="n">
        <v>5.775</v>
      </c>
      <c r="K284" s="42" t="n">
        <f aca="false">J284*1.27</f>
        <v>7.33425</v>
      </c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</row>
    <row r="285" customFormat="false" ht="14.5" hidden="false" customHeight="true" outlineLevel="0" collapsed="false">
      <c r="A285" s="44" t="s">
        <v>1010</v>
      </c>
      <c r="B285" s="44" t="s">
        <v>1011</v>
      </c>
      <c r="C285" s="44"/>
      <c r="D285" s="44" t="n">
        <v>24</v>
      </c>
      <c r="E285" s="45"/>
      <c r="F285" s="45"/>
      <c r="G285" s="45"/>
      <c r="H285" s="45"/>
      <c r="I285" s="45" t="n">
        <v>15.18</v>
      </c>
      <c r="J285" s="45" t="n">
        <v>18.975</v>
      </c>
      <c r="K285" s="46" t="n">
        <f aca="false">J285*1.27</f>
        <v>24.09825</v>
      </c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</row>
    <row r="286" customFormat="false" ht="14.5" hidden="false" customHeight="true" outlineLevel="0" collapsed="false">
      <c r="A286" s="40" t="s">
        <v>1012</v>
      </c>
      <c r="B286" s="40" t="s">
        <v>1013</v>
      </c>
      <c r="C286" s="40"/>
      <c r="D286" s="40" t="n">
        <v>24</v>
      </c>
      <c r="E286" s="41"/>
      <c r="F286" s="41"/>
      <c r="G286" s="41"/>
      <c r="H286" s="41"/>
      <c r="I286" s="41" t="n">
        <v>15.18</v>
      </c>
      <c r="J286" s="41" t="n">
        <v>18.975</v>
      </c>
      <c r="K286" s="42" t="n">
        <f aca="false">J286*1.27</f>
        <v>24.09825</v>
      </c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</row>
    <row r="287" customFormat="false" ht="14.5" hidden="false" customHeight="true" outlineLevel="0" collapsed="false">
      <c r="A287" s="44" t="s">
        <v>1014</v>
      </c>
      <c r="B287" s="44" t="s">
        <v>1015</v>
      </c>
      <c r="C287" s="44"/>
      <c r="D287" s="44" t="n">
        <v>24</v>
      </c>
      <c r="E287" s="45"/>
      <c r="F287" s="45"/>
      <c r="G287" s="45"/>
      <c r="H287" s="45"/>
      <c r="I287" s="45" t="n">
        <v>15.18</v>
      </c>
      <c r="J287" s="45" t="n">
        <v>18.975</v>
      </c>
      <c r="K287" s="46" t="n">
        <f aca="false">J287*1.27</f>
        <v>24.09825</v>
      </c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</row>
    <row r="288" customFormat="false" ht="14.5" hidden="false" customHeight="true" outlineLevel="0" collapsed="false">
      <c r="A288" s="40" t="s">
        <v>1016</v>
      </c>
      <c r="B288" s="40" t="s">
        <v>1017</v>
      </c>
      <c r="C288" s="40"/>
      <c r="D288" s="40" t="n">
        <v>32</v>
      </c>
      <c r="E288" s="41"/>
      <c r="F288" s="41"/>
      <c r="G288" s="41"/>
      <c r="H288" s="41"/>
      <c r="I288" s="41" t="n">
        <v>9.56</v>
      </c>
      <c r="J288" s="41" t="n">
        <v>11.95</v>
      </c>
      <c r="K288" s="42" t="n">
        <f aca="false">J288*1.27</f>
        <v>15.1765</v>
      </c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</row>
    <row r="289" customFormat="false" ht="14.5" hidden="false" customHeight="true" outlineLevel="0" collapsed="false">
      <c r="A289" s="44" t="s">
        <v>1018</v>
      </c>
      <c r="B289" s="44" t="s">
        <v>1019</v>
      </c>
      <c r="C289" s="44"/>
      <c r="D289" s="44" t="n">
        <v>32</v>
      </c>
      <c r="E289" s="45"/>
      <c r="F289" s="45"/>
      <c r="G289" s="45"/>
      <c r="H289" s="45"/>
      <c r="I289" s="45" t="n">
        <v>9.56</v>
      </c>
      <c r="J289" s="45" t="n">
        <v>11.95</v>
      </c>
      <c r="K289" s="46" t="n">
        <f aca="false">J289*1.27</f>
        <v>15.1765</v>
      </c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</row>
    <row r="290" customFormat="false" ht="14.5" hidden="false" customHeight="true" outlineLevel="0" collapsed="false">
      <c r="A290" s="40" t="s">
        <v>1020</v>
      </c>
      <c r="B290" s="40" t="s">
        <v>1021</v>
      </c>
      <c r="C290" s="40"/>
      <c r="D290" s="40" t="n">
        <v>32</v>
      </c>
      <c r="E290" s="41"/>
      <c r="F290" s="41"/>
      <c r="G290" s="41"/>
      <c r="H290" s="41"/>
      <c r="I290" s="41" t="n">
        <v>9.56</v>
      </c>
      <c r="J290" s="41" t="n">
        <v>11.95</v>
      </c>
      <c r="K290" s="42" t="n">
        <f aca="false">J290*1.27</f>
        <v>15.1765</v>
      </c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</row>
    <row r="291" customFormat="false" ht="14.5" hidden="false" customHeight="true" outlineLevel="0" collapsed="false">
      <c r="A291" s="44" t="s">
        <v>1022</v>
      </c>
      <c r="B291" s="44" t="s">
        <v>1023</v>
      </c>
      <c r="C291" s="44"/>
      <c r="D291" s="44" t="n">
        <v>32</v>
      </c>
      <c r="E291" s="45"/>
      <c r="F291" s="45"/>
      <c r="G291" s="45"/>
      <c r="H291" s="45"/>
      <c r="I291" s="45" t="n">
        <v>9.56</v>
      </c>
      <c r="J291" s="45" t="n">
        <v>11.95</v>
      </c>
      <c r="K291" s="46" t="n">
        <f aca="false">J291*1.27</f>
        <v>15.1765</v>
      </c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</row>
    <row r="292" customFormat="false" ht="14.5" hidden="false" customHeight="true" outlineLevel="0" collapsed="false">
      <c r="A292" s="40" t="s">
        <v>1024</v>
      </c>
      <c r="B292" s="40" t="s">
        <v>1025</v>
      </c>
      <c r="C292" s="40"/>
      <c r="D292" s="40" t="n">
        <v>32</v>
      </c>
      <c r="E292" s="41"/>
      <c r="F292" s="41"/>
      <c r="G292" s="41"/>
      <c r="H292" s="41"/>
      <c r="I292" s="41" t="n">
        <v>9.56</v>
      </c>
      <c r="J292" s="41" t="n">
        <v>11.95</v>
      </c>
      <c r="K292" s="42" t="n">
        <f aca="false">J292*1.27</f>
        <v>15.1765</v>
      </c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</row>
    <row r="293" customFormat="false" ht="14.5" hidden="false" customHeight="true" outlineLevel="0" collapsed="false">
      <c r="A293" s="44" t="s">
        <v>1026</v>
      </c>
      <c r="B293" s="44" t="s">
        <v>1027</v>
      </c>
      <c r="C293" s="44"/>
      <c r="D293" s="44" t="n">
        <v>24</v>
      </c>
      <c r="E293" s="45"/>
      <c r="F293" s="45"/>
      <c r="G293" s="45"/>
      <c r="H293" s="45"/>
      <c r="I293" s="45" t="s">
        <v>34</v>
      </c>
      <c r="J293" s="45" t="e">
        <f aca="false"/>
        <v>#VALUE!</v>
      </c>
      <c r="K293" s="47" t="e">
        <f aca="false">J293*1.27</f>
        <v>#VALUE!</v>
      </c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</row>
    <row r="294" customFormat="false" ht="14.5" hidden="false" customHeight="true" outlineLevel="0" collapsed="false">
      <c r="A294" s="40" t="s">
        <v>1028</v>
      </c>
      <c r="B294" s="40" t="s">
        <v>1029</v>
      </c>
      <c r="C294" s="40"/>
      <c r="D294" s="40" t="n">
        <v>24</v>
      </c>
      <c r="E294" s="41"/>
      <c r="F294" s="41"/>
      <c r="G294" s="41"/>
      <c r="H294" s="41"/>
      <c r="I294" s="41" t="s">
        <v>34</v>
      </c>
      <c r="J294" s="41" t="e">
        <f aca="false"/>
        <v>#VALUE!</v>
      </c>
      <c r="K294" s="43" t="e">
        <f aca="false">J294*1.27</f>
        <v>#VALUE!</v>
      </c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</row>
    <row r="295" customFormat="false" ht="14.5" hidden="false" customHeight="true" outlineLevel="0" collapsed="false">
      <c r="A295" s="44" t="s">
        <v>1030</v>
      </c>
      <c r="B295" s="44" t="s">
        <v>1017</v>
      </c>
      <c r="C295" s="44"/>
      <c r="D295" s="44" t="n">
        <v>32</v>
      </c>
      <c r="E295" s="45"/>
      <c r="F295" s="45"/>
      <c r="G295" s="45"/>
      <c r="H295" s="45"/>
      <c r="I295" s="45" t="n">
        <v>9.56</v>
      </c>
      <c r="J295" s="45" t="n">
        <v>11.95</v>
      </c>
      <c r="K295" s="46" t="n">
        <f aca="false">J295*1.27</f>
        <v>15.1765</v>
      </c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</row>
    <row r="296" customFormat="false" ht="14.5" hidden="false" customHeight="true" outlineLevel="0" collapsed="false">
      <c r="A296" s="40" t="s">
        <v>1031</v>
      </c>
      <c r="B296" s="40" t="s">
        <v>1032</v>
      </c>
      <c r="C296" s="40"/>
      <c r="D296" s="40" t="n">
        <v>32</v>
      </c>
      <c r="E296" s="41"/>
      <c r="F296" s="41"/>
      <c r="G296" s="41"/>
      <c r="H296" s="41"/>
      <c r="I296" s="41" t="n">
        <v>9.56</v>
      </c>
      <c r="J296" s="41" t="n">
        <v>11.95</v>
      </c>
      <c r="K296" s="42" t="n">
        <f aca="false">J296*1.27</f>
        <v>15.1765</v>
      </c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</row>
    <row r="297" customFormat="false" ht="14.5" hidden="false" customHeight="true" outlineLevel="0" collapsed="false">
      <c r="A297" s="44" t="s">
        <v>1033</v>
      </c>
      <c r="B297" s="44" t="s">
        <v>1034</v>
      </c>
      <c r="C297" s="44"/>
      <c r="D297" s="44" t="n">
        <v>32</v>
      </c>
      <c r="E297" s="45"/>
      <c r="F297" s="45"/>
      <c r="G297" s="45"/>
      <c r="H297" s="45"/>
      <c r="I297" s="45" t="n">
        <v>9.56</v>
      </c>
      <c r="J297" s="45" t="n">
        <v>11.95</v>
      </c>
      <c r="K297" s="46" t="n">
        <f aca="false">J297*1.27</f>
        <v>15.1765</v>
      </c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</row>
    <row r="298" customFormat="false" ht="14.5" hidden="false" customHeight="true" outlineLevel="0" collapsed="false">
      <c r="A298" s="40" t="s">
        <v>1035</v>
      </c>
      <c r="B298" s="40" t="s">
        <v>1036</v>
      </c>
      <c r="C298" s="40"/>
      <c r="D298" s="40" t="n">
        <v>32</v>
      </c>
      <c r="E298" s="41"/>
      <c r="F298" s="41"/>
      <c r="G298" s="41"/>
      <c r="H298" s="41"/>
      <c r="I298" s="41" t="n">
        <v>9.56</v>
      </c>
      <c r="J298" s="41" t="n">
        <v>11.95</v>
      </c>
      <c r="K298" s="42" t="n">
        <f aca="false">J298*1.27</f>
        <v>15.1765</v>
      </c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</row>
    <row r="299" customFormat="false" ht="14.5" hidden="false" customHeight="true" outlineLevel="0" collapsed="false">
      <c r="A299" s="44" t="s">
        <v>1037</v>
      </c>
      <c r="B299" s="44" t="s">
        <v>1038</v>
      </c>
      <c r="C299" s="44"/>
      <c r="D299" s="44" t="n">
        <v>1</v>
      </c>
      <c r="E299" s="45"/>
      <c r="F299" s="45"/>
      <c r="G299" s="45"/>
      <c r="H299" s="45"/>
      <c r="I299" s="45" t="n">
        <v>14.61</v>
      </c>
      <c r="J299" s="45" t="n">
        <v>18.2625</v>
      </c>
      <c r="K299" s="46" t="n">
        <f aca="false">J299*1.27</f>
        <v>23.193375</v>
      </c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</row>
    <row r="300" customFormat="false" ht="14.5" hidden="false" customHeight="true" outlineLevel="0" collapsed="false">
      <c r="A300" s="40" t="s">
        <v>1039</v>
      </c>
      <c r="B300" s="40" t="s">
        <v>1040</v>
      </c>
      <c r="C300" s="40"/>
      <c r="D300" s="40" t="n">
        <v>1</v>
      </c>
      <c r="E300" s="41"/>
      <c r="F300" s="41"/>
      <c r="G300" s="41"/>
      <c r="H300" s="41"/>
      <c r="I300" s="41" t="n">
        <v>11.24</v>
      </c>
      <c r="J300" s="41" t="n">
        <v>14.05</v>
      </c>
      <c r="K300" s="42" t="n">
        <f aca="false">J300*1.27</f>
        <v>17.8435</v>
      </c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</row>
    <row r="301" customFormat="false" ht="14.5" hidden="false" customHeight="true" outlineLevel="0" collapsed="false">
      <c r="A301" s="44" t="s">
        <v>1041</v>
      </c>
      <c r="B301" s="44" t="s">
        <v>1042</v>
      </c>
      <c r="C301" s="44"/>
      <c r="D301" s="44" t="n">
        <v>8</v>
      </c>
      <c r="E301" s="45"/>
      <c r="F301" s="45"/>
      <c r="G301" s="45"/>
      <c r="H301" s="45"/>
      <c r="I301" s="45" t="s">
        <v>34</v>
      </c>
      <c r="J301" s="45" t="e">
        <f aca="false"/>
        <v>#VALUE!</v>
      </c>
      <c r="K301" s="47" t="e">
        <f aca="false">J301*1.27</f>
        <v>#VALUE!</v>
      </c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</row>
    <row r="302" customFormat="false" ht="14.5" hidden="false" customHeight="true" outlineLevel="0" collapsed="false">
      <c r="A302" s="40" t="s">
        <v>1043</v>
      </c>
      <c r="B302" s="40" t="s">
        <v>1044</v>
      </c>
      <c r="C302" s="40"/>
      <c r="D302" s="40" t="n">
        <v>8</v>
      </c>
      <c r="E302" s="41"/>
      <c r="F302" s="41"/>
      <c r="G302" s="41"/>
      <c r="H302" s="41"/>
      <c r="I302" s="41" t="s">
        <v>34</v>
      </c>
      <c r="J302" s="41" t="e">
        <f aca="false"/>
        <v>#VALUE!</v>
      </c>
      <c r="K302" s="43" t="e">
        <f aca="false">J302*1.27</f>
        <v>#VALUE!</v>
      </c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</row>
    <row r="303" customFormat="false" ht="14.5" hidden="false" customHeight="true" outlineLevel="0" collapsed="false">
      <c r="A303" s="44" t="s">
        <v>1045</v>
      </c>
      <c r="B303" s="44" t="s">
        <v>1046</v>
      </c>
      <c r="C303" s="44"/>
      <c r="D303" s="44" t="n">
        <v>10</v>
      </c>
      <c r="E303" s="45"/>
      <c r="F303" s="45"/>
      <c r="G303" s="45"/>
      <c r="H303" s="45"/>
      <c r="I303" s="45" t="s">
        <v>34</v>
      </c>
      <c r="J303" s="45" t="e">
        <f aca="false"/>
        <v>#VALUE!</v>
      </c>
      <c r="K303" s="47" t="e">
        <f aca="false">J303*1.27</f>
        <v>#VALUE!</v>
      </c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</row>
    <row r="304" customFormat="false" ht="14.5" hidden="false" customHeight="true" outlineLevel="0" collapsed="false">
      <c r="A304" s="40" t="s">
        <v>1047</v>
      </c>
      <c r="B304" s="40" t="s">
        <v>1048</v>
      </c>
      <c r="C304" s="40"/>
      <c r="D304" s="40" t="n">
        <v>10</v>
      </c>
      <c r="E304" s="41"/>
      <c r="F304" s="41"/>
      <c r="G304" s="41"/>
      <c r="H304" s="41"/>
      <c r="I304" s="41" t="s">
        <v>34</v>
      </c>
      <c r="J304" s="41" t="e">
        <f aca="false"/>
        <v>#VALUE!</v>
      </c>
      <c r="K304" s="43" t="e">
        <f aca="false">J304*1.27</f>
        <v>#VALUE!</v>
      </c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</row>
    <row r="305" customFormat="false" ht="14.5" hidden="false" customHeight="true" outlineLevel="0" collapsed="false">
      <c r="A305" s="44" t="s">
        <v>1049</v>
      </c>
      <c r="B305" s="44" t="s">
        <v>1050</v>
      </c>
      <c r="C305" s="44"/>
      <c r="D305" s="44" t="n">
        <v>0</v>
      </c>
      <c r="E305" s="45"/>
      <c r="F305" s="45"/>
      <c r="G305" s="45"/>
      <c r="H305" s="45"/>
      <c r="I305" s="45" t="s">
        <v>34</v>
      </c>
      <c r="J305" s="45" t="e">
        <f aca="false"/>
        <v>#VALUE!</v>
      </c>
      <c r="K305" s="47" t="e">
        <f aca="false">J305*1.27</f>
        <v>#VALUE!</v>
      </c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</row>
    <row r="306" customFormat="false" ht="14.5" hidden="false" customHeight="true" outlineLevel="0" collapsed="false">
      <c r="A306" s="40" t="s">
        <v>1051</v>
      </c>
      <c r="B306" s="40" t="s">
        <v>1052</v>
      </c>
      <c r="C306" s="40"/>
      <c r="D306" s="40" t="n">
        <v>0</v>
      </c>
      <c r="E306" s="41"/>
      <c r="F306" s="41"/>
      <c r="G306" s="41"/>
      <c r="H306" s="41"/>
      <c r="I306" s="41" t="s">
        <v>34</v>
      </c>
      <c r="J306" s="41" t="e">
        <f aca="false"/>
        <v>#VALUE!</v>
      </c>
      <c r="K306" s="43" t="e">
        <f aca="false">J306*1.27</f>
        <v>#VALUE!</v>
      </c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</row>
    <row r="307" customFormat="false" ht="14.5" hidden="false" customHeight="true" outlineLevel="0" collapsed="false">
      <c r="A307" s="44" t="s">
        <v>1053</v>
      </c>
      <c r="B307" s="44" t="s">
        <v>1054</v>
      </c>
      <c r="C307" s="44"/>
      <c r="D307" s="44" t="n">
        <v>4</v>
      </c>
      <c r="E307" s="45"/>
      <c r="F307" s="45"/>
      <c r="G307" s="45"/>
      <c r="H307" s="45"/>
      <c r="I307" s="45" t="s">
        <v>34</v>
      </c>
      <c r="J307" s="45" t="e">
        <f aca="false"/>
        <v>#VALUE!</v>
      </c>
      <c r="K307" s="47" t="e">
        <f aca="false">J307*1.27</f>
        <v>#VALUE!</v>
      </c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</row>
    <row r="308" customFormat="false" ht="14.5" hidden="false" customHeight="true" outlineLevel="0" collapsed="false">
      <c r="A308" s="40" t="s">
        <v>1055</v>
      </c>
      <c r="B308" s="40" t="s">
        <v>1056</v>
      </c>
      <c r="C308" s="40"/>
      <c r="D308" s="40" t="n">
        <v>4</v>
      </c>
      <c r="E308" s="41"/>
      <c r="F308" s="41"/>
      <c r="G308" s="41"/>
      <c r="H308" s="41"/>
      <c r="I308" s="41" t="s">
        <v>34</v>
      </c>
      <c r="J308" s="41" t="e">
        <f aca="false"/>
        <v>#VALUE!</v>
      </c>
      <c r="K308" s="43" t="e">
        <f aca="false">J308*1.27</f>
        <v>#VALUE!</v>
      </c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</row>
    <row r="309" customFormat="false" ht="14.5" hidden="false" customHeight="true" outlineLevel="0" collapsed="false">
      <c r="A309" s="44" t="s">
        <v>1057</v>
      </c>
      <c r="B309" s="44" t="s">
        <v>1058</v>
      </c>
      <c r="C309" s="44"/>
      <c r="D309" s="44" t="n">
        <v>4</v>
      </c>
      <c r="E309" s="45"/>
      <c r="F309" s="45"/>
      <c r="G309" s="45"/>
      <c r="H309" s="45"/>
      <c r="I309" s="45" t="s">
        <v>34</v>
      </c>
      <c r="J309" s="45" t="e">
        <f aca="false"/>
        <v>#VALUE!</v>
      </c>
      <c r="K309" s="47" t="e">
        <f aca="false">J309*1.27</f>
        <v>#VALUE!</v>
      </c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</row>
    <row r="310" customFormat="false" ht="14.5" hidden="false" customHeight="true" outlineLevel="0" collapsed="false">
      <c r="A310" s="40" t="s">
        <v>1059</v>
      </c>
      <c r="B310" s="40" t="s">
        <v>1060</v>
      </c>
      <c r="C310" s="40"/>
      <c r="D310" s="40" t="n">
        <v>4</v>
      </c>
      <c r="E310" s="41"/>
      <c r="F310" s="41"/>
      <c r="G310" s="41"/>
      <c r="H310" s="41"/>
      <c r="I310" s="41" t="s">
        <v>34</v>
      </c>
      <c r="J310" s="41" t="e">
        <f aca="false"/>
        <v>#VALUE!</v>
      </c>
      <c r="K310" s="43" t="e">
        <f aca="false">J310*1.27</f>
        <v>#VALUE!</v>
      </c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</row>
    <row r="311" customFormat="false" ht="14.5" hidden="false" customHeight="true" outlineLevel="0" collapsed="false">
      <c r="A311" s="44" t="s">
        <v>1061</v>
      </c>
      <c r="B311" s="44" t="s">
        <v>1062</v>
      </c>
      <c r="C311" s="44"/>
      <c r="D311" s="44" t="n">
        <v>4</v>
      </c>
      <c r="E311" s="45"/>
      <c r="F311" s="45"/>
      <c r="G311" s="45"/>
      <c r="H311" s="45"/>
      <c r="I311" s="45" t="s">
        <v>34</v>
      </c>
      <c r="J311" s="45" t="e">
        <f aca="false"/>
        <v>#VALUE!</v>
      </c>
      <c r="K311" s="47" t="e">
        <f aca="false">J311*1.27</f>
        <v>#VALUE!</v>
      </c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</row>
    <row r="312" customFormat="false" ht="14.5" hidden="false" customHeight="true" outlineLevel="0" collapsed="false">
      <c r="A312" s="40" t="s">
        <v>1063</v>
      </c>
      <c r="B312" s="40" t="s">
        <v>1064</v>
      </c>
      <c r="C312" s="40"/>
      <c r="D312" s="40" t="n">
        <v>4</v>
      </c>
      <c r="E312" s="41"/>
      <c r="F312" s="41"/>
      <c r="G312" s="41"/>
      <c r="H312" s="41"/>
      <c r="I312" s="41" t="s">
        <v>34</v>
      </c>
      <c r="J312" s="41" t="e">
        <f aca="false"/>
        <v>#VALUE!</v>
      </c>
      <c r="K312" s="43" t="e">
        <f aca="false">J312*1.27</f>
        <v>#VALUE!</v>
      </c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</row>
    <row r="313" customFormat="false" ht="14.5" hidden="false" customHeight="true" outlineLevel="0" collapsed="false">
      <c r="A313" s="44" t="s">
        <v>1065</v>
      </c>
      <c r="B313" s="44" t="s">
        <v>1066</v>
      </c>
      <c r="C313" s="44"/>
      <c r="D313" s="44" t="n">
        <v>4</v>
      </c>
      <c r="E313" s="45"/>
      <c r="F313" s="45"/>
      <c r="G313" s="45"/>
      <c r="H313" s="45"/>
      <c r="I313" s="45" t="n">
        <v>105.71</v>
      </c>
      <c r="J313" s="45" t="n">
        <v>132.1375</v>
      </c>
      <c r="K313" s="46" t="n">
        <f aca="false">J313*1.27</f>
        <v>167.814625</v>
      </c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</row>
    <row r="314" customFormat="false" ht="14.5" hidden="false" customHeight="true" outlineLevel="0" collapsed="false">
      <c r="A314" s="40" t="s">
        <v>1067</v>
      </c>
      <c r="B314" s="40" t="s">
        <v>1068</v>
      </c>
      <c r="C314" s="40"/>
      <c r="D314" s="40" t="n">
        <v>4</v>
      </c>
      <c r="E314" s="41"/>
      <c r="F314" s="41"/>
      <c r="G314" s="41"/>
      <c r="H314" s="41"/>
      <c r="I314" s="41" t="n">
        <v>129.54</v>
      </c>
      <c r="J314" s="41" t="n">
        <v>161.925</v>
      </c>
      <c r="K314" s="42" t="n">
        <f aca="false">J314*1.27</f>
        <v>205.64475</v>
      </c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</row>
    <row r="315" customFormat="false" ht="14.5" hidden="false" customHeight="true" outlineLevel="0" collapsed="false">
      <c r="A315" s="44" t="s">
        <v>1069</v>
      </c>
      <c r="B315" s="44" t="s">
        <v>1070</v>
      </c>
      <c r="C315" s="44"/>
      <c r="D315" s="44" t="n">
        <v>1</v>
      </c>
      <c r="E315" s="45"/>
      <c r="F315" s="45"/>
      <c r="G315" s="45"/>
      <c r="H315" s="45"/>
      <c r="I315" s="45" t="n">
        <v>97.87</v>
      </c>
      <c r="J315" s="45" t="n">
        <v>122.3375</v>
      </c>
      <c r="K315" s="46" t="n">
        <f aca="false">J315*1.27</f>
        <v>155.368625</v>
      </c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</row>
    <row r="316" customFormat="false" ht="14.5" hidden="false" customHeight="true" outlineLevel="0" collapsed="false">
      <c r="A316" s="40" t="s">
        <v>1071</v>
      </c>
      <c r="B316" s="40" t="s">
        <v>1072</v>
      </c>
      <c r="C316" s="40"/>
      <c r="D316" s="40" t="n">
        <v>1</v>
      </c>
      <c r="E316" s="41"/>
      <c r="F316" s="41"/>
      <c r="G316" s="41"/>
      <c r="H316" s="41"/>
      <c r="I316" s="41" t="n">
        <v>134.71</v>
      </c>
      <c r="J316" s="41" t="n">
        <v>168.3875</v>
      </c>
      <c r="K316" s="42" t="n">
        <f aca="false">J316*1.27</f>
        <v>213.852125</v>
      </c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</row>
    <row r="317" customFormat="false" ht="14.5" hidden="false" customHeight="true" outlineLevel="0" collapsed="false">
      <c r="A317" s="44" t="s">
        <v>1073</v>
      </c>
      <c r="B317" s="44" t="s">
        <v>1074</v>
      </c>
      <c r="C317" s="44"/>
      <c r="D317" s="44" t="s">
        <v>1075</v>
      </c>
      <c r="E317" s="45"/>
      <c r="F317" s="45"/>
      <c r="G317" s="45"/>
      <c r="H317" s="45"/>
      <c r="I317" s="45" t="n">
        <v>88.04</v>
      </c>
      <c r="J317" s="45" t="n">
        <v>110.05</v>
      </c>
      <c r="K317" s="46" t="n">
        <f aca="false">J317*1.27</f>
        <v>139.7635</v>
      </c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</row>
    <row r="318" customFormat="false" ht="14.5" hidden="false" customHeight="true" outlineLevel="0" collapsed="false">
      <c r="A318" s="40" t="s">
        <v>1076</v>
      </c>
      <c r="B318" s="40" t="s">
        <v>1077</v>
      </c>
      <c r="C318" s="40"/>
      <c r="D318" s="40" t="s">
        <v>1075</v>
      </c>
      <c r="E318" s="41"/>
      <c r="F318" s="41"/>
      <c r="G318" s="41"/>
      <c r="H318" s="41"/>
      <c r="I318" s="41" t="n">
        <v>108.58</v>
      </c>
      <c r="J318" s="41" t="n">
        <v>135.725</v>
      </c>
      <c r="K318" s="42" t="n">
        <f aca="false">J318*1.27</f>
        <v>172.37075</v>
      </c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</row>
    <row r="319" customFormat="false" ht="14.5" hidden="false" customHeight="true" outlineLevel="0" collapsed="false">
      <c r="A319" s="44" t="s">
        <v>1078</v>
      </c>
      <c r="B319" s="44" t="s">
        <v>1079</v>
      </c>
      <c r="C319" s="44"/>
      <c r="D319" s="44" t="n">
        <v>10</v>
      </c>
      <c r="E319" s="45"/>
      <c r="F319" s="45"/>
      <c r="G319" s="45"/>
      <c r="H319" s="45"/>
      <c r="I319" s="45" t="n">
        <v>44.95</v>
      </c>
      <c r="J319" s="45" t="n">
        <v>56.1875</v>
      </c>
      <c r="K319" s="46" t="n">
        <f aca="false">J319*1.27</f>
        <v>71.358125</v>
      </c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</row>
    <row r="320" customFormat="false" ht="14.5" hidden="false" customHeight="true" outlineLevel="0" collapsed="false">
      <c r="A320" s="40" t="s">
        <v>1080</v>
      </c>
      <c r="B320" s="40" t="s">
        <v>1081</v>
      </c>
      <c r="C320" s="40"/>
      <c r="D320" s="40" t="n">
        <v>6</v>
      </c>
      <c r="E320" s="41"/>
      <c r="F320" s="41"/>
      <c r="G320" s="41"/>
      <c r="H320" s="41"/>
      <c r="I320" s="41" t="n">
        <v>27.54</v>
      </c>
      <c r="J320" s="41" t="n">
        <v>34.425</v>
      </c>
      <c r="K320" s="42" t="n">
        <f aca="false">J320*1.27</f>
        <v>43.71975</v>
      </c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</row>
    <row r="321" customFormat="false" ht="14.5" hidden="false" customHeight="true" outlineLevel="0" collapsed="false">
      <c r="A321" s="44" t="s">
        <v>1082</v>
      </c>
      <c r="B321" s="44" t="s">
        <v>1083</v>
      </c>
      <c r="C321" s="44"/>
      <c r="D321" s="44" t="n">
        <v>6</v>
      </c>
      <c r="E321" s="45"/>
      <c r="F321" s="45"/>
      <c r="G321" s="45"/>
      <c r="H321" s="45"/>
      <c r="I321" s="45" t="n">
        <v>30.91</v>
      </c>
      <c r="J321" s="45" t="n">
        <v>38.6375</v>
      </c>
      <c r="K321" s="46" t="n">
        <f aca="false">J321*1.27</f>
        <v>49.069625</v>
      </c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</row>
    <row r="322" customFormat="false" ht="14.5" hidden="false" customHeight="true" outlineLevel="0" collapsed="false">
      <c r="A322" s="40" t="s">
        <v>1084</v>
      </c>
      <c r="B322" s="40" t="s">
        <v>1085</v>
      </c>
      <c r="C322" s="40"/>
      <c r="D322" s="40" t="n">
        <v>10</v>
      </c>
      <c r="E322" s="41"/>
      <c r="F322" s="41"/>
      <c r="G322" s="41"/>
      <c r="H322" s="41"/>
      <c r="I322" s="41" t="n">
        <v>11.81</v>
      </c>
      <c r="J322" s="41" t="n">
        <v>14.7625</v>
      </c>
      <c r="K322" s="42" t="n">
        <f aca="false">J322*1.27</f>
        <v>18.748375</v>
      </c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</row>
    <row r="323" customFormat="false" ht="14.5" hidden="false" customHeight="true" outlineLevel="0" collapsed="false">
      <c r="A323" s="44" t="s">
        <v>1086</v>
      </c>
      <c r="B323" s="44" t="s">
        <v>1087</v>
      </c>
      <c r="C323" s="44"/>
      <c r="D323" s="44" t="n">
        <v>40</v>
      </c>
      <c r="E323" s="45"/>
      <c r="F323" s="45"/>
      <c r="G323" s="45"/>
      <c r="H323" s="45"/>
      <c r="I323" s="45" t="n">
        <v>10.68</v>
      </c>
      <c r="J323" s="45" t="n">
        <v>13.35</v>
      </c>
      <c r="K323" s="46" t="n">
        <f aca="false">J323*1.27</f>
        <v>16.9545</v>
      </c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</row>
    <row r="324" customFormat="false" ht="14.5" hidden="false" customHeight="true" outlineLevel="0" collapsed="false">
      <c r="A324" s="40" t="s">
        <v>1088</v>
      </c>
      <c r="B324" s="40" t="s">
        <v>1089</v>
      </c>
      <c r="C324" s="40"/>
      <c r="D324" s="40" t="n">
        <v>8</v>
      </c>
      <c r="E324" s="41"/>
      <c r="F324" s="41"/>
      <c r="G324" s="41"/>
      <c r="H324" s="41"/>
      <c r="I324" s="41" t="n">
        <v>31.46</v>
      </c>
      <c r="J324" s="41" t="n">
        <v>39.325</v>
      </c>
      <c r="K324" s="42" t="n">
        <f aca="false">J324*1.27</f>
        <v>49.94275</v>
      </c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</row>
    <row r="325" customFormat="false" ht="14.5" hidden="false" customHeight="true" outlineLevel="0" collapsed="false">
      <c r="A325" s="44" t="s">
        <v>1090</v>
      </c>
      <c r="B325" s="44" t="s">
        <v>1091</v>
      </c>
      <c r="C325" s="44"/>
      <c r="D325" s="44" t="n">
        <v>8</v>
      </c>
      <c r="E325" s="45"/>
      <c r="F325" s="45"/>
      <c r="G325" s="45"/>
      <c r="H325" s="45"/>
      <c r="I325" s="45" t="n">
        <v>31.46</v>
      </c>
      <c r="J325" s="45" t="n">
        <v>39.325</v>
      </c>
      <c r="K325" s="46" t="n">
        <f aca="false">J325*1.27</f>
        <v>49.94275</v>
      </c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</row>
    <row r="326" customFormat="false" ht="14.5" hidden="false" customHeight="true" outlineLevel="0" collapsed="false">
      <c r="A326" s="40" t="s">
        <v>1092</v>
      </c>
      <c r="B326" s="40" t="s">
        <v>1093</v>
      </c>
      <c r="C326" s="40"/>
      <c r="D326" s="40" t="n">
        <v>8</v>
      </c>
      <c r="E326" s="41"/>
      <c r="F326" s="41"/>
      <c r="G326" s="41"/>
      <c r="H326" s="41"/>
      <c r="I326" s="41" t="n">
        <v>31.46</v>
      </c>
      <c r="J326" s="41" t="n">
        <v>39.325</v>
      </c>
      <c r="K326" s="42" t="n">
        <f aca="false">J326*1.27</f>
        <v>49.94275</v>
      </c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</row>
    <row r="327" customFormat="false" ht="14.5" hidden="false" customHeight="true" outlineLevel="0" collapsed="false">
      <c r="A327" s="44" t="s">
        <v>1094</v>
      </c>
      <c r="B327" s="44" t="s">
        <v>1095</v>
      </c>
      <c r="C327" s="44"/>
      <c r="D327" s="44" t="n">
        <v>8</v>
      </c>
      <c r="E327" s="45"/>
      <c r="F327" s="45"/>
      <c r="G327" s="45"/>
      <c r="H327" s="45"/>
      <c r="I327" s="45" t="n">
        <v>31.46</v>
      </c>
      <c r="J327" s="45" t="n">
        <v>39.325</v>
      </c>
      <c r="K327" s="46" t="n">
        <f aca="false">J327*1.27</f>
        <v>49.94275</v>
      </c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</row>
    <row r="328" customFormat="false" ht="12.5" hidden="false" customHeight="true" outlineLevel="0" collapsed="false">
      <c r="A328" s="48"/>
      <c r="B328" s="48"/>
      <c r="C328" s="48"/>
      <c r="D328" s="49"/>
      <c r="E328" s="49"/>
      <c r="F328" s="49"/>
      <c r="G328" s="49"/>
      <c r="H328" s="49"/>
      <c r="I328" s="49"/>
      <c r="J328" s="49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</row>
    <row r="329" customFormat="false" ht="23.5" hidden="false" customHeight="true" outlineLevel="0" collapsed="false">
      <c r="A329" s="50"/>
      <c r="B329" s="50"/>
      <c r="C329" s="51"/>
      <c r="D329" s="49"/>
      <c r="E329" s="49"/>
      <c r="F329" s="49"/>
      <c r="G329" s="49"/>
      <c r="H329" s="49"/>
      <c r="I329" s="49"/>
      <c r="J329" s="49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</row>
    <row r="330" customFormat="false" ht="12.5" hidden="false" customHeight="true" outlineLevel="0" collapsed="false">
      <c r="A330" s="52"/>
      <c r="B330" s="52"/>
      <c r="C330" s="52"/>
      <c r="D330" s="49"/>
      <c r="E330" s="49"/>
      <c r="F330" s="49"/>
      <c r="G330" s="49"/>
      <c r="H330" s="49"/>
      <c r="I330" s="49"/>
      <c r="J330" s="49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</row>
    <row r="331" customFormat="false" ht="12.5" hidden="false" customHeight="true" outlineLevel="0" collapsed="false">
      <c r="A331" s="47"/>
      <c r="B331" s="47"/>
      <c r="C331" s="47"/>
      <c r="D331" s="47"/>
      <c r="E331" s="46"/>
      <c r="F331" s="46"/>
      <c r="G331" s="46"/>
      <c r="H331" s="46"/>
      <c r="I331" s="46"/>
      <c r="J331" s="46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</row>
    <row r="332" customFormat="false" ht="12.5" hidden="false" customHeight="true" outlineLevel="0" collapsed="false">
      <c r="A332" s="43"/>
      <c r="B332" s="43"/>
      <c r="C332" s="43"/>
      <c r="D332" s="43"/>
      <c r="E332" s="42"/>
      <c r="F332" s="42"/>
      <c r="G332" s="42"/>
      <c r="H332" s="42"/>
      <c r="I332" s="42"/>
      <c r="J332" s="42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</row>
    <row r="333" customFormat="false" ht="12.5" hidden="false" customHeight="true" outlineLevel="0" collapsed="false">
      <c r="A333" s="47"/>
      <c r="B333" s="47"/>
      <c r="C333" s="47"/>
      <c r="D333" s="47"/>
      <c r="E333" s="46"/>
      <c r="F333" s="46"/>
      <c r="G333" s="46"/>
      <c r="H333" s="46"/>
      <c r="I333" s="46"/>
      <c r="J333" s="46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</row>
    <row r="334" customFormat="false" ht="12.5" hidden="false" customHeight="true" outlineLevel="0" collapsed="false">
      <c r="A334" s="43"/>
      <c r="B334" s="43"/>
      <c r="C334" s="43"/>
      <c r="D334" s="43"/>
      <c r="E334" s="42"/>
      <c r="F334" s="42"/>
      <c r="G334" s="42"/>
      <c r="H334" s="42"/>
      <c r="I334" s="42"/>
      <c r="J334" s="42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</row>
    <row r="335" customFormat="false" ht="12.5" hidden="false" customHeight="true" outlineLevel="0" collapsed="false">
      <c r="A335" s="47"/>
      <c r="B335" s="47"/>
      <c r="C335" s="47"/>
      <c r="D335" s="47"/>
      <c r="E335" s="46"/>
      <c r="F335" s="46"/>
      <c r="G335" s="46"/>
      <c r="H335" s="46"/>
      <c r="I335" s="46"/>
      <c r="J335" s="46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</row>
    <row r="336" customFormat="false" ht="12.5" hidden="false" customHeight="true" outlineLevel="0" collapsed="false">
      <c r="A336" s="43"/>
      <c r="B336" s="43"/>
      <c r="C336" s="43"/>
      <c r="D336" s="43"/>
      <c r="E336" s="42"/>
      <c r="F336" s="42"/>
      <c r="G336" s="42"/>
      <c r="H336" s="42"/>
      <c r="I336" s="42"/>
      <c r="J336" s="42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</row>
    <row r="337" customFormat="false" ht="12.5" hidden="false" customHeight="true" outlineLevel="0" collapsed="false">
      <c r="A337" s="47"/>
      <c r="B337" s="47"/>
      <c r="C337" s="47"/>
      <c r="D337" s="47"/>
      <c r="E337" s="46"/>
      <c r="F337" s="46"/>
      <c r="G337" s="46"/>
      <c r="H337" s="46"/>
      <c r="I337" s="46"/>
      <c r="J337" s="46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</row>
    <row r="338" customFormat="false" ht="12.5" hidden="false" customHeight="true" outlineLevel="0" collapsed="false">
      <c r="A338" s="43"/>
      <c r="B338" s="43"/>
      <c r="C338" s="43"/>
      <c r="D338" s="43"/>
      <c r="E338" s="42"/>
      <c r="F338" s="42"/>
      <c r="G338" s="42"/>
      <c r="H338" s="42"/>
      <c r="I338" s="42"/>
      <c r="J338" s="42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</row>
    <row r="339" customFormat="false" ht="12.5" hidden="false" customHeight="true" outlineLevel="0" collapsed="false">
      <c r="A339" s="47"/>
      <c r="B339" s="47"/>
      <c r="C339" s="47"/>
      <c r="D339" s="47"/>
      <c r="E339" s="46"/>
      <c r="F339" s="46"/>
      <c r="G339" s="46"/>
      <c r="H339" s="46"/>
      <c r="I339" s="46"/>
      <c r="J339" s="46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</row>
    <row r="340" customFormat="false" ht="12.5" hidden="false" customHeight="true" outlineLevel="0" collapsed="false">
      <c r="A340" s="43"/>
      <c r="B340" s="43"/>
      <c r="C340" s="43"/>
      <c r="D340" s="43"/>
      <c r="E340" s="42"/>
      <c r="F340" s="42"/>
      <c r="G340" s="42"/>
      <c r="H340" s="42"/>
      <c r="I340" s="42"/>
      <c r="J340" s="42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</row>
    <row r="341" customFormat="false" ht="12.5" hidden="false" customHeight="true" outlineLevel="0" collapsed="false">
      <c r="A341" s="47"/>
      <c r="B341" s="47"/>
      <c r="C341" s="47"/>
      <c r="D341" s="47"/>
      <c r="E341" s="46"/>
      <c r="F341" s="46"/>
      <c r="G341" s="46"/>
      <c r="H341" s="46"/>
      <c r="I341" s="46"/>
      <c r="J341" s="46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</row>
    <row r="342" customFormat="false" ht="12.5" hidden="false" customHeight="true" outlineLevel="0" collapsed="false">
      <c r="A342" s="43"/>
      <c r="B342" s="43"/>
      <c r="C342" s="43"/>
      <c r="D342" s="43"/>
      <c r="E342" s="42"/>
      <c r="F342" s="42"/>
      <c r="G342" s="42"/>
      <c r="H342" s="42"/>
      <c r="I342" s="42"/>
      <c r="J342" s="42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</row>
    <row r="343" customFormat="false" ht="12.5" hidden="false" customHeight="true" outlineLevel="0" collapsed="false">
      <c r="A343" s="47"/>
      <c r="B343" s="47"/>
      <c r="C343" s="47"/>
      <c r="D343" s="47"/>
      <c r="E343" s="46"/>
      <c r="F343" s="46"/>
      <c r="G343" s="46"/>
      <c r="H343" s="46"/>
      <c r="I343" s="46"/>
      <c r="J343" s="46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</row>
    <row r="344" customFormat="false" ht="12.5" hidden="false" customHeight="true" outlineLevel="0" collapsed="false">
      <c r="A344" s="43"/>
      <c r="B344" s="43"/>
      <c r="C344" s="43"/>
      <c r="D344" s="43"/>
      <c r="E344" s="42"/>
      <c r="F344" s="42"/>
      <c r="G344" s="42"/>
      <c r="H344" s="42"/>
      <c r="I344" s="42"/>
      <c r="J344" s="42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</row>
    <row r="345" customFormat="false" ht="12.5" hidden="false" customHeight="true" outlineLevel="0" collapsed="false">
      <c r="A345" s="47"/>
      <c r="B345" s="47"/>
      <c r="C345" s="47"/>
      <c r="D345" s="47"/>
      <c r="E345" s="46"/>
      <c r="F345" s="46"/>
      <c r="G345" s="46"/>
      <c r="H345" s="46"/>
      <c r="I345" s="46"/>
      <c r="J345" s="46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</row>
    <row r="346" customFormat="false" ht="12.5" hidden="false" customHeight="true" outlineLevel="0" collapsed="false">
      <c r="A346" s="43"/>
      <c r="B346" s="43"/>
      <c r="C346" s="43"/>
      <c r="D346" s="43"/>
      <c r="E346" s="42"/>
      <c r="F346" s="42"/>
      <c r="G346" s="42"/>
      <c r="H346" s="42"/>
      <c r="I346" s="42"/>
      <c r="J346" s="42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</row>
    <row r="347" customFormat="false" ht="12.5" hidden="false" customHeight="true" outlineLevel="0" collapsed="false">
      <c r="A347" s="47"/>
      <c r="B347" s="47"/>
      <c r="C347" s="47"/>
      <c r="D347" s="47"/>
      <c r="E347" s="46"/>
      <c r="F347" s="46"/>
      <c r="G347" s="46"/>
      <c r="H347" s="46"/>
      <c r="I347" s="46"/>
      <c r="J347" s="46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</row>
    <row r="348" customFormat="false" ht="12.5" hidden="false" customHeight="true" outlineLevel="0" collapsed="false">
      <c r="A348" s="43"/>
      <c r="B348" s="43"/>
      <c r="C348" s="43"/>
      <c r="D348" s="43"/>
      <c r="E348" s="42"/>
      <c r="F348" s="42"/>
      <c r="G348" s="42"/>
      <c r="H348" s="42"/>
      <c r="I348" s="42"/>
      <c r="J348" s="42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</row>
    <row r="349" customFormat="false" ht="12.5" hidden="false" customHeight="true" outlineLevel="0" collapsed="false">
      <c r="A349" s="47"/>
      <c r="B349" s="47"/>
      <c r="C349" s="47"/>
      <c r="D349" s="47"/>
      <c r="E349" s="46"/>
      <c r="F349" s="46"/>
      <c r="G349" s="46"/>
      <c r="H349" s="46"/>
      <c r="I349" s="46"/>
      <c r="J349" s="46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</row>
    <row r="350" customFormat="false" ht="12.5" hidden="false" customHeight="true" outlineLevel="0" collapsed="false">
      <c r="A350" s="43"/>
      <c r="B350" s="43"/>
      <c r="C350" s="43"/>
      <c r="D350" s="43"/>
      <c r="E350" s="42"/>
      <c r="F350" s="42"/>
      <c r="G350" s="42"/>
      <c r="H350" s="42"/>
      <c r="I350" s="42"/>
      <c r="J350" s="42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</row>
    <row r="351" customFormat="false" ht="12.5" hidden="false" customHeight="true" outlineLevel="0" collapsed="false">
      <c r="A351" s="47"/>
      <c r="B351" s="47"/>
      <c r="C351" s="47"/>
      <c r="D351" s="47"/>
      <c r="E351" s="46"/>
      <c r="F351" s="46"/>
      <c r="G351" s="46"/>
      <c r="H351" s="46"/>
      <c r="I351" s="46"/>
      <c r="J351" s="46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</row>
    <row r="352" customFormat="false" ht="12.5" hidden="false" customHeight="true" outlineLevel="0" collapsed="false">
      <c r="A352" s="43"/>
      <c r="B352" s="43"/>
      <c r="C352" s="43"/>
      <c r="D352" s="43"/>
      <c r="E352" s="42"/>
      <c r="F352" s="42"/>
      <c r="G352" s="42"/>
      <c r="H352" s="42"/>
      <c r="I352" s="42"/>
      <c r="J352" s="42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</row>
    <row r="353" customFormat="false" ht="12.5" hidden="false" customHeight="true" outlineLevel="0" collapsed="false">
      <c r="A353" s="47"/>
      <c r="B353" s="47"/>
      <c r="C353" s="47"/>
      <c r="D353" s="47"/>
      <c r="E353" s="46"/>
      <c r="F353" s="46"/>
      <c r="G353" s="46"/>
      <c r="H353" s="46"/>
      <c r="I353" s="46"/>
      <c r="J353" s="46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</row>
    <row r="354" customFormat="false" ht="12.5" hidden="false" customHeight="true" outlineLevel="0" collapsed="false">
      <c r="A354" s="43"/>
      <c r="B354" s="43"/>
      <c r="C354" s="43"/>
      <c r="D354" s="43"/>
      <c r="E354" s="42"/>
      <c r="F354" s="42"/>
      <c r="G354" s="42"/>
      <c r="H354" s="42"/>
      <c r="I354" s="42"/>
      <c r="J354" s="42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</row>
    <row r="355" customFormat="false" ht="12.5" hidden="false" customHeight="true" outlineLevel="0" collapsed="false">
      <c r="A355" s="47"/>
      <c r="B355" s="47"/>
      <c r="C355" s="47"/>
      <c r="D355" s="47"/>
      <c r="E355" s="46"/>
      <c r="F355" s="46"/>
      <c r="G355" s="46"/>
      <c r="H355" s="46"/>
      <c r="I355" s="46"/>
      <c r="J355" s="46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</row>
    <row r="356" customFormat="false" ht="12.5" hidden="false" customHeight="true" outlineLevel="0" collapsed="false">
      <c r="A356" s="43"/>
      <c r="B356" s="43"/>
      <c r="C356" s="43"/>
      <c r="D356" s="43"/>
      <c r="E356" s="42"/>
      <c r="F356" s="42"/>
      <c r="G356" s="42"/>
      <c r="H356" s="42"/>
      <c r="I356" s="42"/>
      <c r="J356" s="42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</row>
    <row r="357" customFormat="false" ht="12.5" hidden="false" customHeight="true" outlineLevel="0" collapsed="false">
      <c r="A357" s="47"/>
      <c r="B357" s="47"/>
      <c r="C357" s="47"/>
      <c r="D357" s="47"/>
      <c r="E357" s="46"/>
      <c r="F357" s="46"/>
      <c r="G357" s="46"/>
      <c r="H357" s="46"/>
      <c r="I357" s="46"/>
      <c r="J357" s="46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</row>
    <row r="358" customFormat="false" ht="12.5" hidden="false" customHeight="true" outlineLevel="0" collapsed="false">
      <c r="A358" s="43"/>
      <c r="B358" s="43"/>
      <c r="C358" s="43"/>
      <c r="D358" s="43"/>
      <c r="E358" s="42"/>
      <c r="F358" s="42"/>
      <c r="G358" s="42"/>
      <c r="H358" s="42"/>
      <c r="I358" s="42"/>
      <c r="J358" s="42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</row>
    <row r="359" customFormat="false" ht="12.5" hidden="false" customHeight="true" outlineLevel="0" collapsed="false">
      <c r="A359" s="47"/>
      <c r="B359" s="47"/>
      <c r="C359" s="47"/>
      <c r="D359" s="47"/>
      <c r="E359" s="46"/>
      <c r="F359" s="46"/>
      <c r="G359" s="46"/>
      <c r="H359" s="46"/>
      <c r="I359" s="46"/>
      <c r="J359" s="46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</row>
    <row r="360" customFormat="false" ht="12.5" hidden="false" customHeight="true" outlineLevel="0" collapsed="false">
      <c r="A360" s="43"/>
      <c r="B360" s="43"/>
      <c r="C360" s="43"/>
      <c r="D360" s="43"/>
      <c r="E360" s="42"/>
      <c r="F360" s="42"/>
      <c r="G360" s="42"/>
      <c r="H360" s="42"/>
      <c r="I360" s="42"/>
      <c r="J360" s="42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</row>
    <row r="361" customFormat="false" ht="12.5" hidden="false" customHeight="true" outlineLevel="0" collapsed="false">
      <c r="A361" s="47"/>
      <c r="B361" s="47"/>
      <c r="C361" s="47"/>
      <c r="D361" s="47"/>
      <c r="E361" s="46"/>
      <c r="F361" s="46"/>
      <c r="G361" s="46"/>
      <c r="H361" s="46"/>
      <c r="I361" s="46"/>
      <c r="J361" s="46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</row>
    <row r="362" customFormat="false" ht="12.5" hidden="false" customHeight="true" outlineLevel="0" collapsed="false">
      <c r="A362" s="43"/>
      <c r="B362" s="43"/>
      <c r="C362" s="43"/>
      <c r="D362" s="43"/>
      <c r="E362" s="42"/>
      <c r="F362" s="42"/>
      <c r="G362" s="42"/>
      <c r="H362" s="42"/>
      <c r="I362" s="42"/>
      <c r="J362" s="42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</row>
    <row r="363" customFormat="false" ht="12.5" hidden="false" customHeight="true" outlineLevel="0" collapsed="false">
      <c r="A363" s="47"/>
      <c r="B363" s="47"/>
      <c r="C363" s="47"/>
      <c r="D363" s="47"/>
      <c r="E363" s="46"/>
      <c r="F363" s="46"/>
      <c r="G363" s="46"/>
      <c r="H363" s="46"/>
      <c r="I363" s="46"/>
      <c r="J363" s="46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</row>
    <row r="364" customFormat="false" ht="12.5" hidden="false" customHeight="true" outlineLevel="0" collapsed="false">
      <c r="A364" s="43"/>
      <c r="B364" s="43"/>
      <c r="C364" s="43"/>
      <c r="D364" s="43"/>
      <c r="E364" s="42"/>
      <c r="F364" s="42"/>
      <c r="G364" s="42"/>
      <c r="H364" s="42"/>
      <c r="I364" s="42"/>
      <c r="J364" s="42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</row>
    <row r="365" customFormat="false" ht="12.5" hidden="false" customHeight="true" outlineLevel="0" collapsed="false">
      <c r="A365" s="47"/>
      <c r="B365" s="47"/>
      <c r="C365" s="47"/>
      <c r="D365" s="47"/>
      <c r="E365" s="46"/>
      <c r="F365" s="46"/>
      <c r="G365" s="46"/>
      <c r="H365" s="46"/>
      <c r="I365" s="46"/>
      <c r="J365" s="46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</row>
    <row r="366" customFormat="false" ht="12.5" hidden="false" customHeight="true" outlineLevel="0" collapsed="false">
      <c r="A366" s="43"/>
      <c r="B366" s="43"/>
      <c r="C366" s="43"/>
      <c r="D366" s="43"/>
      <c r="E366" s="42"/>
      <c r="F366" s="42"/>
      <c r="G366" s="42"/>
      <c r="H366" s="42"/>
      <c r="I366" s="42"/>
      <c r="J366" s="42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</row>
    <row r="367" customFormat="false" ht="12.5" hidden="false" customHeight="true" outlineLevel="0" collapsed="false">
      <c r="A367" s="47"/>
      <c r="B367" s="47"/>
      <c r="C367" s="47"/>
      <c r="D367" s="47"/>
      <c r="E367" s="46"/>
      <c r="F367" s="46"/>
      <c r="G367" s="46"/>
      <c r="H367" s="46"/>
      <c r="I367" s="46"/>
      <c r="J367" s="46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</row>
    <row r="368" customFormat="false" ht="12.5" hidden="false" customHeight="true" outlineLevel="0" collapsed="false">
      <c r="A368" s="43"/>
      <c r="B368" s="43"/>
      <c r="C368" s="43"/>
      <c r="D368" s="43"/>
      <c r="E368" s="42"/>
      <c r="F368" s="42"/>
      <c r="G368" s="42"/>
      <c r="H368" s="42"/>
      <c r="I368" s="42"/>
      <c r="J368" s="42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</row>
    <row r="369" customFormat="false" ht="12.5" hidden="false" customHeight="true" outlineLevel="0" collapsed="false">
      <c r="A369" s="47"/>
      <c r="B369" s="47"/>
      <c r="C369" s="47"/>
      <c r="D369" s="47"/>
      <c r="E369" s="46"/>
      <c r="F369" s="46"/>
      <c r="G369" s="46"/>
      <c r="H369" s="46"/>
      <c r="I369" s="46"/>
      <c r="J369" s="46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</row>
    <row r="370" customFormat="false" ht="12.5" hidden="false" customHeight="true" outlineLevel="0" collapsed="false">
      <c r="A370" s="43"/>
      <c r="B370" s="43"/>
      <c r="C370" s="43"/>
      <c r="D370" s="43"/>
      <c r="E370" s="42"/>
      <c r="F370" s="42"/>
      <c r="G370" s="42"/>
      <c r="H370" s="42"/>
      <c r="I370" s="42"/>
      <c r="J370" s="42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</row>
    <row r="371" customFormat="false" ht="12.5" hidden="false" customHeight="true" outlineLevel="0" collapsed="false">
      <c r="A371" s="47"/>
      <c r="B371" s="47"/>
      <c r="C371" s="47"/>
      <c r="D371" s="47"/>
      <c r="E371" s="46"/>
      <c r="F371" s="46"/>
      <c r="G371" s="46"/>
      <c r="H371" s="46"/>
      <c r="I371" s="46"/>
      <c r="J371" s="46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</row>
    <row r="372" customFormat="false" ht="12.5" hidden="false" customHeight="true" outlineLevel="0" collapsed="false">
      <c r="A372" s="43"/>
      <c r="B372" s="43"/>
      <c r="C372" s="43"/>
      <c r="D372" s="43"/>
      <c r="E372" s="42"/>
      <c r="F372" s="42"/>
      <c r="G372" s="42"/>
      <c r="H372" s="42"/>
      <c r="I372" s="42"/>
      <c r="J372" s="42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</row>
    <row r="373" customFormat="false" ht="12.5" hidden="false" customHeight="true" outlineLevel="0" collapsed="false">
      <c r="A373" s="47"/>
      <c r="B373" s="47"/>
      <c r="C373" s="47"/>
      <c r="D373" s="47"/>
      <c r="E373" s="46"/>
      <c r="F373" s="46"/>
      <c r="G373" s="46"/>
      <c r="H373" s="46"/>
      <c r="I373" s="46"/>
      <c r="J373" s="46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</row>
    <row r="374" customFormat="false" ht="12.5" hidden="false" customHeight="true" outlineLevel="0" collapsed="false">
      <c r="A374" s="43"/>
      <c r="B374" s="43"/>
      <c r="C374" s="43"/>
      <c r="D374" s="43"/>
      <c r="E374" s="42"/>
      <c r="F374" s="42"/>
      <c r="G374" s="42"/>
      <c r="H374" s="42"/>
      <c r="I374" s="42"/>
      <c r="J374" s="42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</row>
    <row r="375" customFormat="false" ht="12.5" hidden="false" customHeight="true" outlineLevel="0" collapsed="false">
      <c r="A375" s="47"/>
      <c r="B375" s="47"/>
      <c r="C375" s="47"/>
      <c r="D375" s="47"/>
      <c r="E375" s="46"/>
      <c r="F375" s="46"/>
      <c r="G375" s="46"/>
      <c r="H375" s="46"/>
      <c r="I375" s="46"/>
      <c r="J375" s="46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</row>
    <row r="376" customFormat="false" ht="12.5" hidden="false" customHeight="true" outlineLevel="0" collapsed="false">
      <c r="A376" s="43"/>
      <c r="B376" s="43"/>
      <c r="C376" s="43"/>
      <c r="D376" s="43"/>
      <c r="E376" s="42"/>
      <c r="F376" s="42"/>
      <c r="G376" s="42"/>
      <c r="H376" s="42"/>
      <c r="I376" s="42"/>
      <c r="J376" s="42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</row>
    <row r="377" customFormat="false" ht="12.5" hidden="false" customHeight="true" outlineLevel="0" collapsed="false">
      <c r="A377" s="47"/>
      <c r="B377" s="47"/>
      <c r="C377" s="47"/>
      <c r="D377" s="47"/>
      <c r="E377" s="46"/>
      <c r="F377" s="46"/>
      <c r="G377" s="46"/>
      <c r="H377" s="46"/>
      <c r="I377" s="46"/>
      <c r="J377" s="46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</row>
    <row r="378" customFormat="false" ht="12.5" hidden="false" customHeight="true" outlineLevel="0" collapsed="false">
      <c r="A378" s="43"/>
      <c r="B378" s="43"/>
      <c r="C378" s="43"/>
      <c r="D378" s="43"/>
      <c r="E378" s="42"/>
      <c r="F378" s="42"/>
      <c r="G378" s="42"/>
      <c r="H378" s="42"/>
      <c r="I378" s="42"/>
      <c r="J378" s="42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</row>
    <row r="379" customFormat="false" ht="12.5" hidden="false" customHeight="true" outlineLevel="0" collapsed="false">
      <c r="A379" s="47"/>
      <c r="B379" s="47"/>
      <c r="C379" s="47"/>
      <c r="D379" s="47"/>
      <c r="E379" s="46"/>
      <c r="F379" s="46"/>
      <c r="G379" s="46"/>
      <c r="H379" s="46"/>
      <c r="I379" s="46"/>
      <c r="J379" s="46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</row>
    <row r="380" customFormat="false" ht="12.5" hidden="false" customHeight="true" outlineLevel="0" collapsed="false">
      <c r="A380" s="43"/>
      <c r="B380" s="43"/>
      <c r="C380" s="43"/>
      <c r="D380" s="43"/>
      <c r="E380" s="42"/>
      <c r="F380" s="42"/>
      <c r="G380" s="42"/>
      <c r="H380" s="42"/>
      <c r="I380" s="42"/>
      <c r="J380" s="42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</row>
    <row r="381" customFormat="false" ht="12.5" hidden="false" customHeight="true" outlineLevel="0" collapsed="false">
      <c r="A381" s="47"/>
      <c r="B381" s="47"/>
      <c r="C381" s="47"/>
      <c r="D381" s="47"/>
      <c r="E381" s="46"/>
      <c r="F381" s="46"/>
      <c r="G381" s="46"/>
      <c r="H381" s="46"/>
      <c r="I381" s="46"/>
      <c r="J381" s="46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</row>
    <row r="382" customFormat="false" ht="12.5" hidden="false" customHeight="true" outlineLevel="0" collapsed="false">
      <c r="A382" s="43"/>
      <c r="B382" s="43"/>
      <c r="C382" s="43"/>
      <c r="D382" s="43"/>
      <c r="E382" s="42"/>
      <c r="F382" s="42"/>
      <c r="G382" s="42"/>
      <c r="H382" s="42"/>
      <c r="I382" s="42"/>
      <c r="J382" s="42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</row>
    <row r="383" customFormat="false" ht="12.5" hidden="false" customHeight="true" outlineLevel="0" collapsed="false">
      <c r="A383" s="47"/>
      <c r="B383" s="47"/>
      <c r="C383" s="47"/>
      <c r="D383" s="47"/>
      <c r="E383" s="46"/>
      <c r="F383" s="46"/>
      <c r="G383" s="46"/>
      <c r="H383" s="46"/>
      <c r="I383" s="46"/>
      <c r="J383" s="46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</row>
    <row r="384" customFormat="false" ht="12.5" hidden="false" customHeight="true" outlineLevel="0" collapsed="false">
      <c r="A384" s="43"/>
      <c r="B384" s="43"/>
      <c r="C384" s="43"/>
      <c r="D384" s="43"/>
      <c r="E384" s="42"/>
      <c r="F384" s="42"/>
      <c r="G384" s="42"/>
      <c r="H384" s="42"/>
      <c r="I384" s="42"/>
      <c r="J384" s="42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</row>
    <row r="385" customFormat="false" ht="12.5" hidden="false" customHeight="true" outlineLevel="0" collapsed="false">
      <c r="A385" s="47"/>
      <c r="B385" s="47"/>
      <c r="C385" s="47"/>
      <c r="D385" s="47"/>
      <c r="E385" s="46"/>
      <c r="F385" s="46"/>
      <c r="G385" s="46"/>
      <c r="H385" s="46"/>
      <c r="I385" s="46"/>
      <c r="J385" s="46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</row>
    <row r="386" customFormat="false" ht="12.5" hidden="false" customHeight="true" outlineLevel="0" collapsed="false">
      <c r="A386" s="43"/>
      <c r="B386" s="43"/>
      <c r="C386" s="43"/>
      <c r="D386" s="43"/>
      <c r="E386" s="42"/>
      <c r="F386" s="42"/>
      <c r="G386" s="42"/>
      <c r="H386" s="42"/>
      <c r="I386" s="42"/>
      <c r="J386" s="42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</row>
    <row r="387" customFormat="false" ht="12.5" hidden="false" customHeight="true" outlineLevel="0" collapsed="false">
      <c r="A387" s="47"/>
      <c r="B387" s="47"/>
      <c r="C387" s="47"/>
      <c r="D387" s="47"/>
      <c r="E387" s="46"/>
      <c r="F387" s="46"/>
      <c r="G387" s="46"/>
      <c r="H387" s="46"/>
      <c r="I387" s="46"/>
      <c r="J387" s="46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</row>
    <row r="388" customFormat="false" ht="12.5" hidden="false" customHeight="true" outlineLevel="0" collapsed="false">
      <c r="A388" s="43"/>
      <c r="B388" s="43"/>
      <c r="C388" s="43"/>
      <c r="D388" s="43"/>
      <c r="E388" s="42"/>
      <c r="F388" s="42"/>
      <c r="G388" s="42"/>
      <c r="H388" s="42"/>
      <c r="I388" s="42"/>
      <c r="J388" s="42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</row>
    <row r="389" customFormat="false" ht="12.5" hidden="false" customHeight="true" outlineLevel="0" collapsed="false">
      <c r="A389" s="47"/>
      <c r="B389" s="47"/>
      <c r="C389" s="47"/>
      <c r="D389" s="47"/>
      <c r="E389" s="46"/>
      <c r="F389" s="46"/>
      <c r="G389" s="46"/>
      <c r="H389" s="46"/>
      <c r="I389" s="46"/>
      <c r="J389" s="46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</row>
    <row r="390" customFormat="false" ht="12.5" hidden="false" customHeight="true" outlineLevel="0" collapsed="false">
      <c r="A390" s="43"/>
      <c r="B390" s="43"/>
      <c r="C390" s="43"/>
      <c r="D390" s="43"/>
      <c r="E390" s="42"/>
      <c r="F390" s="42"/>
      <c r="G390" s="42"/>
      <c r="H390" s="42"/>
      <c r="I390" s="42"/>
      <c r="J390" s="42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</row>
    <row r="391" customFormat="false" ht="12.5" hidden="false" customHeight="true" outlineLevel="0" collapsed="false">
      <c r="A391" s="47"/>
      <c r="B391" s="47"/>
      <c r="C391" s="47"/>
      <c r="D391" s="47"/>
      <c r="E391" s="46"/>
      <c r="F391" s="46"/>
      <c r="G391" s="46"/>
      <c r="H391" s="46"/>
      <c r="I391" s="46"/>
      <c r="J391" s="46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</row>
    <row r="392" customFormat="false" ht="12.5" hidden="false" customHeight="true" outlineLevel="0" collapsed="false">
      <c r="A392" s="43"/>
      <c r="B392" s="43"/>
      <c r="C392" s="43"/>
      <c r="D392" s="43"/>
      <c r="E392" s="42"/>
      <c r="F392" s="42"/>
      <c r="G392" s="42"/>
      <c r="H392" s="42"/>
      <c r="I392" s="42"/>
      <c r="J392" s="42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</row>
    <row r="393" customFormat="false" ht="12.5" hidden="false" customHeight="true" outlineLevel="0" collapsed="false">
      <c r="A393" s="47"/>
      <c r="B393" s="47"/>
      <c r="C393" s="47"/>
      <c r="D393" s="47"/>
      <c r="E393" s="46"/>
      <c r="F393" s="46"/>
      <c r="G393" s="46"/>
      <c r="H393" s="46"/>
      <c r="I393" s="46"/>
      <c r="J393" s="46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</row>
    <row r="394" customFormat="false" ht="12.5" hidden="false" customHeight="true" outlineLevel="0" collapsed="false">
      <c r="A394" s="43"/>
      <c r="B394" s="43"/>
      <c r="C394" s="43"/>
      <c r="D394" s="43"/>
      <c r="E394" s="42"/>
      <c r="F394" s="42"/>
      <c r="G394" s="42"/>
      <c r="H394" s="42"/>
      <c r="I394" s="42"/>
      <c r="J394" s="42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</row>
    <row r="395" customFormat="false" ht="12.5" hidden="false" customHeight="true" outlineLevel="0" collapsed="false">
      <c r="A395" s="47"/>
      <c r="B395" s="47"/>
      <c r="C395" s="47"/>
      <c r="D395" s="47"/>
      <c r="E395" s="46"/>
      <c r="F395" s="46"/>
      <c r="G395" s="46"/>
      <c r="H395" s="46"/>
      <c r="I395" s="46"/>
      <c r="J395" s="46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</row>
    <row r="396" customFormat="false" ht="12.5" hidden="false" customHeight="true" outlineLevel="0" collapsed="false">
      <c r="A396" s="43"/>
      <c r="B396" s="43"/>
      <c r="C396" s="43"/>
      <c r="D396" s="43"/>
      <c r="E396" s="42"/>
      <c r="F396" s="42"/>
      <c r="G396" s="42"/>
      <c r="H396" s="42"/>
      <c r="I396" s="42"/>
      <c r="J396" s="42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</row>
    <row r="397" customFormat="false" ht="12.5" hidden="false" customHeight="true" outlineLevel="0" collapsed="false">
      <c r="A397" s="47"/>
      <c r="B397" s="47"/>
      <c r="C397" s="47"/>
      <c r="D397" s="47"/>
      <c r="E397" s="46"/>
      <c r="F397" s="46"/>
      <c r="G397" s="46"/>
      <c r="H397" s="46"/>
      <c r="I397" s="46"/>
      <c r="J397" s="46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</row>
    <row r="398" customFormat="false" ht="12.5" hidden="false" customHeight="true" outlineLevel="0" collapsed="false">
      <c r="A398" s="43"/>
      <c r="B398" s="43"/>
      <c r="C398" s="43"/>
      <c r="D398" s="43"/>
      <c r="E398" s="42"/>
      <c r="F398" s="42"/>
      <c r="G398" s="42"/>
      <c r="H398" s="42"/>
      <c r="I398" s="42"/>
      <c r="J398" s="42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</row>
    <row r="399" customFormat="false" ht="12.5" hidden="false" customHeight="true" outlineLevel="0" collapsed="false">
      <c r="A399" s="47"/>
      <c r="B399" s="47"/>
      <c r="C399" s="47"/>
      <c r="D399" s="47"/>
      <c r="E399" s="46"/>
      <c r="F399" s="46"/>
      <c r="G399" s="46"/>
      <c r="H399" s="46"/>
      <c r="I399" s="46"/>
      <c r="J399" s="46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</row>
    <row r="400" customFormat="false" ht="12.5" hidden="false" customHeight="true" outlineLevel="0" collapsed="false">
      <c r="A400" s="43"/>
      <c r="B400" s="43"/>
      <c r="C400" s="43"/>
      <c r="D400" s="43"/>
      <c r="E400" s="42"/>
      <c r="F400" s="42"/>
      <c r="G400" s="42"/>
      <c r="H400" s="42"/>
      <c r="I400" s="42"/>
      <c r="J400" s="42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</row>
    <row r="401" customFormat="false" ht="12.5" hidden="false" customHeight="true" outlineLevel="0" collapsed="false">
      <c r="A401" s="47"/>
      <c r="B401" s="47"/>
      <c r="C401" s="47"/>
      <c r="D401" s="47"/>
      <c r="E401" s="46"/>
      <c r="F401" s="46"/>
      <c r="G401" s="46"/>
      <c r="H401" s="46"/>
      <c r="I401" s="46"/>
      <c r="J401" s="46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</row>
    <row r="402" customFormat="false" ht="12.5" hidden="false" customHeight="true" outlineLevel="0" collapsed="false">
      <c r="A402" s="43"/>
      <c r="B402" s="43"/>
      <c r="C402" s="43"/>
      <c r="D402" s="43"/>
      <c r="E402" s="42"/>
      <c r="F402" s="42"/>
      <c r="G402" s="42"/>
      <c r="H402" s="42"/>
      <c r="I402" s="42"/>
      <c r="J402" s="42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</row>
    <row r="403" customFormat="false" ht="12.5" hidden="false" customHeight="true" outlineLevel="0" collapsed="false">
      <c r="A403" s="47"/>
      <c r="B403" s="47"/>
      <c r="C403" s="47"/>
      <c r="D403" s="47"/>
      <c r="E403" s="46"/>
      <c r="F403" s="46"/>
      <c r="G403" s="46"/>
      <c r="H403" s="46"/>
      <c r="I403" s="46"/>
      <c r="J403" s="46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</row>
    <row r="404" customFormat="false" ht="12.5" hidden="false" customHeight="true" outlineLevel="0" collapsed="false">
      <c r="A404" s="43"/>
      <c r="B404" s="43"/>
      <c r="C404" s="43"/>
      <c r="D404" s="43"/>
      <c r="E404" s="42"/>
      <c r="F404" s="42"/>
      <c r="G404" s="42"/>
      <c r="H404" s="42"/>
      <c r="I404" s="42"/>
      <c r="J404" s="42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</row>
    <row r="405" customFormat="false" ht="12.5" hidden="false" customHeight="true" outlineLevel="0" collapsed="false">
      <c r="A405" s="47"/>
      <c r="B405" s="47"/>
      <c r="C405" s="47"/>
      <c r="D405" s="47"/>
      <c r="E405" s="46"/>
      <c r="F405" s="46"/>
      <c r="G405" s="46"/>
      <c r="H405" s="46"/>
      <c r="I405" s="46"/>
      <c r="J405" s="46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</row>
    <row r="406" customFormat="false" ht="12.5" hidden="false" customHeight="true" outlineLevel="0" collapsed="false">
      <c r="A406" s="43"/>
      <c r="B406" s="43"/>
      <c r="C406" s="43"/>
      <c r="D406" s="43"/>
      <c r="E406" s="42"/>
      <c r="F406" s="42"/>
      <c r="G406" s="42"/>
      <c r="H406" s="42"/>
      <c r="I406" s="42"/>
      <c r="J406" s="42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</row>
    <row r="407" customFormat="false" ht="12.5" hidden="false" customHeight="true" outlineLevel="0" collapsed="false">
      <c r="A407" s="47"/>
      <c r="B407" s="47"/>
      <c r="C407" s="47"/>
      <c r="D407" s="47"/>
      <c r="E407" s="46"/>
      <c r="F407" s="46"/>
      <c r="G407" s="46"/>
      <c r="H407" s="46"/>
      <c r="I407" s="46"/>
      <c r="J407" s="46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</row>
    <row r="408" customFormat="false" ht="12.5" hidden="false" customHeight="true" outlineLevel="0" collapsed="false">
      <c r="A408" s="43"/>
      <c r="B408" s="43"/>
      <c r="C408" s="43"/>
      <c r="D408" s="43"/>
      <c r="E408" s="42"/>
      <c r="F408" s="42"/>
      <c r="G408" s="42"/>
      <c r="H408" s="42"/>
      <c r="I408" s="42"/>
      <c r="J408" s="42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</row>
    <row r="409" customFormat="false" ht="12.5" hidden="false" customHeight="true" outlineLevel="0" collapsed="false">
      <c r="A409" s="47"/>
      <c r="B409" s="47"/>
      <c r="C409" s="47"/>
      <c r="D409" s="47"/>
      <c r="E409" s="46"/>
      <c r="F409" s="46"/>
      <c r="G409" s="46"/>
      <c r="H409" s="46"/>
      <c r="I409" s="46"/>
      <c r="J409" s="46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</row>
    <row r="410" customFormat="false" ht="12.5" hidden="false" customHeight="true" outlineLevel="0" collapsed="false">
      <c r="A410" s="43"/>
      <c r="B410" s="43"/>
      <c r="C410" s="43"/>
      <c r="D410" s="43"/>
      <c r="E410" s="42"/>
      <c r="F410" s="42"/>
      <c r="G410" s="42"/>
      <c r="H410" s="42"/>
      <c r="I410" s="42"/>
      <c r="J410" s="42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</row>
    <row r="411" customFormat="false" ht="12.5" hidden="false" customHeight="true" outlineLevel="0" collapsed="false">
      <c r="A411" s="47"/>
      <c r="B411" s="47"/>
      <c r="C411" s="47"/>
      <c r="D411" s="47"/>
      <c r="E411" s="46"/>
      <c r="F411" s="46"/>
      <c r="G411" s="46"/>
      <c r="H411" s="46"/>
      <c r="I411" s="46"/>
      <c r="J411" s="46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</row>
    <row r="412" customFormat="false" ht="12.5" hidden="false" customHeight="true" outlineLevel="0" collapsed="false">
      <c r="A412" s="43"/>
      <c r="B412" s="43"/>
      <c r="C412" s="43"/>
      <c r="D412" s="43"/>
      <c r="E412" s="42"/>
      <c r="F412" s="42"/>
      <c r="G412" s="42"/>
      <c r="H412" s="42"/>
      <c r="I412" s="42"/>
      <c r="J412" s="42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</row>
    <row r="413" customFormat="false" ht="12.5" hidden="false" customHeight="true" outlineLevel="0" collapsed="false">
      <c r="A413" s="47"/>
      <c r="B413" s="47"/>
      <c r="C413" s="47"/>
      <c r="D413" s="47"/>
      <c r="E413" s="46"/>
      <c r="F413" s="46"/>
      <c r="G413" s="46"/>
      <c r="H413" s="46"/>
      <c r="I413" s="46"/>
      <c r="J413" s="46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</row>
    <row r="414" customFormat="false" ht="12.5" hidden="false" customHeight="true" outlineLevel="0" collapsed="false">
      <c r="A414" s="43"/>
      <c r="B414" s="43"/>
      <c r="C414" s="43"/>
      <c r="D414" s="43"/>
      <c r="E414" s="42"/>
      <c r="F414" s="42"/>
      <c r="G414" s="42"/>
      <c r="H414" s="42"/>
      <c r="I414" s="42"/>
      <c r="J414" s="42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</row>
    <row r="415" customFormat="false" ht="12.5" hidden="false" customHeight="true" outlineLevel="0" collapsed="false">
      <c r="A415" s="47"/>
      <c r="B415" s="47"/>
      <c r="C415" s="47"/>
      <c r="D415" s="47"/>
      <c r="E415" s="46"/>
      <c r="F415" s="46"/>
      <c r="G415" s="46"/>
      <c r="H415" s="46"/>
      <c r="I415" s="46"/>
      <c r="J415" s="46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</row>
    <row r="416" customFormat="false" ht="12.5" hidden="false" customHeight="true" outlineLevel="0" collapsed="false">
      <c r="A416" s="43"/>
      <c r="B416" s="43"/>
      <c r="C416" s="43"/>
      <c r="D416" s="43"/>
      <c r="E416" s="42"/>
      <c r="F416" s="42"/>
      <c r="G416" s="42"/>
      <c r="H416" s="42"/>
      <c r="I416" s="42"/>
      <c r="J416" s="42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</row>
    <row r="417" customFormat="false" ht="12.5" hidden="false" customHeight="true" outlineLevel="0" collapsed="false">
      <c r="A417" s="47"/>
      <c r="B417" s="47"/>
      <c r="C417" s="47"/>
      <c r="D417" s="47"/>
      <c r="E417" s="46"/>
      <c r="F417" s="46"/>
      <c r="G417" s="46"/>
      <c r="H417" s="46"/>
      <c r="I417" s="46"/>
      <c r="J417" s="46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</row>
    <row r="418" customFormat="false" ht="12.5" hidden="false" customHeight="true" outlineLevel="0" collapsed="false">
      <c r="A418" s="43"/>
      <c r="B418" s="43"/>
      <c r="C418" s="43"/>
      <c r="D418" s="43"/>
      <c r="E418" s="42"/>
      <c r="F418" s="42"/>
      <c r="G418" s="42"/>
      <c r="H418" s="42"/>
      <c r="I418" s="42"/>
      <c r="J418" s="42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</row>
    <row r="419" customFormat="false" ht="12.5" hidden="false" customHeight="true" outlineLevel="0" collapsed="false">
      <c r="A419" s="47"/>
      <c r="B419" s="47"/>
      <c r="C419" s="47"/>
      <c r="D419" s="47"/>
      <c r="E419" s="46"/>
      <c r="F419" s="46"/>
      <c r="G419" s="46"/>
      <c r="H419" s="46"/>
      <c r="I419" s="46"/>
      <c r="J419" s="46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</row>
    <row r="420" customFormat="false" ht="12.5" hidden="false" customHeight="true" outlineLevel="0" collapsed="false">
      <c r="A420" s="43"/>
      <c r="B420" s="43"/>
      <c r="C420" s="43"/>
      <c r="D420" s="43"/>
      <c r="E420" s="42"/>
      <c r="F420" s="42"/>
      <c r="G420" s="42"/>
      <c r="H420" s="42"/>
      <c r="I420" s="42"/>
      <c r="J420" s="42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</row>
    <row r="421" customFormat="false" ht="12.5" hidden="false" customHeight="true" outlineLevel="0" collapsed="false">
      <c r="A421" s="47"/>
      <c r="B421" s="47"/>
      <c r="C421" s="47"/>
      <c r="D421" s="47"/>
      <c r="E421" s="46"/>
      <c r="F421" s="46"/>
      <c r="G421" s="46"/>
      <c r="H421" s="46"/>
      <c r="I421" s="46"/>
      <c r="J421" s="46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</row>
    <row r="422" customFormat="false" ht="12.5" hidden="false" customHeight="true" outlineLevel="0" collapsed="false">
      <c r="A422" s="43"/>
      <c r="B422" s="43"/>
      <c r="C422" s="43"/>
      <c r="D422" s="43"/>
      <c r="E422" s="42"/>
      <c r="F422" s="42"/>
      <c r="G422" s="42"/>
      <c r="H422" s="42"/>
      <c r="I422" s="42"/>
      <c r="J422" s="42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</row>
    <row r="423" customFormat="false" ht="12.5" hidden="false" customHeight="true" outlineLevel="0" collapsed="false">
      <c r="A423" s="47"/>
      <c r="B423" s="47"/>
      <c r="C423" s="47"/>
      <c r="D423" s="47"/>
      <c r="E423" s="46"/>
      <c r="F423" s="46"/>
      <c r="G423" s="46"/>
      <c r="H423" s="46"/>
      <c r="I423" s="46"/>
      <c r="J423" s="46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</row>
    <row r="424" customFormat="false" ht="12.5" hidden="false" customHeight="true" outlineLevel="0" collapsed="false">
      <c r="A424" s="43"/>
      <c r="B424" s="43"/>
      <c r="C424" s="43"/>
      <c r="D424" s="43"/>
      <c r="E424" s="42"/>
      <c r="F424" s="42"/>
      <c r="G424" s="42"/>
      <c r="H424" s="42"/>
      <c r="I424" s="42"/>
      <c r="J424" s="42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</row>
    <row r="425" customFormat="false" ht="12.5" hidden="false" customHeight="true" outlineLevel="0" collapsed="false">
      <c r="A425" s="47"/>
      <c r="B425" s="47"/>
      <c r="C425" s="47"/>
      <c r="D425" s="47"/>
      <c r="E425" s="46"/>
      <c r="F425" s="46"/>
      <c r="G425" s="46"/>
      <c r="H425" s="46"/>
      <c r="I425" s="46"/>
      <c r="J425" s="46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</row>
    <row r="426" customFormat="false" ht="12.5" hidden="false" customHeight="true" outlineLevel="0" collapsed="false">
      <c r="A426" s="43"/>
      <c r="B426" s="43"/>
      <c r="C426" s="43"/>
      <c r="D426" s="43"/>
      <c r="E426" s="42"/>
      <c r="F426" s="42"/>
      <c r="G426" s="42"/>
      <c r="H426" s="42"/>
      <c r="I426" s="42"/>
      <c r="J426" s="42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</row>
    <row r="427" customFormat="false" ht="12.5" hidden="false" customHeight="true" outlineLevel="0" collapsed="false">
      <c r="A427" s="47"/>
      <c r="B427" s="47"/>
      <c r="C427" s="47"/>
      <c r="D427" s="47"/>
      <c r="E427" s="46"/>
      <c r="F427" s="46"/>
      <c r="G427" s="46"/>
      <c r="H427" s="46"/>
      <c r="I427" s="46"/>
      <c r="J427" s="46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</row>
    <row r="428" customFormat="false" ht="12.5" hidden="false" customHeight="true" outlineLevel="0" collapsed="false">
      <c r="A428" s="43"/>
      <c r="B428" s="43"/>
      <c r="C428" s="43"/>
      <c r="D428" s="43"/>
      <c r="E428" s="42"/>
      <c r="F428" s="42"/>
      <c r="G428" s="42"/>
      <c r="H428" s="42"/>
      <c r="I428" s="42"/>
      <c r="J428" s="42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</row>
    <row r="429" customFormat="false" ht="12.5" hidden="false" customHeight="true" outlineLevel="0" collapsed="false">
      <c r="A429" s="47"/>
      <c r="B429" s="47"/>
      <c r="C429" s="47"/>
      <c r="D429" s="47"/>
      <c r="E429" s="46"/>
      <c r="F429" s="46"/>
      <c r="G429" s="46"/>
      <c r="H429" s="46"/>
      <c r="I429" s="46"/>
      <c r="J429" s="46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</row>
    <row r="430" customFormat="false" ht="12.5" hidden="false" customHeight="true" outlineLevel="0" collapsed="false">
      <c r="A430" s="43"/>
      <c r="B430" s="43"/>
      <c r="C430" s="43"/>
      <c r="D430" s="43"/>
      <c r="E430" s="42"/>
      <c r="F430" s="42"/>
      <c r="G430" s="42"/>
      <c r="H430" s="42"/>
      <c r="I430" s="42"/>
      <c r="J430" s="42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</row>
    <row r="431" customFormat="false" ht="12.5" hidden="false" customHeight="true" outlineLevel="0" collapsed="false">
      <c r="A431" s="47"/>
      <c r="B431" s="47"/>
      <c r="C431" s="47"/>
      <c r="D431" s="47"/>
      <c r="E431" s="46"/>
      <c r="F431" s="46"/>
      <c r="G431" s="46"/>
      <c r="H431" s="46"/>
      <c r="I431" s="46"/>
      <c r="J431" s="46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</row>
    <row r="432" customFormat="false" ht="12.5" hidden="false" customHeight="true" outlineLevel="0" collapsed="false">
      <c r="A432" s="43"/>
      <c r="B432" s="43"/>
      <c r="C432" s="43"/>
      <c r="D432" s="43"/>
      <c r="E432" s="42"/>
      <c r="F432" s="42"/>
      <c r="G432" s="42"/>
      <c r="H432" s="42"/>
      <c r="I432" s="42"/>
      <c r="J432" s="42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</row>
    <row r="433" customFormat="false" ht="12.5" hidden="false" customHeight="true" outlineLevel="0" collapsed="false">
      <c r="A433" s="47"/>
      <c r="B433" s="47"/>
      <c r="C433" s="47"/>
      <c r="D433" s="47"/>
      <c r="E433" s="46"/>
      <c r="F433" s="46"/>
      <c r="G433" s="46"/>
      <c r="H433" s="46"/>
      <c r="I433" s="46"/>
      <c r="J433" s="46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</row>
    <row r="434" customFormat="false" ht="12.5" hidden="false" customHeight="true" outlineLevel="0" collapsed="false">
      <c r="A434" s="43"/>
      <c r="B434" s="43"/>
      <c r="C434" s="43"/>
      <c r="D434" s="43"/>
      <c r="E434" s="42"/>
      <c r="F434" s="42"/>
      <c r="G434" s="42"/>
      <c r="H434" s="42"/>
      <c r="I434" s="42"/>
      <c r="J434" s="42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</row>
    <row r="435" customFormat="false" ht="12.5" hidden="false" customHeight="true" outlineLevel="0" collapsed="false">
      <c r="A435" s="47"/>
      <c r="B435" s="47"/>
      <c r="C435" s="47"/>
      <c r="D435" s="47"/>
      <c r="E435" s="46"/>
      <c r="F435" s="46"/>
      <c r="G435" s="46"/>
      <c r="H435" s="46"/>
      <c r="I435" s="46"/>
      <c r="J435" s="46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</row>
    <row r="436" customFormat="false" ht="12.5" hidden="false" customHeight="true" outlineLevel="0" collapsed="false">
      <c r="A436" s="43"/>
      <c r="B436" s="43"/>
      <c r="C436" s="43"/>
      <c r="D436" s="43"/>
      <c r="E436" s="42"/>
      <c r="F436" s="42"/>
      <c r="G436" s="42"/>
      <c r="H436" s="42"/>
      <c r="I436" s="42"/>
      <c r="J436" s="42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</row>
    <row r="437" customFormat="false" ht="12.5" hidden="false" customHeight="true" outlineLevel="0" collapsed="false">
      <c r="A437" s="47"/>
      <c r="B437" s="47"/>
      <c r="C437" s="47"/>
      <c r="D437" s="47"/>
      <c r="E437" s="46"/>
      <c r="F437" s="46"/>
      <c r="G437" s="46"/>
      <c r="H437" s="46"/>
      <c r="I437" s="46"/>
      <c r="J437" s="46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</row>
    <row r="438" customFormat="false" ht="12.5" hidden="false" customHeight="true" outlineLevel="0" collapsed="false">
      <c r="A438" s="43"/>
      <c r="B438" s="43"/>
      <c r="C438" s="43"/>
      <c r="D438" s="43"/>
      <c r="E438" s="42"/>
      <c r="F438" s="42"/>
      <c r="G438" s="42"/>
      <c r="H438" s="42"/>
      <c r="I438" s="42"/>
      <c r="J438" s="42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</row>
    <row r="439" customFormat="false" ht="12.5" hidden="false" customHeight="true" outlineLevel="0" collapsed="false">
      <c r="A439" s="47"/>
      <c r="B439" s="47"/>
      <c r="C439" s="47"/>
      <c r="D439" s="47"/>
      <c r="E439" s="46"/>
      <c r="F439" s="46"/>
      <c r="G439" s="46"/>
      <c r="H439" s="46"/>
      <c r="I439" s="46"/>
      <c r="J439" s="46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</row>
    <row r="440" customFormat="false" ht="12.5" hidden="false" customHeight="true" outlineLevel="0" collapsed="false">
      <c r="A440" s="43"/>
      <c r="B440" s="43"/>
      <c r="C440" s="43"/>
      <c r="D440" s="43"/>
      <c r="E440" s="42"/>
      <c r="F440" s="42"/>
      <c r="G440" s="42"/>
      <c r="H440" s="42"/>
      <c r="I440" s="42"/>
      <c r="J440" s="42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</row>
    <row r="441" customFormat="false" ht="12.5" hidden="false" customHeight="true" outlineLevel="0" collapsed="false">
      <c r="A441" s="47"/>
      <c r="B441" s="47"/>
      <c r="C441" s="47"/>
      <c r="D441" s="47"/>
      <c r="E441" s="46"/>
      <c r="F441" s="46"/>
      <c r="G441" s="46"/>
      <c r="H441" s="46"/>
      <c r="I441" s="46"/>
      <c r="J441" s="46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</row>
    <row r="442" customFormat="false" ht="12.5" hidden="false" customHeight="true" outlineLevel="0" collapsed="false">
      <c r="A442" s="43"/>
      <c r="B442" s="43"/>
      <c r="C442" s="43"/>
      <c r="D442" s="43"/>
      <c r="E442" s="42"/>
      <c r="F442" s="42"/>
      <c r="G442" s="42"/>
      <c r="H442" s="42"/>
      <c r="I442" s="42"/>
      <c r="J442" s="42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</row>
    <row r="443" customFormat="false" ht="12.5" hidden="false" customHeight="true" outlineLevel="0" collapsed="false">
      <c r="A443" s="47"/>
      <c r="B443" s="47"/>
      <c r="C443" s="47"/>
      <c r="D443" s="47"/>
      <c r="E443" s="46"/>
      <c r="F443" s="46"/>
      <c r="G443" s="46"/>
      <c r="H443" s="46"/>
      <c r="I443" s="46"/>
      <c r="J443" s="46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</row>
    <row r="444" customFormat="false" ht="12.5" hidden="false" customHeight="true" outlineLevel="0" collapsed="false">
      <c r="A444" s="43"/>
      <c r="B444" s="43"/>
      <c r="C444" s="43"/>
      <c r="D444" s="43"/>
      <c r="E444" s="42"/>
      <c r="F444" s="42"/>
      <c r="G444" s="42"/>
      <c r="H444" s="42"/>
      <c r="I444" s="42"/>
      <c r="J444" s="42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</row>
    <row r="445" customFormat="false" ht="12.5" hidden="false" customHeight="true" outlineLevel="0" collapsed="false">
      <c r="A445" s="47"/>
      <c r="B445" s="47"/>
      <c r="C445" s="47"/>
      <c r="D445" s="47"/>
      <c r="E445" s="46"/>
      <c r="F445" s="46"/>
      <c r="G445" s="46"/>
      <c r="H445" s="46"/>
      <c r="I445" s="46"/>
      <c r="J445" s="46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</row>
    <row r="446" customFormat="false" ht="12.5" hidden="false" customHeight="true" outlineLevel="0" collapsed="false">
      <c r="A446" s="43"/>
      <c r="B446" s="43"/>
      <c r="C446" s="43"/>
      <c r="D446" s="43"/>
      <c r="E446" s="42"/>
      <c r="F446" s="42"/>
      <c r="G446" s="42"/>
      <c r="H446" s="42"/>
      <c r="I446" s="42"/>
      <c r="J446" s="42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</row>
    <row r="447" customFormat="false" ht="12.5" hidden="false" customHeight="true" outlineLevel="0" collapsed="false">
      <c r="A447" s="47"/>
      <c r="B447" s="47"/>
      <c r="C447" s="47"/>
      <c r="D447" s="47"/>
      <c r="E447" s="46"/>
      <c r="F447" s="46"/>
      <c r="G447" s="46"/>
      <c r="H447" s="46"/>
      <c r="I447" s="46"/>
      <c r="J447" s="46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</row>
    <row r="448" customFormat="false" ht="12.5" hidden="false" customHeight="true" outlineLevel="0" collapsed="false">
      <c r="A448" s="43"/>
      <c r="B448" s="43"/>
      <c r="C448" s="43"/>
      <c r="D448" s="43"/>
      <c r="E448" s="42"/>
      <c r="F448" s="42"/>
      <c r="G448" s="42"/>
      <c r="H448" s="42"/>
      <c r="I448" s="42"/>
      <c r="J448" s="42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</row>
    <row r="449" customFormat="false" ht="12.5" hidden="false" customHeight="true" outlineLevel="0" collapsed="false">
      <c r="A449" s="47"/>
      <c r="B449" s="47"/>
      <c r="C449" s="47"/>
      <c r="D449" s="47"/>
      <c r="E449" s="46"/>
      <c r="F449" s="46"/>
      <c r="G449" s="46"/>
      <c r="H449" s="46"/>
      <c r="I449" s="46"/>
      <c r="J449" s="46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</row>
    <row r="450" customFormat="false" ht="12.5" hidden="false" customHeight="true" outlineLevel="0" collapsed="false">
      <c r="A450" s="43"/>
      <c r="B450" s="43"/>
      <c r="C450" s="43"/>
      <c r="D450" s="43"/>
      <c r="E450" s="42"/>
      <c r="F450" s="42"/>
      <c r="G450" s="42"/>
      <c r="H450" s="42"/>
      <c r="I450" s="42"/>
      <c r="J450" s="42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</row>
    <row r="451" customFormat="false" ht="12.5" hidden="false" customHeight="true" outlineLevel="0" collapsed="false">
      <c r="A451" s="47"/>
      <c r="B451" s="47"/>
      <c r="C451" s="47"/>
      <c r="D451" s="47"/>
      <c r="E451" s="46"/>
      <c r="F451" s="46"/>
      <c r="G451" s="46"/>
      <c r="H451" s="46"/>
      <c r="I451" s="46"/>
      <c r="J451" s="46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</row>
    <row r="452" customFormat="false" ht="12.5" hidden="false" customHeight="true" outlineLevel="0" collapsed="false">
      <c r="A452" s="43"/>
      <c r="B452" s="43"/>
      <c r="C452" s="43"/>
      <c r="D452" s="43"/>
      <c r="E452" s="42"/>
      <c r="F452" s="42"/>
      <c r="G452" s="42"/>
      <c r="H452" s="42"/>
      <c r="I452" s="42"/>
      <c r="J452" s="42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</row>
    <row r="453" customFormat="false" ht="12.5" hidden="false" customHeight="true" outlineLevel="0" collapsed="false">
      <c r="A453" s="47"/>
      <c r="B453" s="47"/>
      <c r="C453" s="47"/>
      <c r="D453" s="47"/>
      <c r="E453" s="46"/>
      <c r="F453" s="46"/>
      <c r="G453" s="46"/>
      <c r="H453" s="46"/>
      <c r="I453" s="46"/>
      <c r="J453" s="46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</row>
    <row r="454" customFormat="false" ht="12.5" hidden="false" customHeight="true" outlineLevel="0" collapsed="false">
      <c r="A454" s="43"/>
      <c r="B454" s="43"/>
      <c r="C454" s="43"/>
      <c r="D454" s="43"/>
      <c r="E454" s="42"/>
      <c r="F454" s="42"/>
      <c r="G454" s="42"/>
      <c r="H454" s="42"/>
      <c r="I454" s="42"/>
      <c r="J454" s="42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</row>
    <row r="455" customFormat="false" ht="12.5" hidden="false" customHeight="true" outlineLevel="0" collapsed="false">
      <c r="A455" s="47"/>
      <c r="B455" s="47"/>
      <c r="C455" s="47"/>
      <c r="D455" s="47"/>
      <c r="E455" s="46"/>
      <c r="F455" s="46"/>
      <c r="G455" s="46"/>
      <c r="H455" s="46"/>
      <c r="I455" s="46"/>
      <c r="J455" s="46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</row>
    <row r="456" customFormat="false" ht="12.5" hidden="false" customHeight="true" outlineLevel="0" collapsed="false">
      <c r="A456" s="43"/>
      <c r="B456" s="43"/>
      <c r="C456" s="43"/>
      <c r="D456" s="43"/>
      <c r="E456" s="42"/>
      <c r="F456" s="42"/>
      <c r="G456" s="42"/>
      <c r="H456" s="42"/>
      <c r="I456" s="42"/>
      <c r="J456" s="42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</row>
    <row r="457" customFormat="false" ht="12.5" hidden="false" customHeight="true" outlineLevel="0" collapsed="false">
      <c r="A457" s="47"/>
      <c r="B457" s="47"/>
      <c r="C457" s="47"/>
      <c r="D457" s="47"/>
      <c r="E457" s="46"/>
      <c r="F457" s="46"/>
      <c r="G457" s="46"/>
      <c r="H457" s="46"/>
      <c r="I457" s="46"/>
      <c r="J457" s="46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</row>
    <row r="458" customFormat="false" ht="12.5" hidden="false" customHeight="true" outlineLevel="0" collapsed="false">
      <c r="A458" s="43"/>
      <c r="B458" s="43"/>
      <c r="C458" s="43"/>
      <c r="D458" s="43"/>
      <c r="E458" s="42"/>
      <c r="F458" s="42"/>
      <c r="G458" s="42"/>
      <c r="H458" s="42"/>
      <c r="I458" s="42"/>
      <c r="J458" s="42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</row>
    <row r="459" customFormat="false" ht="12.5" hidden="false" customHeight="true" outlineLevel="0" collapsed="false">
      <c r="A459" s="47"/>
      <c r="B459" s="47"/>
      <c r="C459" s="47"/>
      <c r="D459" s="47"/>
      <c r="E459" s="46"/>
      <c r="F459" s="46"/>
      <c r="G459" s="46"/>
      <c r="H459" s="46"/>
      <c r="I459" s="46"/>
      <c r="J459" s="46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</row>
    <row r="460" customFormat="false" ht="12.5" hidden="false" customHeight="true" outlineLevel="0" collapsed="false">
      <c r="A460" s="43"/>
      <c r="B460" s="43"/>
      <c r="C460" s="43"/>
      <c r="D460" s="43"/>
      <c r="E460" s="42"/>
      <c r="F460" s="42"/>
      <c r="G460" s="42"/>
      <c r="H460" s="42"/>
      <c r="I460" s="42"/>
      <c r="J460" s="42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</row>
    <row r="461" customFormat="false" ht="12.5" hidden="false" customHeight="true" outlineLevel="0" collapsed="false">
      <c r="A461" s="47"/>
      <c r="B461" s="47"/>
      <c r="C461" s="47"/>
      <c r="D461" s="47"/>
      <c r="E461" s="46"/>
      <c r="F461" s="46"/>
      <c r="G461" s="46"/>
      <c r="H461" s="46"/>
      <c r="I461" s="46"/>
      <c r="J461" s="46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</row>
    <row r="462" customFormat="false" ht="12.5" hidden="false" customHeight="true" outlineLevel="0" collapsed="false">
      <c r="A462" s="43"/>
      <c r="B462" s="43"/>
      <c r="C462" s="43"/>
      <c r="D462" s="43"/>
      <c r="E462" s="42"/>
      <c r="F462" s="42"/>
      <c r="G462" s="42"/>
      <c r="H462" s="42"/>
      <c r="I462" s="42"/>
      <c r="J462" s="42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</row>
    <row r="463" customFormat="false" ht="12.5" hidden="false" customHeight="true" outlineLevel="0" collapsed="false">
      <c r="A463" s="47"/>
      <c r="B463" s="47"/>
      <c r="C463" s="47"/>
      <c r="D463" s="47"/>
      <c r="E463" s="46"/>
      <c r="F463" s="46"/>
      <c r="G463" s="46"/>
      <c r="H463" s="46"/>
      <c r="I463" s="46"/>
      <c r="J463" s="46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</row>
    <row r="464" customFormat="false" ht="12.5" hidden="false" customHeight="true" outlineLevel="0" collapsed="false">
      <c r="A464" s="43"/>
      <c r="B464" s="43"/>
      <c r="C464" s="43"/>
      <c r="D464" s="43"/>
      <c r="E464" s="42"/>
      <c r="F464" s="42"/>
      <c r="G464" s="42"/>
      <c r="H464" s="42"/>
      <c r="I464" s="42"/>
      <c r="J464" s="42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</row>
    <row r="465" customFormat="false" ht="12.5" hidden="false" customHeight="true" outlineLevel="0" collapsed="false">
      <c r="A465" s="47"/>
      <c r="B465" s="47"/>
      <c r="C465" s="47"/>
      <c r="D465" s="47"/>
      <c r="E465" s="46"/>
      <c r="F465" s="46"/>
      <c r="G465" s="46"/>
      <c r="H465" s="46"/>
      <c r="I465" s="46"/>
      <c r="J465" s="46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</row>
    <row r="466" customFormat="false" ht="12.5" hidden="false" customHeight="true" outlineLevel="0" collapsed="false">
      <c r="A466" s="43"/>
      <c r="B466" s="43"/>
      <c r="C466" s="43"/>
      <c r="D466" s="43"/>
      <c r="E466" s="42"/>
      <c r="F466" s="42"/>
      <c r="G466" s="42"/>
      <c r="H466" s="42"/>
      <c r="I466" s="42"/>
      <c r="J466" s="42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</row>
    <row r="467" customFormat="false" ht="12.5" hidden="false" customHeight="true" outlineLevel="0" collapsed="false">
      <c r="A467" s="47"/>
      <c r="B467" s="47"/>
      <c r="C467" s="47"/>
      <c r="D467" s="47"/>
      <c r="E467" s="46"/>
      <c r="F467" s="46"/>
      <c r="G467" s="46"/>
      <c r="H467" s="46"/>
      <c r="I467" s="46"/>
      <c r="J467" s="46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</row>
    <row r="468" customFormat="false" ht="12.5" hidden="false" customHeight="true" outlineLevel="0" collapsed="false">
      <c r="A468" s="43"/>
      <c r="B468" s="43"/>
      <c r="C468" s="43"/>
      <c r="D468" s="43"/>
      <c r="E468" s="42"/>
      <c r="F468" s="42"/>
      <c r="G468" s="42"/>
      <c r="H468" s="42"/>
      <c r="I468" s="42"/>
      <c r="J468" s="42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</row>
    <row r="469" customFormat="false" ht="12.5" hidden="false" customHeight="true" outlineLevel="0" collapsed="false">
      <c r="A469" s="47"/>
      <c r="B469" s="47"/>
      <c r="C469" s="47"/>
      <c r="D469" s="47"/>
      <c r="E469" s="46"/>
      <c r="F469" s="46"/>
      <c r="G469" s="46"/>
      <c r="H469" s="46"/>
      <c r="I469" s="46"/>
      <c r="J469" s="46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</row>
    <row r="470" customFormat="false" ht="12.5" hidden="false" customHeight="true" outlineLevel="0" collapsed="false">
      <c r="A470" s="43"/>
      <c r="B470" s="43"/>
      <c r="C470" s="43"/>
      <c r="D470" s="43"/>
      <c r="E470" s="42"/>
      <c r="F470" s="42"/>
      <c r="G470" s="42"/>
      <c r="H470" s="42"/>
      <c r="I470" s="42"/>
      <c r="J470" s="42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</row>
    <row r="471" customFormat="false" ht="12.5" hidden="false" customHeight="true" outlineLevel="0" collapsed="false">
      <c r="A471" s="47"/>
      <c r="B471" s="47"/>
      <c r="C471" s="47"/>
      <c r="D471" s="47"/>
      <c r="E471" s="46"/>
      <c r="F471" s="46"/>
      <c r="G471" s="46"/>
      <c r="H471" s="46"/>
      <c r="I471" s="46"/>
      <c r="J471" s="46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</row>
    <row r="472" customFormat="false" ht="12.5" hidden="false" customHeight="true" outlineLevel="0" collapsed="false">
      <c r="A472" s="43"/>
      <c r="B472" s="43"/>
      <c r="C472" s="43"/>
      <c r="D472" s="43"/>
      <c r="E472" s="42"/>
      <c r="F472" s="42"/>
      <c r="G472" s="42"/>
      <c r="H472" s="42"/>
      <c r="I472" s="42"/>
      <c r="J472" s="42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</row>
    <row r="473" customFormat="false" ht="12.5" hidden="false" customHeight="true" outlineLevel="0" collapsed="false">
      <c r="A473" s="47"/>
      <c r="B473" s="47"/>
      <c r="C473" s="47"/>
      <c r="D473" s="47"/>
      <c r="E473" s="46"/>
      <c r="F473" s="46"/>
      <c r="G473" s="46"/>
      <c r="H473" s="46"/>
      <c r="I473" s="46"/>
      <c r="J473" s="46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</row>
    <row r="474" customFormat="false" ht="12.5" hidden="false" customHeight="true" outlineLevel="0" collapsed="false">
      <c r="A474" s="43"/>
      <c r="B474" s="43"/>
      <c r="C474" s="43"/>
      <c r="D474" s="43"/>
      <c r="E474" s="42"/>
      <c r="F474" s="42"/>
      <c r="G474" s="42"/>
      <c r="H474" s="42"/>
      <c r="I474" s="42"/>
      <c r="J474" s="42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</row>
    <row r="475" customFormat="false" ht="12.5" hidden="false" customHeight="true" outlineLevel="0" collapsed="false">
      <c r="A475" s="47"/>
      <c r="B475" s="47"/>
      <c r="C475" s="47"/>
      <c r="D475" s="47"/>
      <c r="E475" s="46"/>
      <c r="F475" s="46"/>
      <c r="G475" s="46"/>
      <c r="H475" s="46"/>
      <c r="I475" s="46"/>
      <c r="J475" s="46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</row>
    <row r="476" customFormat="false" ht="12.5" hidden="false" customHeight="true" outlineLevel="0" collapsed="false">
      <c r="A476" s="43"/>
      <c r="B476" s="43"/>
      <c r="C476" s="43"/>
      <c r="D476" s="43"/>
      <c r="E476" s="42"/>
      <c r="F476" s="42"/>
      <c r="G476" s="42"/>
      <c r="H476" s="42"/>
      <c r="I476" s="42"/>
      <c r="J476" s="42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</row>
    <row r="477" customFormat="false" ht="12.5" hidden="false" customHeight="true" outlineLevel="0" collapsed="false">
      <c r="A477" s="47"/>
      <c r="B477" s="47"/>
      <c r="C477" s="47"/>
      <c r="D477" s="47"/>
      <c r="E477" s="46"/>
      <c r="F477" s="46"/>
      <c r="G477" s="46"/>
      <c r="H477" s="46"/>
      <c r="I477" s="46"/>
      <c r="J477" s="46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</row>
    <row r="478" customFormat="false" ht="12.5" hidden="false" customHeight="true" outlineLevel="0" collapsed="false">
      <c r="A478" s="43"/>
      <c r="B478" s="43"/>
      <c r="C478" s="43"/>
      <c r="D478" s="43"/>
      <c r="E478" s="42"/>
      <c r="F478" s="42"/>
      <c r="G478" s="42"/>
      <c r="H478" s="42"/>
      <c r="I478" s="42"/>
      <c r="J478" s="42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</row>
    <row r="479" customFormat="false" ht="12.5" hidden="false" customHeight="true" outlineLevel="0" collapsed="false">
      <c r="A479" s="47"/>
      <c r="B479" s="47"/>
      <c r="C479" s="47"/>
      <c r="D479" s="47"/>
      <c r="E479" s="46"/>
      <c r="F479" s="46"/>
      <c r="G479" s="46"/>
      <c r="H479" s="46"/>
      <c r="I479" s="46"/>
      <c r="J479" s="46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</row>
    <row r="480" customFormat="false" ht="12.5" hidden="false" customHeight="true" outlineLevel="0" collapsed="false">
      <c r="A480" s="43"/>
      <c r="B480" s="43"/>
      <c r="C480" s="43"/>
      <c r="D480" s="43"/>
      <c r="E480" s="42"/>
      <c r="F480" s="42"/>
      <c r="G480" s="42"/>
      <c r="H480" s="42"/>
      <c r="I480" s="42"/>
      <c r="J480" s="42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</row>
    <row r="481" customFormat="false" ht="12.5" hidden="false" customHeight="true" outlineLevel="0" collapsed="false">
      <c r="A481" s="47"/>
      <c r="B481" s="47"/>
      <c r="C481" s="47"/>
      <c r="D481" s="47"/>
      <c r="E481" s="46"/>
      <c r="F481" s="46"/>
      <c r="G481" s="46"/>
      <c r="H481" s="46"/>
      <c r="I481" s="46"/>
      <c r="J481" s="46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</row>
    <row r="482" customFormat="false" ht="12.5" hidden="false" customHeight="true" outlineLevel="0" collapsed="false">
      <c r="A482" s="43"/>
      <c r="B482" s="43"/>
      <c r="C482" s="43"/>
      <c r="D482" s="43"/>
      <c r="E482" s="42"/>
      <c r="F482" s="42"/>
      <c r="G482" s="42"/>
      <c r="H482" s="42"/>
      <c r="I482" s="42"/>
      <c r="J482" s="42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</row>
    <row r="483" customFormat="false" ht="12.5" hidden="false" customHeight="true" outlineLevel="0" collapsed="false">
      <c r="A483" s="47"/>
      <c r="B483" s="47"/>
      <c r="C483" s="47"/>
      <c r="D483" s="47"/>
      <c r="E483" s="46"/>
      <c r="F483" s="46"/>
      <c r="G483" s="46"/>
      <c r="H483" s="46"/>
      <c r="I483" s="46"/>
      <c r="J483" s="46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</row>
    <row r="484" customFormat="false" ht="12.5" hidden="false" customHeight="true" outlineLevel="0" collapsed="false">
      <c r="A484" s="43"/>
      <c r="B484" s="43"/>
      <c r="C484" s="43"/>
      <c r="D484" s="43"/>
      <c r="E484" s="42"/>
      <c r="F484" s="42"/>
      <c r="G484" s="42"/>
      <c r="H484" s="42"/>
      <c r="I484" s="42"/>
      <c r="J484" s="42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</row>
    <row r="485" customFormat="false" ht="12.5" hidden="false" customHeight="true" outlineLevel="0" collapsed="false">
      <c r="A485" s="47"/>
      <c r="B485" s="47"/>
      <c r="C485" s="47"/>
      <c r="D485" s="47"/>
      <c r="E485" s="46"/>
      <c r="F485" s="46"/>
      <c r="G485" s="46"/>
      <c r="H485" s="46"/>
      <c r="I485" s="46"/>
      <c r="J485" s="46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</row>
    <row r="486" customFormat="false" ht="12.5" hidden="false" customHeight="true" outlineLevel="0" collapsed="false">
      <c r="A486" s="43"/>
      <c r="B486" s="43"/>
      <c r="C486" s="43"/>
      <c r="D486" s="43"/>
      <c r="E486" s="42"/>
      <c r="F486" s="42"/>
      <c r="G486" s="42"/>
      <c r="H486" s="42"/>
      <c r="I486" s="42"/>
      <c r="J486" s="42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</row>
    <row r="487" customFormat="false" ht="12.5" hidden="false" customHeight="true" outlineLevel="0" collapsed="false">
      <c r="A487" s="47"/>
      <c r="B487" s="47"/>
      <c r="C487" s="47"/>
      <c r="D487" s="47"/>
      <c r="E487" s="46"/>
      <c r="F487" s="46"/>
      <c r="G487" s="46"/>
      <c r="H487" s="46"/>
      <c r="I487" s="46"/>
      <c r="J487" s="46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</row>
    <row r="488" customFormat="false" ht="12.5" hidden="false" customHeight="true" outlineLevel="0" collapsed="false">
      <c r="A488" s="43"/>
      <c r="B488" s="43"/>
      <c r="C488" s="43"/>
      <c r="D488" s="43"/>
      <c r="E488" s="42"/>
      <c r="F488" s="42"/>
      <c r="G488" s="42"/>
      <c r="H488" s="42"/>
      <c r="I488" s="42"/>
      <c r="J488" s="42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</row>
    <row r="489" customFormat="false" ht="12.5" hidden="false" customHeight="true" outlineLevel="0" collapsed="false">
      <c r="A489" s="47"/>
      <c r="B489" s="47"/>
      <c r="C489" s="47"/>
      <c r="D489" s="47"/>
      <c r="E489" s="46"/>
      <c r="F489" s="46"/>
      <c r="G489" s="46"/>
      <c r="H489" s="46"/>
      <c r="I489" s="46"/>
      <c r="J489" s="46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</row>
    <row r="490" customFormat="false" ht="12.5" hidden="false" customHeight="true" outlineLevel="0" collapsed="false">
      <c r="A490" s="43"/>
      <c r="B490" s="43"/>
      <c r="C490" s="43"/>
      <c r="D490" s="43"/>
      <c r="E490" s="42"/>
      <c r="F490" s="42"/>
      <c r="G490" s="42"/>
      <c r="H490" s="42"/>
      <c r="I490" s="42"/>
      <c r="J490" s="42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</row>
    <row r="491" customFormat="false" ht="12.5" hidden="false" customHeight="true" outlineLevel="0" collapsed="false">
      <c r="A491" s="47"/>
      <c r="B491" s="47"/>
      <c r="C491" s="47"/>
      <c r="D491" s="47"/>
      <c r="E491" s="46"/>
      <c r="F491" s="46"/>
      <c r="G491" s="46"/>
      <c r="H491" s="46"/>
      <c r="I491" s="46"/>
      <c r="J491" s="46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</row>
    <row r="492" customFormat="false" ht="12.5" hidden="false" customHeight="true" outlineLevel="0" collapsed="false">
      <c r="A492" s="43"/>
      <c r="B492" s="43"/>
      <c r="C492" s="43"/>
      <c r="D492" s="43"/>
      <c r="E492" s="42"/>
      <c r="F492" s="42"/>
      <c r="G492" s="42"/>
      <c r="H492" s="42"/>
      <c r="I492" s="42"/>
      <c r="J492" s="42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</row>
    <row r="493" customFormat="false" ht="12.5" hidden="false" customHeight="true" outlineLevel="0" collapsed="false">
      <c r="A493" s="47"/>
      <c r="B493" s="47"/>
      <c r="C493" s="47"/>
      <c r="D493" s="47"/>
      <c r="E493" s="46"/>
      <c r="F493" s="46"/>
      <c r="G493" s="46"/>
      <c r="H493" s="46"/>
      <c r="I493" s="46"/>
      <c r="J493" s="46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</row>
    <row r="494" customFormat="false" ht="12.5" hidden="false" customHeight="true" outlineLevel="0" collapsed="false">
      <c r="A494" s="43"/>
      <c r="B494" s="43"/>
      <c r="C494" s="43"/>
      <c r="D494" s="43"/>
      <c r="E494" s="42"/>
      <c r="F494" s="42"/>
      <c r="G494" s="42"/>
      <c r="H494" s="42"/>
      <c r="I494" s="42"/>
      <c r="J494" s="42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</row>
    <row r="495" customFormat="false" ht="12.5" hidden="false" customHeight="true" outlineLevel="0" collapsed="false">
      <c r="A495" s="47"/>
      <c r="B495" s="47"/>
      <c r="C495" s="47"/>
      <c r="D495" s="47"/>
      <c r="E495" s="46"/>
      <c r="F495" s="46"/>
      <c r="G495" s="46"/>
      <c r="H495" s="46"/>
      <c r="I495" s="46"/>
      <c r="J495" s="46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</row>
    <row r="496" customFormat="false" ht="12.5" hidden="false" customHeight="true" outlineLevel="0" collapsed="false">
      <c r="A496" s="43"/>
      <c r="B496" s="43"/>
      <c r="C496" s="43"/>
      <c r="D496" s="43"/>
      <c r="E496" s="42"/>
      <c r="F496" s="42"/>
      <c r="G496" s="42"/>
      <c r="H496" s="42"/>
      <c r="I496" s="42"/>
      <c r="J496" s="42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</row>
    <row r="497" customFormat="false" ht="12.5" hidden="false" customHeight="true" outlineLevel="0" collapsed="false">
      <c r="A497" s="47"/>
      <c r="B497" s="47"/>
      <c r="C497" s="47"/>
      <c r="D497" s="47"/>
      <c r="E497" s="46"/>
      <c r="F497" s="46"/>
      <c r="G497" s="46"/>
      <c r="H497" s="46"/>
      <c r="I497" s="46"/>
      <c r="J497" s="46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</row>
    <row r="498" customFormat="false" ht="12.5" hidden="false" customHeight="true" outlineLevel="0" collapsed="false">
      <c r="A498" s="43"/>
      <c r="B498" s="43"/>
      <c r="C498" s="43"/>
      <c r="D498" s="43"/>
      <c r="E498" s="42"/>
      <c r="F498" s="42"/>
      <c r="G498" s="42"/>
      <c r="H498" s="42"/>
      <c r="I498" s="42"/>
      <c r="J498" s="42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</row>
    <row r="499" customFormat="false" ht="12.5" hidden="false" customHeight="true" outlineLevel="0" collapsed="false">
      <c r="A499" s="47"/>
      <c r="B499" s="47"/>
      <c r="C499" s="47"/>
      <c r="D499" s="47"/>
      <c r="E499" s="46"/>
      <c r="F499" s="46"/>
      <c r="G499" s="46"/>
      <c r="H499" s="46"/>
      <c r="I499" s="46"/>
      <c r="J499" s="46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</row>
    <row r="500" customFormat="false" ht="12.5" hidden="false" customHeight="true" outlineLevel="0" collapsed="false">
      <c r="A500" s="43"/>
      <c r="B500" s="43"/>
      <c r="C500" s="43"/>
      <c r="D500" s="43"/>
      <c r="E500" s="42"/>
      <c r="F500" s="42"/>
      <c r="G500" s="42"/>
      <c r="H500" s="42"/>
      <c r="I500" s="42"/>
      <c r="J500" s="42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</row>
    <row r="501" customFormat="false" ht="12.5" hidden="false" customHeight="true" outlineLevel="0" collapsed="false">
      <c r="A501" s="47"/>
      <c r="B501" s="47"/>
      <c r="C501" s="47"/>
      <c r="D501" s="47"/>
      <c r="E501" s="46"/>
      <c r="F501" s="46"/>
      <c r="G501" s="46"/>
      <c r="H501" s="46"/>
      <c r="I501" s="46"/>
      <c r="J501" s="46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</row>
    <row r="502" customFormat="false" ht="12.5" hidden="false" customHeight="true" outlineLevel="0" collapsed="false">
      <c r="A502" s="43"/>
      <c r="B502" s="43"/>
      <c r="C502" s="43"/>
      <c r="D502" s="43"/>
      <c r="E502" s="42"/>
      <c r="F502" s="42"/>
      <c r="G502" s="42"/>
      <c r="H502" s="42"/>
      <c r="I502" s="42"/>
      <c r="J502" s="42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</row>
    <row r="503" customFormat="false" ht="12.5" hidden="false" customHeight="true" outlineLevel="0" collapsed="false">
      <c r="A503" s="47"/>
      <c r="B503" s="47"/>
      <c r="C503" s="47"/>
      <c r="D503" s="47"/>
      <c r="E503" s="46"/>
      <c r="F503" s="46"/>
      <c r="G503" s="46"/>
      <c r="H503" s="46"/>
      <c r="I503" s="46"/>
      <c r="J503" s="46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</row>
    <row r="504" customFormat="false" ht="12.5" hidden="false" customHeight="true" outlineLevel="0" collapsed="false">
      <c r="A504" s="43"/>
      <c r="B504" s="43"/>
      <c r="C504" s="43"/>
      <c r="D504" s="43"/>
      <c r="E504" s="42"/>
      <c r="F504" s="42"/>
      <c r="G504" s="42"/>
      <c r="H504" s="42"/>
      <c r="I504" s="42"/>
      <c r="J504" s="42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</row>
    <row r="505" customFormat="false" ht="12.5" hidden="false" customHeight="true" outlineLevel="0" collapsed="false">
      <c r="A505" s="47"/>
      <c r="B505" s="47"/>
      <c r="C505" s="47"/>
      <c r="D505" s="47"/>
      <c r="E505" s="46"/>
      <c r="F505" s="46"/>
      <c r="G505" s="46"/>
      <c r="H505" s="46"/>
      <c r="I505" s="46"/>
      <c r="J505" s="46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</row>
    <row r="506" customFormat="false" ht="12.5" hidden="false" customHeight="true" outlineLevel="0" collapsed="false">
      <c r="A506" s="43"/>
      <c r="B506" s="43"/>
      <c r="C506" s="43"/>
      <c r="D506" s="43"/>
      <c r="E506" s="42"/>
      <c r="F506" s="42"/>
      <c r="G506" s="42"/>
      <c r="H506" s="42"/>
      <c r="I506" s="42"/>
      <c r="J506" s="42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</row>
    <row r="507" customFormat="false" ht="12.5" hidden="false" customHeight="true" outlineLevel="0" collapsed="false">
      <c r="A507" s="47"/>
      <c r="B507" s="47"/>
      <c r="C507" s="47"/>
      <c r="D507" s="47"/>
      <c r="E507" s="46"/>
      <c r="F507" s="46"/>
      <c r="G507" s="46"/>
      <c r="H507" s="46"/>
      <c r="I507" s="46"/>
      <c r="J507" s="46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</row>
    <row r="508" customFormat="false" ht="12.5" hidden="false" customHeight="true" outlineLevel="0" collapsed="false">
      <c r="A508" s="43"/>
      <c r="B508" s="43"/>
      <c r="C508" s="43"/>
      <c r="D508" s="43"/>
      <c r="E508" s="42"/>
      <c r="F508" s="42"/>
      <c r="G508" s="42"/>
      <c r="H508" s="42"/>
      <c r="I508" s="42"/>
      <c r="J508" s="42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</row>
    <row r="509" customFormat="false" ht="12.5" hidden="false" customHeight="true" outlineLevel="0" collapsed="false">
      <c r="A509" s="47"/>
      <c r="B509" s="47"/>
      <c r="C509" s="47"/>
      <c r="D509" s="47"/>
      <c r="E509" s="46"/>
      <c r="F509" s="46"/>
      <c r="G509" s="46"/>
      <c r="H509" s="46"/>
      <c r="I509" s="46"/>
      <c r="J509" s="46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</row>
    <row r="510" customFormat="false" ht="12.5" hidden="false" customHeight="true" outlineLevel="0" collapsed="false">
      <c r="A510" s="43"/>
      <c r="B510" s="43"/>
      <c r="C510" s="43"/>
      <c r="D510" s="43"/>
      <c r="E510" s="42"/>
      <c r="F510" s="42"/>
      <c r="G510" s="42"/>
      <c r="H510" s="42"/>
      <c r="I510" s="42"/>
      <c r="J510" s="42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</row>
    <row r="511" customFormat="false" ht="12.5" hidden="false" customHeight="true" outlineLevel="0" collapsed="false">
      <c r="A511" s="47"/>
      <c r="B511" s="47"/>
      <c r="C511" s="47"/>
      <c r="D511" s="47"/>
      <c r="E511" s="46"/>
      <c r="F511" s="46"/>
      <c r="G511" s="46"/>
      <c r="H511" s="46"/>
      <c r="I511" s="46"/>
      <c r="J511" s="46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</row>
    <row r="512" customFormat="false" ht="12.5" hidden="false" customHeight="true" outlineLevel="0" collapsed="false">
      <c r="A512" s="43"/>
      <c r="B512" s="43"/>
      <c r="C512" s="43"/>
      <c r="D512" s="43"/>
      <c r="E512" s="42"/>
      <c r="F512" s="42"/>
      <c r="G512" s="42"/>
      <c r="H512" s="42"/>
      <c r="I512" s="42"/>
      <c r="J512" s="42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</row>
    <row r="513" customFormat="false" ht="12.5" hidden="false" customHeight="true" outlineLevel="0" collapsed="false">
      <c r="A513" s="47"/>
      <c r="B513" s="47"/>
      <c r="C513" s="47"/>
      <c r="D513" s="47"/>
      <c r="E513" s="46"/>
      <c r="F513" s="46"/>
      <c r="G513" s="46"/>
      <c r="H513" s="46"/>
      <c r="I513" s="46"/>
      <c r="J513" s="46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</row>
    <row r="514" customFormat="false" ht="12.5" hidden="false" customHeight="true" outlineLevel="0" collapsed="false">
      <c r="A514" s="43"/>
      <c r="B514" s="43"/>
      <c r="C514" s="43"/>
      <c r="D514" s="43"/>
      <c r="E514" s="42"/>
      <c r="F514" s="42"/>
      <c r="G514" s="42"/>
      <c r="H514" s="42"/>
      <c r="I514" s="42"/>
      <c r="J514" s="42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</row>
    <row r="515" customFormat="false" ht="12.5" hidden="false" customHeight="true" outlineLevel="0" collapsed="false">
      <c r="A515" s="47"/>
      <c r="B515" s="47"/>
      <c r="C515" s="47"/>
      <c r="D515" s="47"/>
      <c r="E515" s="46"/>
      <c r="F515" s="46"/>
      <c r="G515" s="46"/>
      <c r="H515" s="46"/>
      <c r="I515" s="46"/>
      <c r="J515" s="46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</row>
    <row r="516" customFormat="false" ht="12.5" hidden="false" customHeight="true" outlineLevel="0" collapsed="false">
      <c r="A516" s="43"/>
      <c r="B516" s="43"/>
      <c r="C516" s="43"/>
      <c r="D516" s="43"/>
      <c r="E516" s="42"/>
      <c r="F516" s="42"/>
      <c r="G516" s="42"/>
      <c r="H516" s="42"/>
      <c r="I516" s="42"/>
      <c r="J516" s="42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</row>
    <row r="517" customFormat="false" ht="12.5" hidden="false" customHeight="true" outlineLevel="0" collapsed="false">
      <c r="A517" s="47"/>
      <c r="B517" s="47"/>
      <c r="C517" s="47"/>
      <c r="D517" s="47"/>
      <c r="E517" s="46"/>
      <c r="F517" s="46"/>
      <c r="G517" s="46"/>
      <c r="H517" s="46"/>
      <c r="I517" s="46"/>
      <c r="J517" s="46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</row>
    <row r="518" customFormat="false" ht="12.5" hidden="false" customHeight="true" outlineLevel="0" collapsed="false">
      <c r="A518" s="43"/>
      <c r="B518" s="43"/>
      <c r="C518" s="43"/>
      <c r="D518" s="43"/>
      <c r="E518" s="42"/>
      <c r="F518" s="42"/>
      <c r="G518" s="42"/>
      <c r="H518" s="42"/>
      <c r="I518" s="42"/>
      <c r="J518" s="42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</row>
    <row r="519" customFormat="false" ht="12.5" hidden="false" customHeight="true" outlineLevel="0" collapsed="false">
      <c r="A519" s="47"/>
      <c r="B519" s="47"/>
      <c r="C519" s="47"/>
      <c r="D519" s="47"/>
      <c r="E519" s="46"/>
      <c r="F519" s="46"/>
      <c r="G519" s="46"/>
      <c r="H519" s="46"/>
      <c r="I519" s="46"/>
      <c r="J519" s="46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</row>
    <row r="520" customFormat="false" ht="12.5" hidden="false" customHeight="true" outlineLevel="0" collapsed="false">
      <c r="A520" s="43"/>
      <c r="B520" s="43"/>
      <c r="C520" s="43"/>
      <c r="D520" s="43"/>
      <c r="E520" s="42"/>
      <c r="F520" s="42"/>
      <c r="G520" s="42"/>
      <c r="H520" s="42"/>
      <c r="I520" s="42"/>
      <c r="J520" s="42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</row>
    <row r="521" customFormat="false" ht="12.5" hidden="false" customHeight="true" outlineLevel="0" collapsed="false">
      <c r="A521" s="47"/>
      <c r="B521" s="47"/>
      <c r="C521" s="47"/>
      <c r="D521" s="47"/>
      <c r="E521" s="46"/>
      <c r="F521" s="46"/>
      <c r="G521" s="46"/>
      <c r="H521" s="46"/>
      <c r="I521" s="46"/>
      <c r="J521" s="46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</row>
    <row r="522" customFormat="false" ht="12.5" hidden="false" customHeight="true" outlineLevel="0" collapsed="false">
      <c r="A522" s="43"/>
      <c r="B522" s="43"/>
      <c r="C522" s="43"/>
      <c r="D522" s="43"/>
      <c r="E522" s="42"/>
      <c r="F522" s="42"/>
      <c r="G522" s="42"/>
      <c r="H522" s="42"/>
      <c r="I522" s="42"/>
      <c r="J522" s="42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</row>
    <row r="523" customFormat="false" ht="12.5" hidden="false" customHeight="true" outlineLevel="0" collapsed="false">
      <c r="A523" s="47"/>
      <c r="B523" s="47"/>
      <c r="C523" s="47"/>
      <c r="D523" s="47"/>
      <c r="E523" s="46"/>
      <c r="F523" s="46"/>
      <c r="G523" s="46"/>
      <c r="H523" s="46"/>
      <c r="I523" s="46"/>
      <c r="J523" s="46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</row>
    <row r="524" customFormat="false" ht="12.5" hidden="false" customHeight="true" outlineLevel="0" collapsed="false">
      <c r="A524" s="43"/>
      <c r="B524" s="43"/>
      <c r="C524" s="43"/>
      <c r="D524" s="43"/>
      <c r="E524" s="42"/>
      <c r="F524" s="42"/>
      <c r="G524" s="42"/>
      <c r="H524" s="42"/>
      <c r="I524" s="42"/>
      <c r="J524" s="42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</row>
    <row r="525" customFormat="false" ht="12.5" hidden="false" customHeight="true" outlineLevel="0" collapsed="false">
      <c r="A525" s="47"/>
      <c r="B525" s="47"/>
      <c r="C525" s="47"/>
      <c r="D525" s="47"/>
      <c r="E525" s="46"/>
      <c r="F525" s="46"/>
      <c r="G525" s="46"/>
      <c r="H525" s="46"/>
      <c r="I525" s="46"/>
      <c r="J525" s="46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</row>
    <row r="526" customFormat="false" ht="12.5" hidden="false" customHeight="true" outlineLevel="0" collapsed="false">
      <c r="A526" s="43"/>
      <c r="B526" s="43"/>
      <c r="C526" s="43"/>
      <c r="D526" s="43"/>
      <c r="E526" s="42"/>
      <c r="F526" s="42"/>
      <c r="G526" s="42"/>
      <c r="H526" s="42"/>
      <c r="I526" s="42"/>
      <c r="J526" s="42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</row>
    <row r="527" customFormat="false" ht="12.5" hidden="false" customHeight="true" outlineLevel="0" collapsed="false">
      <c r="A527" s="47"/>
      <c r="B527" s="47"/>
      <c r="C527" s="47"/>
      <c r="D527" s="47"/>
      <c r="E527" s="46"/>
      <c r="F527" s="46"/>
      <c r="G527" s="46"/>
      <c r="H527" s="46"/>
      <c r="I527" s="46"/>
      <c r="J527" s="46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</row>
    <row r="528" customFormat="false" ht="12.5" hidden="false" customHeight="true" outlineLevel="0" collapsed="false">
      <c r="A528" s="43"/>
      <c r="B528" s="43"/>
      <c r="C528" s="43"/>
      <c r="D528" s="43"/>
      <c r="E528" s="42"/>
      <c r="F528" s="42"/>
      <c r="G528" s="42"/>
      <c r="H528" s="42"/>
      <c r="I528" s="42"/>
      <c r="J528" s="42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</row>
    <row r="529" customFormat="false" ht="12.5" hidden="false" customHeight="true" outlineLevel="0" collapsed="false">
      <c r="A529" s="47"/>
      <c r="B529" s="47"/>
      <c r="C529" s="47"/>
      <c r="D529" s="47"/>
      <c r="E529" s="46"/>
      <c r="F529" s="46"/>
      <c r="G529" s="46"/>
      <c r="H529" s="46"/>
      <c r="I529" s="46"/>
      <c r="J529" s="46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</row>
    <row r="530" customFormat="false" ht="12.5" hidden="false" customHeight="true" outlineLevel="0" collapsed="false">
      <c r="A530" s="43"/>
      <c r="B530" s="43"/>
      <c r="C530" s="43"/>
      <c r="D530" s="43"/>
      <c r="E530" s="42"/>
      <c r="F530" s="42"/>
      <c r="G530" s="42"/>
      <c r="H530" s="42"/>
      <c r="I530" s="42"/>
      <c r="J530" s="42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</row>
    <row r="531" customFormat="false" ht="12.5" hidden="false" customHeight="true" outlineLevel="0" collapsed="false">
      <c r="A531" s="47"/>
      <c r="B531" s="47"/>
      <c r="C531" s="47"/>
      <c r="D531" s="47"/>
      <c r="E531" s="46"/>
      <c r="F531" s="46"/>
      <c r="G531" s="46"/>
      <c r="H531" s="46"/>
      <c r="I531" s="46"/>
      <c r="J531" s="46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</row>
    <row r="532" customFormat="false" ht="12.5" hidden="false" customHeight="true" outlineLevel="0" collapsed="false">
      <c r="A532" s="43"/>
      <c r="B532" s="43"/>
      <c r="C532" s="43"/>
      <c r="D532" s="43"/>
      <c r="E532" s="42"/>
      <c r="F532" s="42"/>
      <c r="G532" s="42"/>
      <c r="H532" s="42"/>
      <c r="I532" s="42"/>
      <c r="J532" s="42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</row>
    <row r="533" customFormat="false" ht="12.5" hidden="false" customHeight="true" outlineLevel="0" collapsed="false">
      <c r="A533" s="47"/>
      <c r="B533" s="47"/>
      <c r="C533" s="47"/>
      <c r="D533" s="47"/>
      <c r="E533" s="46"/>
      <c r="F533" s="46"/>
      <c r="G533" s="46"/>
      <c r="H533" s="46"/>
      <c r="I533" s="46"/>
      <c r="J533" s="46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</row>
    <row r="534" customFormat="false" ht="12.5" hidden="false" customHeight="true" outlineLevel="0" collapsed="false">
      <c r="A534" s="43"/>
      <c r="B534" s="43"/>
      <c r="C534" s="43"/>
      <c r="D534" s="43"/>
      <c r="E534" s="42"/>
      <c r="F534" s="42"/>
      <c r="G534" s="42"/>
      <c r="H534" s="42"/>
      <c r="I534" s="42"/>
      <c r="J534" s="42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</row>
    <row r="535" customFormat="false" ht="12.5" hidden="false" customHeight="true" outlineLevel="0" collapsed="false">
      <c r="A535" s="47"/>
      <c r="B535" s="47"/>
      <c r="C535" s="47"/>
      <c r="D535" s="47"/>
      <c r="E535" s="46"/>
      <c r="F535" s="46"/>
      <c r="G535" s="46"/>
      <c r="H535" s="46"/>
      <c r="I535" s="46"/>
      <c r="J535" s="46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</row>
    <row r="536" customFormat="false" ht="12.5" hidden="false" customHeight="true" outlineLevel="0" collapsed="false">
      <c r="A536" s="43"/>
      <c r="B536" s="43"/>
      <c r="C536" s="43"/>
      <c r="D536" s="43"/>
      <c r="E536" s="42"/>
      <c r="F536" s="42"/>
      <c r="G536" s="42"/>
      <c r="H536" s="42"/>
      <c r="I536" s="42"/>
      <c r="J536" s="42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</row>
    <row r="537" customFormat="false" ht="12.5" hidden="false" customHeight="true" outlineLevel="0" collapsed="false">
      <c r="A537" s="47"/>
      <c r="B537" s="47"/>
      <c r="C537" s="47"/>
      <c r="D537" s="47"/>
      <c r="E537" s="46"/>
      <c r="F537" s="46"/>
      <c r="G537" s="46"/>
      <c r="H537" s="46"/>
      <c r="I537" s="46"/>
      <c r="J537" s="46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</row>
    <row r="538" customFormat="false" ht="12.5" hidden="false" customHeight="true" outlineLevel="0" collapsed="false">
      <c r="A538" s="43"/>
      <c r="B538" s="43"/>
      <c r="C538" s="43"/>
      <c r="D538" s="43"/>
      <c r="E538" s="42"/>
      <c r="F538" s="42"/>
      <c r="G538" s="42"/>
      <c r="H538" s="42"/>
      <c r="I538" s="42"/>
      <c r="J538" s="42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</row>
    <row r="539" customFormat="false" ht="12.5" hidden="false" customHeight="true" outlineLevel="0" collapsed="false">
      <c r="A539" s="47"/>
      <c r="B539" s="47"/>
      <c r="C539" s="47"/>
      <c r="D539" s="47"/>
      <c r="E539" s="46"/>
      <c r="F539" s="46"/>
      <c r="G539" s="46"/>
      <c r="H539" s="46"/>
      <c r="I539" s="46"/>
      <c r="J539" s="46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</row>
    <row r="540" customFormat="false" ht="12.5" hidden="false" customHeight="true" outlineLevel="0" collapsed="false">
      <c r="A540" s="43"/>
      <c r="B540" s="43"/>
      <c r="C540" s="43"/>
      <c r="D540" s="43"/>
      <c r="E540" s="42"/>
      <c r="F540" s="42"/>
      <c r="G540" s="42"/>
      <c r="H540" s="42"/>
      <c r="I540" s="42"/>
      <c r="J540" s="42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</row>
    <row r="541" customFormat="false" ht="12.5" hidden="false" customHeight="true" outlineLevel="0" collapsed="false">
      <c r="A541" s="47"/>
      <c r="B541" s="47"/>
      <c r="C541" s="47"/>
      <c r="D541" s="47"/>
      <c r="E541" s="46"/>
      <c r="F541" s="46"/>
      <c r="G541" s="46"/>
      <c r="H541" s="46"/>
      <c r="I541" s="46"/>
      <c r="J541" s="46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</row>
    <row r="542" customFormat="false" ht="12.5" hidden="false" customHeight="true" outlineLevel="0" collapsed="false">
      <c r="A542" s="43"/>
      <c r="B542" s="43"/>
      <c r="C542" s="43"/>
      <c r="D542" s="43"/>
      <c r="E542" s="42"/>
      <c r="F542" s="42"/>
      <c r="G542" s="42"/>
      <c r="H542" s="42"/>
      <c r="I542" s="42"/>
      <c r="J542" s="42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</row>
    <row r="543" customFormat="false" ht="12.5" hidden="false" customHeight="true" outlineLevel="0" collapsed="false">
      <c r="A543" s="47"/>
      <c r="B543" s="47"/>
      <c r="C543" s="47"/>
      <c r="D543" s="47"/>
      <c r="E543" s="46"/>
      <c r="F543" s="46"/>
      <c r="G543" s="46"/>
      <c r="H543" s="46"/>
      <c r="I543" s="46"/>
      <c r="J543" s="46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</row>
    <row r="544" customFormat="false" ht="12.5" hidden="false" customHeight="true" outlineLevel="0" collapsed="false">
      <c r="A544" s="43"/>
      <c r="B544" s="43"/>
      <c r="C544" s="43"/>
      <c r="D544" s="43"/>
      <c r="E544" s="42"/>
      <c r="F544" s="42"/>
      <c r="G544" s="42"/>
      <c r="H544" s="42"/>
      <c r="I544" s="42"/>
      <c r="J544" s="42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</row>
    <row r="545" customFormat="false" ht="12.5" hidden="false" customHeight="true" outlineLevel="0" collapsed="false">
      <c r="A545" s="47"/>
      <c r="B545" s="47"/>
      <c r="C545" s="47"/>
      <c r="D545" s="47"/>
      <c r="E545" s="46"/>
      <c r="F545" s="46"/>
      <c r="G545" s="46"/>
      <c r="H545" s="46"/>
      <c r="I545" s="46"/>
      <c r="J545" s="46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</row>
    <row r="546" customFormat="false" ht="12.5" hidden="false" customHeight="true" outlineLevel="0" collapsed="false">
      <c r="A546" s="43"/>
      <c r="B546" s="43"/>
      <c r="C546" s="43"/>
      <c r="D546" s="43"/>
      <c r="E546" s="42"/>
      <c r="F546" s="42"/>
      <c r="G546" s="42"/>
      <c r="H546" s="42"/>
      <c r="I546" s="42"/>
      <c r="J546" s="42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</row>
    <row r="547" customFormat="false" ht="12.5" hidden="false" customHeight="true" outlineLevel="0" collapsed="false">
      <c r="A547" s="47"/>
      <c r="B547" s="47"/>
      <c r="C547" s="47"/>
      <c r="D547" s="47"/>
      <c r="E547" s="46"/>
      <c r="F547" s="46"/>
      <c r="G547" s="46"/>
      <c r="H547" s="46"/>
      <c r="I547" s="46"/>
      <c r="J547" s="46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</row>
    <row r="548" customFormat="false" ht="12.5" hidden="false" customHeight="true" outlineLevel="0" collapsed="false">
      <c r="A548" s="43"/>
      <c r="B548" s="43"/>
      <c r="C548" s="43"/>
      <c r="D548" s="43"/>
      <c r="E548" s="42"/>
      <c r="F548" s="42"/>
      <c r="G548" s="42"/>
      <c r="H548" s="42"/>
      <c r="I548" s="42"/>
      <c r="J548" s="42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</row>
    <row r="549" customFormat="false" ht="12.5" hidden="false" customHeight="true" outlineLevel="0" collapsed="false">
      <c r="A549" s="47"/>
      <c r="B549" s="47"/>
      <c r="C549" s="47"/>
      <c r="D549" s="47"/>
      <c r="E549" s="46"/>
      <c r="F549" s="46"/>
      <c r="G549" s="46"/>
      <c r="H549" s="46"/>
      <c r="I549" s="46"/>
      <c r="J549" s="46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</row>
    <row r="550" customFormat="false" ht="12.5" hidden="false" customHeight="true" outlineLevel="0" collapsed="false">
      <c r="A550" s="43"/>
      <c r="B550" s="43"/>
      <c r="C550" s="43"/>
      <c r="D550" s="43"/>
      <c r="E550" s="42"/>
      <c r="F550" s="42"/>
      <c r="G550" s="42"/>
      <c r="H550" s="42"/>
      <c r="I550" s="42"/>
      <c r="J550" s="42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</row>
    <row r="551" customFormat="false" ht="12.5" hidden="false" customHeight="true" outlineLevel="0" collapsed="false">
      <c r="A551" s="47"/>
      <c r="B551" s="47"/>
      <c r="C551" s="47"/>
      <c r="D551" s="47"/>
      <c r="E551" s="46"/>
      <c r="F551" s="46"/>
      <c r="G551" s="46"/>
      <c r="H551" s="46"/>
      <c r="I551" s="46"/>
      <c r="J551" s="46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</row>
    <row r="552" customFormat="false" ht="12.5" hidden="false" customHeight="true" outlineLevel="0" collapsed="false">
      <c r="A552" s="43"/>
      <c r="B552" s="43"/>
      <c r="C552" s="43"/>
      <c r="D552" s="43"/>
      <c r="E552" s="42"/>
      <c r="F552" s="42"/>
      <c r="G552" s="42"/>
      <c r="H552" s="42"/>
      <c r="I552" s="42"/>
      <c r="J552" s="42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</row>
    <row r="553" customFormat="false" ht="12.5" hidden="false" customHeight="true" outlineLevel="0" collapsed="false">
      <c r="A553" s="47"/>
      <c r="B553" s="47"/>
      <c r="C553" s="47"/>
      <c r="D553" s="47"/>
      <c r="E553" s="46"/>
      <c r="F553" s="46"/>
      <c r="G553" s="46"/>
      <c r="H553" s="46"/>
      <c r="I553" s="46"/>
      <c r="J553" s="46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</row>
    <row r="554" customFormat="false" ht="12.5" hidden="false" customHeight="true" outlineLevel="0" collapsed="false">
      <c r="A554" s="43"/>
      <c r="B554" s="43"/>
      <c r="C554" s="43"/>
      <c r="D554" s="43"/>
      <c r="E554" s="42"/>
      <c r="F554" s="42"/>
      <c r="G554" s="42"/>
      <c r="H554" s="42"/>
      <c r="I554" s="42"/>
      <c r="J554" s="42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</row>
    <row r="555" customFormat="false" ht="12.5" hidden="false" customHeight="true" outlineLevel="0" collapsed="false">
      <c r="A555" s="47"/>
      <c r="B555" s="47"/>
      <c r="C555" s="47"/>
      <c r="D555" s="47"/>
      <c r="E555" s="46"/>
      <c r="F555" s="46"/>
      <c r="G555" s="46"/>
      <c r="H555" s="46"/>
      <c r="I555" s="46"/>
      <c r="J555" s="46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</row>
    <row r="556" customFormat="false" ht="12.5" hidden="false" customHeight="true" outlineLevel="0" collapsed="false">
      <c r="A556" s="43"/>
      <c r="B556" s="43"/>
      <c r="C556" s="43"/>
      <c r="D556" s="43"/>
      <c r="E556" s="42"/>
      <c r="F556" s="42"/>
      <c r="G556" s="42"/>
      <c r="H556" s="42"/>
      <c r="I556" s="42"/>
      <c r="J556" s="42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</row>
    <row r="557" customFormat="false" ht="12.5" hidden="false" customHeight="true" outlineLevel="0" collapsed="false">
      <c r="A557" s="47"/>
      <c r="B557" s="47"/>
      <c r="C557" s="47"/>
      <c r="D557" s="47"/>
      <c r="E557" s="46"/>
      <c r="F557" s="46"/>
      <c r="G557" s="46"/>
      <c r="H557" s="46"/>
      <c r="I557" s="46"/>
      <c r="J557" s="46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</row>
    <row r="558" customFormat="false" ht="12.5" hidden="false" customHeight="true" outlineLevel="0" collapsed="false">
      <c r="A558" s="43"/>
      <c r="B558" s="43"/>
      <c r="C558" s="43"/>
      <c r="D558" s="43"/>
      <c r="E558" s="42"/>
      <c r="F558" s="42"/>
      <c r="G558" s="42"/>
      <c r="H558" s="42"/>
      <c r="I558" s="42"/>
      <c r="J558" s="42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</row>
    <row r="559" customFormat="false" ht="12.5" hidden="false" customHeight="true" outlineLevel="0" collapsed="false">
      <c r="A559" s="47"/>
      <c r="B559" s="47"/>
      <c r="C559" s="47"/>
      <c r="D559" s="47"/>
      <c r="E559" s="46"/>
      <c r="F559" s="46"/>
      <c r="G559" s="46"/>
      <c r="H559" s="46"/>
      <c r="I559" s="46"/>
      <c r="J559" s="46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</row>
    <row r="560" customFormat="false" ht="12.5" hidden="false" customHeight="true" outlineLevel="0" collapsed="false">
      <c r="A560" s="43"/>
      <c r="B560" s="43"/>
      <c r="C560" s="43"/>
      <c r="D560" s="43"/>
      <c r="E560" s="42"/>
      <c r="F560" s="42"/>
      <c r="G560" s="42"/>
      <c r="H560" s="42"/>
      <c r="I560" s="42"/>
      <c r="J560" s="42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</row>
    <row r="561" customFormat="false" ht="12.5" hidden="false" customHeight="true" outlineLevel="0" collapsed="false">
      <c r="A561" s="47"/>
      <c r="B561" s="47"/>
      <c r="C561" s="47"/>
      <c r="D561" s="47"/>
      <c r="E561" s="46"/>
      <c r="F561" s="46"/>
      <c r="G561" s="46"/>
      <c r="H561" s="46"/>
      <c r="I561" s="46"/>
      <c r="J561" s="46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</row>
    <row r="562" customFormat="false" ht="12.5" hidden="false" customHeight="true" outlineLevel="0" collapsed="false">
      <c r="A562" s="43"/>
      <c r="B562" s="43"/>
      <c r="C562" s="43"/>
      <c r="D562" s="43"/>
      <c r="E562" s="42"/>
      <c r="F562" s="42"/>
      <c r="G562" s="42"/>
      <c r="H562" s="42"/>
      <c r="I562" s="42"/>
      <c r="J562" s="42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</row>
    <row r="563" customFormat="false" ht="12.5" hidden="false" customHeight="true" outlineLevel="0" collapsed="false">
      <c r="A563" s="47"/>
      <c r="B563" s="47"/>
      <c r="C563" s="47"/>
      <c r="D563" s="47"/>
      <c r="E563" s="46"/>
      <c r="F563" s="46"/>
      <c r="G563" s="46"/>
      <c r="H563" s="46"/>
      <c r="I563" s="46"/>
      <c r="J563" s="46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</row>
    <row r="564" customFormat="false" ht="12.5" hidden="false" customHeight="true" outlineLevel="0" collapsed="false">
      <c r="A564" s="43"/>
      <c r="B564" s="43"/>
      <c r="C564" s="43"/>
      <c r="D564" s="43"/>
      <c r="E564" s="42"/>
      <c r="F564" s="42"/>
      <c r="G564" s="42"/>
      <c r="H564" s="42"/>
      <c r="I564" s="42"/>
      <c r="J564" s="42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</row>
    <row r="565" customFormat="false" ht="12.5" hidden="false" customHeight="true" outlineLevel="0" collapsed="false">
      <c r="A565" s="47"/>
      <c r="B565" s="47"/>
      <c r="C565" s="47"/>
      <c r="D565" s="47"/>
      <c r="E565" s="46"/>
      <c r="F565" s="46"/>
      <c r="G565" s="46"/>
      <c r="H565" s="46"/>
      <c r="I565" s="46"/>
      <c r="J565" s="46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</row>
    <row r="566" customFormat="false" ht="12.5" hidden="false" customHeight="true" outlineLevel="0" collapsed="false">
      <c r="A566" s="43"/>
      <c r="B566" s="43"/>
      <c r="C566" s="43"/>
      <c r="D566" s="43"/>
      <c r="E566" s="42"/>
      <c r="F566" s="42"/>
      <c r="G566" s="42"/>
      <c r="H566" s="42"/>
      <c r="I566" s="42"/>
      <c r="J566" s="42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</row>
    <row r="567" customFormat="false" ht="12.5" hidden="false" customHeight="true" outlineLevel="0" collapsed="false">
      <c r="A567" s="47"/>
      <c r="B567" s="47"/>
      <c r="C567" s="47"/>
      <c r="D567" s="47"/>
      <c r="E567" s="46"/>
      <c r="F567" s="46"/>
      <c r="G567" s="46"/>
      <c r="H567" s="46"/>
      <c r="I567" s="46"/>
      <c r="J567" s="46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</row>
    <row r="568" customFormat="false" ht="12.5" hidden="false" customHeight="true" outlineLevel="0" collapsed="false">
      <c r="A568" s="43"/>
      <c r="B568" s="43"/>
      <c r="C568" s="43"/>
      <c r="D568" s="43"/>
      <c r="E568" s="42"/>
      <c r="F568" s="42"/>
      <c r="G568" s="42"/>
      <c r="H568" s="42"/>
      <c r="I568" s="42"/>
      <c r="J568" s="42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</row>
    <row r="569" customFormat="false" ht="12.5" hidden="false" customHeight="true" outlineLevel="0" collapsed="false">
      <c r="A569" s="47"/>
      <c r="B569" s="47"/>
      <c r="C569" s="47"/>
      <c r="D569" s="47"/>
      <c r="E569" s="46"/>
      <c r="F569" s="46"/>
      <c r="G569" s="46"/>
      <c r="H569" s="46"/>
      <c r="I569" s="46"/>
      <c r="J569" s="46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</row>
    <row r="570" customFormat="false" ht="12.5" hidden="false" customHeight="true" outlineLevel="0" collapsed="false">
      <c r="A570" s="43"/>
      <c r="B570" s="43"/>
      <c r="C570" s="43"/>
      <c r="D570" s="43"/>
      <c r="E570" s="42"/>
      <c r="F570" s="42"/>
      <c r="G570" s="42"/>
      <c r="H570" s="42"/>
      <c r="I570" s="42"/>
      <c r="J570" s="42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</row>
    <row r="571" customFormat="false" ht="12.5" hidden="false" customHeight="true" outlineLevel="0" collapsed="false">
      <c r="A571" s="47"/>
      <c r="B571" s="47"/>
      <c r="C571" s="47"/>
      <c r="D571" s="47"/>
      <c r="E571" s="46"/>
      <c r="F571" s="46"/>
      <c r="G571" s="46"/>
      <c r="H571" s="46"/>
      <c r="I571" s="46"/>
      <c r="J571" s="46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</row>
    <row r="572" customFormat="false" ht="12.5" hidden="false" customHeight="true" outlineLevel="0" collapsed="false">
      <c r="A572" s="43"/>
      <c r="B572" s="43"/>
      <c r="C572" s="43"/>
      <c r="D572" s="43"/>
      <c r="E572" s="42"/>
      <c r="F572" s="42"/>
      <c r="G572" s="42"/>
      <c r="H572" s="42"/>
      <c r="I572" s="42"/>
      <c r="J572" s="42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</row>
    <row r="573" customFormat="false" ht="12.5" hidden="false" customHeight="true" outlineLevel="0" collapsed="false">
      <c r="A573" s="47"/>
      <c r="B573" s="47"/>
      <c r="C573" s="47"/>
      <c r="D573" s="47"/>
      <c r="E573" s="46"/>
      <c r="F573" s="46"/>
      <c r="G573" s="46"/>
      <c r="H573" s="46"/>
      <c r="I573" s="46"/>
      <c r="J573" s="46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</row>
    <row r="574" customFormat="false" ht="12.5" hidden="false" customHeight="true" outlineLevel="0" collapsed="false">
      <c r="A574" s="43"/>
      <c r="B574" s="43"/>
      <c r="C574" s="43"/>
      <c r="D574" s="43"/>
      <c r="E574" s="42"/>
      <c r="F574" s="42"/>
      <c r="G574" s="42"/>
      <c r="H574" s="42"/>
      <c r="I574" s="42"/>
      <c r="J574" s="42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</row>
    <row r="575" customFormat="false" ht="12.5" hidden="false" customHeight="true" outlineLevel="0" collapsed="false">
      <c r="A575" s="47"/>
      <c r="B575" s="47"/>
      <c r="C575" s="47"/>
      <c r="D575" s="47"/>
      <c r="E575" s="46"/>
      <c r="F575" s="46"/>
      <c r="G575" s="46"/>
      <c r="H575" s="46"/>
      <c r="I575" s="46"/>
      <c r="J575" s="46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</row>
    <row r="576" customFormat="false" ht="12.5" hidden="false" customHeight="true" outlineLevel="0" collapsed="false">
      <c r="A576" s="43"/>
      <c r="B576" s="43"/>
      <c r="C576" s="43"/>
      <c r="D576" s="43"/>
      <c r="E576" s="42"/>
      <c r="F576" s="42"/>
      <c r="G576" s="42"/>
      <c r="H576" s="42"/>
      <c r="I576" s="42"/>
      <c r="J576" s="42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</row>
    <row r="577" customFormat="false" ht="12.5" hidden="false" customHeight="true" outlineLevel="0" collapsed="false">
      <c r="A577" s="47"/>
      <c r="B577" s="47"/>
      <c r="C577" s="47"/>
      <c r="D577" s="47"/>
      <c r="E577" s="46"/>
      <c r="F577" s="46"/>
      <c r="G577" s="46"/>
      <c r="H577" s="46"/>
      <c r="I577" s="46"/>
      <c r="J577" s="46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</row>
    <row r="578" customFormat="false" ht="12.5" hidden="false" customHeight="true" outlineLevel="0" collapsed="false">
      <c r="A578" s="43"/>
      <c r="B578" s="43"/>
      <c r="C578" s="43"/>
      <c r="D578" s="43"/>
      <c r="E578" s="42"/>
      <c r="F578" s="42"/>
      <c r="G578" s="42"/>
      <c r="H578" s="42"/>
      <c r="I578" s="42"/>
      <c r="J578" s="42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</row>
    <row r="579" customFormat="false" ht="12.5" hidden="false" customHeight="true" outlineLevel="0" collapsed="false">
      <c r="A579" s="47"/>
      <c r="B579" s="47"/>
      <c r="C579" s="47"/>
      <c r="D579" s="47"/>
      <c r="E579" s="46"/>
      <c r="F579" s="46"/>
      <c r="G579" s="46"/>
      <c r="H579" s="46"/>
      <c r="I579" s="46"/>
      <c r="J579" s="46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</row>
    <row r="580" customFormat="false" ht="12.5" hidden="false" customHeight="true" outlineLevel="0" collapsed="false">
      <c r="A580" s="43"/>
      <c r="B580" s="43"/>
      <c r="C580" s="43"/>
      <c r="D580" s="43"/>
      <c r="E580" s="42"/>
      <c r="F580" s="42"/>
      <c r="G580" s="42"/>
      <c r="H580" s="42"/>
      <c r="I580" s="42"/>
      <c r="J580" s="42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</row>
    <row r="581" customFormat="false" ht="12.5" hidden="false" customHeight="true" outlineLevel="0" collapsed="false">
      <c r="A581" s="47"/>
      <c r="B581" s="47"/>
      <c r="C581" s="47"/>
      <c r="D581" s="47"/>
      <c r="E581" s="46"/>
      <c r="F581" s="46"/>
      <c r="G581" s="46"/>
      <c r="H581" s="46"/>
      <c r="I581" s="46"/>
      <c r="J581" s="46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</row>
    <row r="582" customFormat="false" ht="12.5" hidden="false" customHeight="true" outlineLevel="0" collapsed="false">
      <c r="A582" s="43"/>
      <c r="B582" s="43"/>
      <c r="C582" s="43"/>
      <c r="D582" s="43"/>
      <c r="E582" s="42"/>
      <c r="F582" s="42"/>
      <c r="G582" s="42"/>
      <c r="H582" s="42"/>
      <c r="I582" s="42"/>
      <c r="J582" s="42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</row>
    <row r="583" customFormat="false" ht="12.5" hidden="false" customHeight="true" outlineLevel="0" collapsed="false">
      <c r="A583" s="47"/>
      <c r="B583" s="47"/>
      <c r="C583" s="47"/>
      <c r="D583" s="47"/>
      <c r="E583" s="46"/>
      <c r="F583" s="46"/>
      <c r="G583" s="46"/>
      <c r="H583" s="46"/>
      <c r="I583" s="46"/>
      <c r="J583" s="46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</row>
    <row r="584" customFormat="false" ht="12.5" hidden="false" customHeight="true" outlineLevel="0" collapsed="false">
      <c r="A584" s="43"/>
      <c r="B584" s="43"/>
      <c r="C584" s="43"/>
      <c r="D584" s="43"/>
      <c r="E584" s="42"/>
      <c r="F584" s="42"/>
      <c r="G584" s="42"/>
      <c r="H584" s="42"/>
      <c r="I584" s="42"/>
      <c r="J584" s="42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</row>
    <row r="585" customFormat="false" ht="12.5" hidden="false" customHeight="true" outlineLevel="0" collapsed="false">
      <c r="A585" s="47"/>
      <c r="B585" s="47"/>
      <c r="C585" s="47"/>
      <c r="D585" s="47"/>
      <c r="E585" s="46"/>
      <c r="F585" s="46"/>
      <c r="G585" s="46"/>
      <c r="H585" s="46"/>
      <c r="I585" s="46"/>
      <c r="J585" s="46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</row>
    <row r="586" customFormat="false" ht="12.5" hidden="false" customHeight="true" outlineLevel="0" collapsed="false">
      <c r="A586" s="43"/>
      <c r="B586" s="43"/>
      <c r="C586" s="43"/>
      <c r="D586" s="43"/>
      <c r="E586" s="42"/>
      <c r="F586" s="42"/>
      <c r="G586" s="42"/>
      <c r="H586" s="42"/>
      <c r="I586" s="42"/>
      <c r="J586" s="42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</row>
    <row r="587" customFormat="false" ht="12.5" hidden="false" customHeight="true" outlineLevel="0" collapsed="false">
      <c r="A587" s="47"/>
      <c r="B587" s="47"/>
      <c r="C587" s="47"/>
      <c r="D587" s="47"/>
      <c r="E587" s="46"/>
      <c r="F587" s="46"/>
      <c r="G587" s="46"/>
      <c r="H587" s="46"/>
      <c r="I587" s="46"/>
      <c r="J587" s="46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</row>
    <row r="588" customFormat="false" ht="12.5" hidden="false" customHeight="true" outlineLevel="0" collapsed="false">
      <c r="A588" s="43"/>
      <c r="B588" s="43"/>
      <c r="C588" s="43"/>
      <c r="D588" s="43"/>
      <c r="E588" s="42"/>
      <c r="F588" s="42"/>
      <c r="G588" s="42"/>
      <c r="H588" s="42"/>
      <c r="I588" s="42"/>
      <c r="J588" s="42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</row>
    <row r="589" customFormat="false" ht="12.5" hidden="false" customHeight="true" outlineLevel="0" collapsed="false">
      <c r="A589" s="47"/>
      <c r="B589" s="47"/>
      <c r="C589" s="47"/>
      <c r="D589" s="47"/>
      <c r="E589" s="46"/>
      <c r="F589" s="46"/>
      <c r="G589" s="46"/>
      <c r="H589" s="46"/>
      <c r="I589" s="46"/>
      <c r="J589" s="46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</row>
    <row r="590" customFormat="false" ht="12.5" hidden="false" customHeight="true" outlineLevel="0" collapsed="false">
      <c r="A590" s="43"/>
      <c r="B590" s="43"/>
      <c r="C590" s="43"/>
      <c r="D590" s="43"/>
      <c r="E590" s="42"/>
      <c r="F590" s="42"/>
      <c r="G590" s="42"/>
      <c r="H590" s="42"/>
      <c r="I590" s="42"/>
      <c r="J590" s="42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</row>
    <row r="591" customFormat="false" ht="12.5" hidden="false" customHeight="true" outlineLevel="0" collapsed="false">
      <c r="A591" s="47"/>
      <c r="B591" s="47"/>
      <c r="C591" s="47"/>
      <c r="D591" s="47"/>
      <c r="E591" s="46"/>
      <c r="F591" s="46"/>
      <c r="G591" s="46"/>
      <c r="H591" s="46"/>
      <c r="I591" s="46"/>
      <c r="J591" s="46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</row>
    <row r="592" customFormat="false" ht="12.5" hidden="false" customHeight="true" outlineLevel="0" collapsed="false">
      <c r="A592" s="43"/>
      <c r="B592" s="43"/>
      <c r="C592" s="43"/>
      <c r="D592" s="43"/>
      <c r="E592" s="42"/>
      <c r="F592" s="42"/>
      <c r="G592" s="42"/>
      <c r="H592" s="42"/>
      <c r="I592" s="42"/>
      <c r="J592" s="42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</row>
    <row r="593" customFormat="false" ht="12.5" hidden="false" customHeight="true" outlineLevel="0" collapsed="false">
      <c r="A593" s="47"/>
      <c r="B593" s="47"/>
      <c r="C593" s="47"/>
      <c r="D593" s="47"/>
      <c r="E593" s="46"/>
      <c r="F593" s="46"/>
      <c r="G593" s="46"/>
      <c r="H593" s="46"/>
      <c r="I593" s="46"/>
      <c r="J593" s="46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</row>
    <row r="594" customFormat="false" ht="12.5" hidden="false" customHeight="true" outlineLevel="0" collapsed="false">
      <c r="A594" s="43"/>
      <c r="B594" s="43"/>
      <c r="C594" s="43"/>
      <c r="D594" s="43"/>
      <c r="E594" s="42"/>
      <c r="F594" s="42"/>
      <c r="G594" s="42"/>
      <c r="H594" s="42"/>
      <c r="I594" s="42"/>
      <c r="J594" s="42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</row>
    <row r="595" customFormat="false" ht="12.5" hidden="false" customHeight="true" outlineLevel="0" collapsed="false">
      <c r="A595" s="47"/>
      <c r="B595" s="47"/>
      <c r="C595" s="47"/>
      <c r="D595" s="47"/>
      <c r="E595" s="46"/>
      <c r="F595" s="46"/>
      <c r="G595" s="46"/>
      <c r="H595" s="46"/>
      <c r="I595" s="46"/>
      <c r="J595" s="46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</row>
    <row r="596" customFormat="false" ht="12.5" hidden="false" customHeight="true" outlineLevel="0" collapsed="false">
      <c r="A596" s="43"/>
      <c r="B596" s="43"/>
      <c r="C596" s="43"/>
      <c r="D596" s="43"/>
      <c r="E596" s="42"/>
      <c r="F596" s="42"/>
      <c r="G596" s="42"/>
      <c r="H596" s="42"/>
      <c r="I596" s="42"/>
      <c r="J596" s="42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</row>
    <row r="597" customFormat="false" ht="12.5" hidden="false" customHeight="true" outlineLevel="0" collapsed="false">
      <c r="A597" s="47"/>
      <c r="B597" s="47"/>
      <c r="C597" s="47"/>
      <c r="D597" s="47"/>
      <c r="E597" s="46"/>
      <c r="F597" s="46"/>
      <c r="G597" s="46"/>
      <c r="H597" s="46"/>
      <c r="I597" s="46"/>
      <c r="J597" s="46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</row>
    <row r="598" customFormat="false" ht="12.5" hidden="false" customHeight="true" outlineLevel="0" collapsed="false">
      <c r="A598" s="43"/>
      <c r="B598" s="43"/>
      <c r="C598" s="43"/>
      <c r="D598" s="43"/>
      <c r="E598" s="42"/>
      <c r="F598" s="42"/>
      <c r="G598" s="42"/>
      <c r="H598" s="42"/>
      <c r="I598" s="42"/>
      <c r="J598" s="42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</row>
    <row r="599" customFormat="false" ht="12.5" hidden="false" customHeight="true" outlineLevel="0" collapsed="false">
      <c r="A599" s="47"/>
      <c r="B599" s="47"/>
      <c r="C599" s="47"/>
      <c r="D599" s="47"/>
      <c r="E599" s="46"/>
      <c r="F599" s="46"/>
      <c r="G599" s="46"/>
      <c r="H599" s="46"/>
      <c r="I599" s="46"/>
      <c r="J599" s="46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</row>
    <row r="600" customFormat="false" ht="12.5" hidden="false" customHeight="true" outlineLevel="0" collapsed="false">
      <c r="A600" s="43"/>
      <c r="B600" s="43"/>
      <c r="C600" s="43"/>
      <c r="D600" s="43"/>
      <c r="E600" s="42"/>
      <c r="F600" s="42"/>
      <c r="G600" s="42"/>
      <c r="H600" s="42"/>
      <c r="I600" s="42"/>
      <c r="J600" s="42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</row>
    <row r="601" customFormat="false" ht="12.5" hidden="false" customHeight="true" outlineLevel="0" collapsed="false">
      <c r="A601" s="47"/>
      <c r="B601" s="47"/>
      <c r="C601" s="47"/>
      <c r="D601" s="47"/>
      <c r="E601" s="46"/>
      <c r="F601" s="46"/>
      <c r="G601" s="46"/>
      <c r="H601" s="46"/>
      <c r="I601" s="46"/>
      <c r="J601" s="46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</row>
    <row r="602" customFormat="false" ht="12.5" hidden="false" customHeight="true" outlineLevel="0" collapsed="false">
      <c r="A602" s="43"/>
      <c r="B602" s="43"/>
      <c r="C602" s="43"/>
      <c r="D602" s="43"/>
      <c r="E602" s="42"/>
      <c r="F602" s="42"/>
      <c r="G602" s="42"/>
      <c r="H602" s="42"/>
      <c r="I602" s="42"/>
      <c r="J602" s="42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</row>
    <row r="603" customFormat="false" ht="12.5" hidden="false" customHeight="true" outlineLevel="0" collapsed="false">
      <c r="A603" s="47"/>
      <c r="B603" s="47"/>
      <c r="C603" s="47"/>
      <c r="D603" s="47"/>
      <c r="E603" s="46"/>
      <c r="F603" s="46"/>
      <c r="G603" s="46"/>
      <c r="H603" s="46"/>
      <c r="I603" s="46"/>
      <c r="J603" s="46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</row>
    <row r="604" customFormat="false" ht="12.5" hidden="false" customHeight="true" outlineLevel="0" collapsed="false">
      <c r="A604" s="43"/>
      <c r="B604" s="43"/>
      <c r="C604" s="43"/>
      <c r="D604" s="43"/>
      <c r="E604" s="42"/>
      <c r="F604" s="42"/>
      <c r="G604" s="42"/>
      <c r="H604" s="42"/>
      <c r="I604" s="42"/>
      <c r="J604" s="42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</row>
    <row r="605" customFormat="false" ht="12.5" hidden="false" customHeight="true" outlineLevel="0" collapsed="false">
      <c r="A605" s="47"/>
      <c r="B605" s="47"/>
      <c r="C605" s="47"/>
      <c r="D605" s="47"/>
      <c r="E605" s="46"/>
      <c r="F605" s="46"/>
      <c r="G605" s="46"/>
      <c r="H605" s="46"/>
      <c r="I605" s="46"/>
      <c r="J605" s="46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</row>
    <row r="606" customFormat="false" ht="12.5" hidden="false" customHeight="true" outlineLevel="0" collapsed="false">
      <c r="A606" s="43"/>
      <c r="B606" s="43"/>
      <c r="C606" s="43"/>
      <c r="D606" s="43"/>
      <c r="E606" s="42"/>
      <c r="F606" s="42"/>
      <c r="G606" s="42"/>
      <c r="H606" s="42"/>
      <c r="I606" s="42"/>
      <c r="J606" s="42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</row>
    <row r="607" customFormat="false" ht="12.5" hidden="false" customHeight="true" outlineLevel="0" collapsed="false">
      <c r="A607" s="47"/>
      <c r="B607" s="47"/>
      <c r="C607" s="47"/>
      <c r="D607" s="47"/>
      <c r="E607" s="46"/>
      <c r="F607" s="46"/>
      <c r="G607" s="46"/>
      <c r="H607" s="46"/>
      <c r="I607" s="46"/>
      <c r="J607" s="46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</row>
    <row r="608" customFormat="false" ht="12.5" hidden="false" customHeight="true" outlineLevel="0" collapsed="false">
      <c r="A608" s="43"/>
      <c r="B608" s="43"/>
      <c r="C608" s="43"/>
      <c r="D608" s="43"/>
      <c r="E608" s="42"/>
      <c r="F608" s="42"/>
      <c r="G608" s="42"/>
      <c r="H608" s="42"/>
      <c r="I608" s="42"/>
      <c r="J608" s="42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</row>
    <row r="609" customFormat="false" ht="12.5" hidden="false" customHeight="true" outlineLevel="0" collapsed="false">
      <c r="A609" s="47"/>
      <c r="B609" s="47"/>
      <c r="C609" s="47"/>
      <c r="D609" s="47"/>
      <c r="E609" s="46"/>
      <c r="F609" s="46"/>
      <c r="G609" s="46"/>
      <c r="H609" s="46"/>
      <c r="I609" s="46"/>
      <c r="J609" s="46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</row>
    <row r="610" customFormat="false" ht="12.5" hidden="false" customHeight="true" outlineLevel="0" collapsed="false">
      <c r="A610" s="43"/>
      <c r="B610" s="43"/>
      <c r="C610" s="43"/>
      <c r="D610" s="43"/>
      <c r="E610" s="42"/>
      <c r="F610" s="42"/>
      <c r="G610" s="42"/>
      <c r="H610" s="42"/>
      <c r="I610" s="42"/>
      <c r="J610" s="42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</row>
    <row r="611" customFormat="false" ht="12.5" hidden="false" customHeight="true" outlineLevel="0" collapsed="false">
      <c r="A611" s="47"/>
      <c r="B611" s="47"/>
      <c r="C611" s="47"/>
      <c r="D611" s="47"/>
      <c r="E611" s="46"/>
      <c r="F611" s="46"/>
      <c r="G611" s="46"/>
      <c r="H611" s="46"/>
      <c r="I611" s="46"/>
      <c r="J611" s="46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</row>
    <row r="612" customFormat="false" ht="12.5" hidden="false" customHeight="true" outlineLevel="0" collapsed="false">
      <c r="A612" s="43"/>
      <c r="B612" s="43"/>
      <c r="C612" s="43"/>
      <c r="D612" s="43"/>
      <c r="E612" s="42"/>
      <c r="F612" s="42"/>
      <c r="G612" s="42"/>
      <c r="H612" s="42"/>
      <c r="I612" s="42"/>
      <c r="J612" s="42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</row>
    <row r="613" customFormat="false" ht="12.5" hidden="false" customHeight="true" outlineLevel="0" collapsed="false">
      <c r="A613" s="47"/>
      <c r="B613" s="47"/>
      <c r="C613" s="47"/>
      <c r="D613" s="47"/>
      <c r="E613" s="46"/>
      <c r="F613" s="46"/>
      <c r="G613" s="46"/>
      <c r="H613" s="46"/>
      <c r="I613" s="46"/>
      <c r="J613" s="46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</row>
    <row r="614" customFormat="false" ht="12.5" hidden="false" customHeight="true" outlineLevel="0" collapsed="false">
      <c r="A614" s="43"/>
      <c r="B614" s="43"/>
      <c r="C614" s="43"/>
      <c r="D614" s="43"/>
      <c r="E614" s="42"/>
      <c r="F614" s="42"/>
      <c r="G614" s="42"/>
      <c r="H614" s="42"/>
      <c r="I614" s="42"/>
      <c r="J614" s="42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</row>
    <row r="615" customFormat="false" ht="12.5" hidden="false" customHeight="true" outlineLevel="0" collapsed="false">
      <c r="A615" s="47"/>
      <c r="B615" s="47"/>
      <c r="C615" s="47"/>
      <c r="D615" s="47"/>
      <c r="E615" s="46"/>
      <c r="F615" s="46"/>
      <c r="G615" s="46"/>
      <c r="H615" s="46"/>
      <c r="I615" s="46"/>
      <c r="J615" s="46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</row>
    <row r="616" customFormat="false" ht="12.5" hidden="false" customHeight="true" outlineLevel="0" collapsed="false">
      <c r="A616" s="43"/>
      <c r="B616" s="43"/>
      <c r="C616" s="43"/>
      <c r="D616" s="43"/>
      <c r="E616" s="42"/>
      <c r="F616" s="42"/>
      <c r="G616" s="42"/>
      <c r="H616" s="42"/>
      <c r="I616" s="42"/>
      <c r="J616" s="42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</row>
    <row r="617" customFormat="false" ht="12.5" hidden="false" customHeight="true" outlineLevel="0" collapsed="false">
      <c r="A617" s="47"/>
      <c r="B617" s="47"/>
      <c r="C617" s="47"/>
      <c r="D617" s="47"/>
      <c r="E617" s="46"/>
      <c r="F617" s="46"/>
      <c r="G617" s="46"/>
      <c r="H617" s="46"/>
      <c r="I617" s="46"/>
      <c r="J617" s="46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</row>
    <row r="618" customFormat="false" ht="12.5" hidden="false" customHeight="true" outlineLevel="0" collapsed="false">
      <c r="A618" s="43"/>
      <c r="B618" s="43"/>
      <c r="C618" s="43"/>
      <c r="D618" s="43"/>
      <c r="E618" s="42"/>
      <c r="F618" s="42"/>
      <c r="G618" s="42"/>
      <c r="H618" s="42"/>
      <c r="I618" s="42"/>
      <c r="J618" s="42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</row>
    <row r="619" customFormat="false" ht="12.5" hidden="false" customHeight="true" outlineLevel="0" collapsed="false">
      <c r="A619" s="47"/>
      <c r="B619" s="47"/>
      <c r="C619" s="47"/>
      <c r="D619" s="47"/>
      <c r="E619" s="46"/>
      <c r="F619" s="46"/>
      <c r="G619" s="46"/>
      <c r="H619" s="46"/>
      <c r="I619" s="46"/>
      <c r="J619" s="46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</row>
    <row r="620" customFormat="false" ht="12.5" hidden="false" customHeight="true" outlineLevel="0" collapsed="false">
      <c r="A620" s="43"/>
      <c r="B620" s="43"/>
      <c r="C620" s="43"/>
      <c r="D620" s="43"/>
      <c r="E620" s="42"/>
      <c r="F620" s="42"/>
      <c r="G620" s="42"/>
      <c r="H620" s="42"/>
      <c r="I620" s="42"/>
      <c r="J620" s="42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</row>
    <row r="621" customFormat="false" ht="12.5" hidden="false" customHeight="true" outlineLevel="0" collapsed="false">
      <c r="A621" s="47"/>
      <c r="B621" s="47"/>
      <c r="C621" s="47"/>
      <c r="D621" s="47"/>
      <c r="E621" s="46"/>
      <c r="F621" s="46"/>
      <c r="G621" s="46"/>
      <c r="H621" s="46"/>
      <c r="I621" s="46"/>
      <c r="J621" s="46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</row>
    <row r="622" customFormat="false" ht="12.5" hidden="false" customHeight="true" outlineLevel="0" collapsed="false">
      <c r="A622" s="43"/>
      <c r="B622" s="43"/>
      <c r="C622" s="43"/>
      <c r="D622" s="43"/>
      <c r="E622" s="42"/>
      <c r="F622" s="42"/>
      <c r="G622" s="42"/>
      <c r="H622" s="42"/>
      <c r="I622" s="42"/>
      <c r="J622" s="42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</row>
    <row r="623" customFormat="false" ht="12.5" hidden="false" customHeight="true" outlineLevel="0" collapsed="false">
      <c r="A623" s="47"/>
      <c r="B623" s="47"/>
      <c r="C623" s="47"/>
      <c r="D623" s="47"/>
      <c r="E623" s="46"/>
      <c r="F623" s="46"/>
      <c r="G623" s="46"/>
      <c r="H623" s="46"/>
      <c r="I623" s="46"/>
      <c r="J623" s="46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</row>
    <row r="624" customFormat="false" ht="12.5" hidden="false" customHeight="true" outlineLevel="0" collapsed="false">
      <c r="A624" s="43"/>
      <c r="B624" s="43"/>
      <c r="C624" s="43"/>
      <c r="D624" s="43"/>
      <c r="E624" s="42"/>
      <c r="F624" s="42"/>
      <c r="G624" s="42"/>
      <c r="H624" s="42"/>
      <c r="I624" s="42"/>
      <c r="J624" s="42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</row>
    <row r="625" customFormat="false" ht="12.5" hidden="false" customHeight="true" outlineLevel="0" collapsed="false">
      <c r="A625" s="47"/>
      <c r="B625" s="47"/>
      <c r="C625" s="47"/>
      <c r="D625" s="47"/>
      <c r="E625" s="46"/>
      <c r="F625" s="46"/>
      <c r="G625" s="46"/>
      <c r="H625" s="46"/>
      <c r="I625" s="46"/>
      <c r="J625" s="46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</row>
    <row r="626" customFormat="false" ht="12.5" hidden="false" customHeight="true" outlineLevel="0" collapsed="false">
      <c r="A626" s="43"/>
      <c r="B626" s="43"/>
      <c r="C626" s="43"/>
      <c r="D626" s="43"/>
      <c r="E626" s="42"/>
      <c r="F626" s="42"/>
      <c r="G626" s="42"/>
      <c r="H626" s="42"/>
      <c r="I626" s="42"/>
      <c r="J626" s="42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</row>
    <row r="627" customFormat="false" ht="12.5" hidden="false" customHeight="true" outlineLevel="0" collapsed="false">
      <c r="A627" s="47"/>
      <c r="B627" s="47"/>
      <c r="C627" s="47"/>
      <c r="D627" s="47"/>
      <c r="E627" s="46"/>
      <c r="F627" s="46"/>
      <c r="G627" s="46"/>
      <c r="H627" s="46"/>
      <c r="I627" s="46"/>
      <c r="J627" s="46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</row>
    <row r="628" customFormat="false" ht="12.5" hidden="false" customHeight="true" outlineLevel="0" collapsed="false">
      <c r="A628" s="43"/>
      <c r="B628" s="43"/>
      <c r="C628" s="43"/>
      <c r="D628" s="43"/>
      <c r="E628" s="42"/>
      <c r="F628" s="42"/>
      <c r="G628" s="42"/>
      <c r="H628" s="42"/>
      <c r="I628" s="42"/>
      <c r="J628" s="42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</row>
    <row r="629" customFormat="false" ht="12.5" hidden="false" customHeight="true" outlineLevel="0" collapsed="false">
      <c r="A629" s="47"/>
      <c r="B629" s="47"/>
      <c r="C629" s="47"/>
      <c r="D629" s="47"/>
      <c r="E629" s="46"/>
      <c r="F629" s="46"/>
      <c r="G629" s="46"/>
      <c r="H629" s="46"/>
      <c r="I629" s="46"/>
      <c r="J629" s="46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</row>
    <row r="630" customFormat="false" ht="12.5" hidden="false" customHeight="true" outlineLevel="0" collapsed="false">
      <c r="A630" s="43"/>
      <c r="B630" s="43"/>
      <c r="C630" s="43"/>
      <c r="D630" s="43"/>
      <c r="E630" s="42"/>
      <c r="F630" s="42"/>
      <c r="G630" s="42"/>
      <c r="H630" s="42"/>
      <c r="I630" s="42"/>
      <c r="J630" s="42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</row>
    <row r="631" customFormat="false" ht="12.5" hidden="false" customHeight="true" outlineLevel="0" collapsed="false">
      <c r="A631" s="47"/>
      <c r="B631" s="47"/>
      <c r="C631" s="47"/>
      <c r="D631" s="47"/>
      <c r="E631" s="46"/>
      <c r="F631" s="46"/>
      <c r="G631" s="46"/>
      <c r="H631" s="46"/>
      <c r="I631" s="46"/>
      <c r="J631" s="46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</row>
    <row r="632" customFormat="false" ht="12.5" hidden="false" customHeight="true" outlineLevel="0" collapsed="false">
      <c r="A632" s="43"/>
      <c r="B632" s="43"/>
      <c r="C632" s="43"/>
      <c r="D632" s="43"/>
      <c r="E632" s="42"/>
      <c r="F632" s="42"/>
      <c r="G632" s="42"/>
      <c r="H632" s="42"/>
      <c r="I632" s="42"/>
      <c r="J632" s="42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</row>
    <row r="633" customFormat="false" ht="12.5" hidden="false" customHeight="true" outlineLevel="0" collapsed="false">
      <c r="A633" s="47"/>
      <c r="B633" s="47"/>
      <c r="C633" s="47"/>
      <c r="D633" s="47"/>
      <c r="E633" s="46"/>
      <c r="F633" s="46"/>
      <c r="G633" s="46"/>
      <c r="H633" s="46"/>
      <c r="I633" s="46"/>
      <c r="J633" s="46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</row>
    <row r="634" customFormat="false" ht="12.5" hidden="false" customHeight="true" outlineLevel="0" collapsed="false">
      <c r="A634" s="43"/>
      <c r="B634" s="43"/>
      <c r="C634" s="43"/>
      <c r="D634" s="43"/>
      <c r="E634" s="42"/>
      <c r="F634" s="42"/>
      <c r="G634" s="42"/>
      <c r="H634" s="42"/>
      <c r="I634" s="42"/>
      <c r="J634" s="42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</row>
    <row r="635" customFormat="false" ht="12.5" hidden="false" customHeight="true" outlineLevel="0" collapsed="false">
      <c r="A635" s="47"/>
      <c r="B635" s="47"/>
      <c r="C635" s="47"/>
      <c r="D635" s="47"/>
      <c r="E635" s="46"/>
      <c r="F635" s="46"/>
      <c r="G635" s="46"/>
      <c r="H635" s="46"/>
      <c r="I635" s="46"/>
      <c r="J635" s="46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</row>
    <row r="636" customFormat="false" ht="12.5" hidden="false" customHeight="true" outlineLevel="0" collapsed="false">
      <c r="A636" s="43"/>
      <c r="B636" s="43"/>
      <c r="C636" s="43"/>
      <c r="D636" s="43"/>
      <c r="E636" s="42"/>
      <c r="F636" s="42"/>
      <c r="G636" s="42"/>
      <c r="H636" s="42"/>
      <c r="I636" s="42"/>
      <c r="J636" s="42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</row>
    <row r="637" customFormat="false" ht="12.5" hidden="false" customHeight="true" outlineLevel="0" collapsed="false">
      <c r="A637" s="47"/>
      <c r="B637" s="47"/>
      <c r="C637" s="47"/>
      <c r="D637" s="47"/>
      <c r="E637" s="46"/>
      <c r="F637" s="46"/>
      <c r="G637" s="46"/>
      <c r="H637" s="46"/>
      <c r="I637" s="46"/>
      <c r="J637" s="46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</row>
    <row r="638" customFormat="false" ht="12.5" hidden="false" customHeight="true" outlineLevel="0" collapsed="false">
      <c r="A638" s="43"/>
      <c r="B638" s="43"/>
      <c r="C638" s="43"/>
      <c r="D638" s="43"/>
      <c r="E638" s="42"/>
      <c r="F638" s="42"/>
      <c r="G638" s="42"/>
      <c r="H638" s="42"/>
      <c r="I638" s="42"/>
      <c r="J638" s="42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</row>
    <row r="639" customFormat="false" ht="12.5" hidden="false" customHeight="true" outlineLevel="0" collapsed="false">
      <c r="A639" s="47"/>
      <c r="B639" s="47"/>
      <c r="C639" s="47"/>
      <c r="D639" s="47"/>
      <c r="E639" s="46"/>
      <c r="F639" s="46"/>
      <c r="G639" s="46"/>
      <c r="H639" s="46"/>
      <c r="I639" s="46"/>
      <c r="J639" s="46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</row>
    <row r="640" customFormat="false" ht="12.5" hidden="false" customHeight="true" outlineLevel="0" collapsed="false">
      <c r="A640" s="43"/>
      <c r="B640" s="43"/>
      <c r="C640" s="43"/>
      <c r="D640" s="43"/>
      <c r="E640" s="42"/>
      <c r="F640" s="42"/>
      <c r="G640" s="42"/>
      <c r="H640" s="42"/>
      <c r="I640" s="42"/>
      <c r="J640" s="42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</row>
    <row r="641" customFormat="false" ht="12.5" hidden="false" customHeight="true" outlineLevel="0" collapsed="false">
      <c r="A641" s="47"/>
      <c r="B641" s="47"/>
      <c r="C641" s="47"/>
      <c r="D641" s="47"/>
      <c r="E641" s="46"/>
      <c r="F641" s="46"/>
      <c r="G641" s="46"/>
      <c r="H641" s="46"/>
      <c r="I641" s="46"/>
      <c r="J641" s="46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</row>
    <row r="642" customFormat="false" ht="12.5" hidden="false" customHeight="true" outlineLevel="0" collapsed="false">
      <c r="A642" s="43"/>
      <c r="B642" s="43"/>
      <c r="C642" s="43"/>
      <c r="D642" s="43"/>
      <c r="E642" s="42"/>
      <c r="F642" s="42"/>
      <c r="G642" s="42"/>
      <c r="H642" s="42"/>
      <c r="I642" s="42"/>
      <c r="J642" s="42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</row>
    <row r="643" customFormat="false" ht="12.5" hidden="false" customHeight="true" outlineLevel="0" collapsed="false">
      <c r="A643" s="47"/>
      <c r="B643" s="47"/>
      <c r="C643" s="47"/>
      <c r="D643" s="47"/>
      <c r="E643" s="46"/>
      <c r="F643" s="46"/>
      <c r="G643" s="46"/>
      <c r="H643" s="46"/>
      <c r="I643" s="46"/>
      <c r="J643" s="46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</row>
    <row r="644" customFormat="false" ht="12.5" hidden="false" customHeight="true" outlineLevel="0" collapsed="false">
      <c r="A644" s="43"/>
      <c r="B644" s="43"/>
      <c r="C644" s="43"/>
      <c r="D644" s="43"/>
      <c r="E644" s="42"/>
      <c r="F644" s="42"/>
      <c r="G644" s="42"/>
      <c r="H644" s="42"/>
      <c r="I644" s="42"/>
      <c r="J644" s="42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</row>
    <row r="645" customFormat="false" ht="12.5" hidden="false" customHeight="true" outlineLevel="0" collapsed="false">
      <c r="A645" s="47"/>
      <c r="B645" s="47"/>
      <c r="C645" s="47"/>
      <c r="D645" s="47"/>
      <c r="E645" s="46"/>
      <c r="F645" s="46"/>
      <c r="G645" s="46"/>
      <c r="H645" s="46"/>
      <c r="I645" s="46"/>
      <c r="J645" s="46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</row>
    <row r="646" customFormat="false" ht="12.5" hidden="false" customHeight="true" outlineLevel="0" collapsed="false">
      <c r="A646" s="43"/>
      <c r="B646" s="43"/>
      <c r="C646" s="43"/>
      <c r="D646" s="43"/>
      <c r="E646" s="42"/>
      <c r="F646" s="42"/>
      <c r="G646" s="42"/>
      <c r="H646" s="42"/>
      <c r="I646" s="42"/>
      <c r="J646" s="42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</row>
    <row r="647" customFormat="false" ht="12.5" hidden="false" customHeight="true" outlineLevel="0" collapsed="false">
      <c r="A647" s="47"/>
      <c r="B647" s="47"/>
      <c r="C647" s="47"/>
      <c r="D647" s="47"/>
      <c r="E647" s="46"/>
      <c r="F647" s="46"/>
      <c r="G647" s="46"/>
      <c r="H647" s="46"/>
      <c r="I647" s="46"/>
      <c r="J647" s="46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</row>
    <row r="648" customFormat="false" ht="12.5" hidden="false" customHeight="true" outlineLevel="0" collapsed="false">
      <c r="A648" s="43"/>
      <c r="B648" s="43"/>
      <c r="C648" s="43"/>
      <c r="D648" s="43"/>
      <c r="E648" s="42"/>
      <c r="F648" s="42"/>
      <c r="G648" s="42"/>
      <c r="H648" s="42"/>
      <c r="I648" s="42"/>
      <c r="J648" s="42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</row>
    <row r="649" customFormat="false" ht="12.5" hidden="false" customHeight="true" outlineLevel="0" collapsed="false">
      <c r="A649" s="47"/>
      <c r="B649" s="47"/>
      <c r="C649" s="47"/>
      <c r="D649" s="47"/>
      <c r="E649" s="46"/>
      <c r="F649" s="46"/>
      <c r="G649" s="46"/>
      <c r="H649" s="46"/>
      <c r="I649" s="46"/>
      <c r="J649" s="46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</row>
    <row r="650" customFormat="false" ht="12.5" hidden="false" customHeight="true" outlineLevel="0" collapsed="false">
      <c r="A650" s="43"/>
      <c r="B650" s="43"/>
      <c r="C650" s="43"/>
      <c r="D650" s="43"/>
      <c r="E650" s="42"/>
      <c r="F650" s="42"/>
      <c r="G650" s="42"/>
      <c r="H650" s="42"/>
      <c r="I650" s="42"/>
      <c r="J650" s="42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</row>
    <row r="651" customFormat="false" ht="12.5" hidden="false" customHeight="true" outlineLevel="0" collapsed="false">
      <c r="A651" s="47"/>
      <c r="B651" s="47"/>
      <c r="C651" s="47"/>
      <c r="D651" s="47"/>
      <c r="E651" s="46"/>
      <c r="F651" s="46"/>
      <c r="G651" s="46"/>
      <c r="H651" s="46"/>
      <c r="I651" s="46"/>
      <c r="J651" s="46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</row>
    <row r="652" customFormat="false" ht="12.5" hidden="false" customHeight="true" outlineLevel="0" collapsed="false">
      <c r="A652" s="43"/>
      <c r="B652" s="43"/>
      <c r="C652" s="43"/>
      <c r="D652" s="43"/>
      <c r="E652" s="42"/>
      <c r="F652" s="42"/>
      <c r="G652" s="42"/>
      <c r="H652" s="42"/>
      <c r="I652" s="42"/>
      <c r="J652" s="42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</row>
    <row r="653" customFormat="false" ht="12.5" hidden="false" customHeight="true" outlineLevel="0" collapsed="false">
      <c r="A653" s="47"/>
      <c r="B653" s="47"/>
      <c r="C653" s="47"/>
      <c r="D653" s="47"/>
      <c r="E653" s="46"/>
      <c r="F653" s="46"/>
      <c r="G653" s="46"/>
      <c r="H653" s="46"/>
      <c r="I653" s="46"/>
      <c r="J653" s="46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</row>
    <row r="654" customFormat="false" ht="12.5" hidden="false" customHeight="true" outlineLevel="0" collapsed="false">
      <c r="A654" s="43"/>
      <c r="B654" s="43"/>
      <c r="C654" s="43"/>
      <c r="D654" s="43"/>
      <c r="E654" s="42"/>
      <c r="F654" s="42"/>
      <c r="G654" s="42"/>
      <c r="H654" s="42"/>
      <c r="I654" s="42"/>
      <c r="J654" s="42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</row>
    <row r="655" customFormat="false" ht="12.5" hidden="false" customHeight="true" outlineLevel="0" collapsed="false">
      <c r="A655" s="47"/>
      <c r="B655" s="47"/>
      <c r="C655" s="47"/>
      <c r="D655" s="47"/>
      <c r="E655" s="46"/>
      <c r="F655" s="46"/>
      <c r="G655" s="46"/>
      <c r="H655" s="46"/>
      <c r="I655" s="46"/>
      <c r="J655" s="46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</row>
    <row r="656" customFormat="false" ht="12.5" hidden="false" customHeight="true" outlineLevel="0" collapsed="false">
      <c r="A656" s="43"/>
      <c r="B656" s="43"/>
      <c r="C656" s="43"/>
      <c r="D656" s="43"/>
      <c r="E656" s="42"/>
      <c r="F656" s="42"/>
      <c r="G656" s="42"/>
      <c r="H656" s="42"/>
      <c r="I656" s="42"/>
      <c r="J656" s="42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</row>
    <row r="657" customFormat="false" ht="12.5" hidden="false" customHeight="true" outlineLevel="0" collapsed="false">
      <c r="A657" s="47"/>
      <c r="B657" s="47"/>
      <c r="C657" s="47"/>
      <c r="D657" s="47"/>
      <c r="E657" s="46"/>
      <c r="F657" s="46"/>
      <c r="G657" s="46"/>
      <c r="H657" s="46"/>
      <c r="I657" s="46"/>
      <c r="J657" s="46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</row>
    <row r="658" customFormat="false" ht="12.5" hidden="false" customHeight="true" outlineLevel="0" collapsed="false">
      <c r="A658" s="43"/>
      <c r="B658" s="43"/>
      <c r="C658" s="43"/>
      <c r="D658" s="43"/>
      <c r="E658" s="42"/>
      <c r="F658" s="42"/>
      <c r="G658" s="42"/>
      <c r="H658" s="42"/>
      <c r="I658" s="42"/>
      <c r="J658" s="42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</row>
    <row r="659" customFormat="false" ht="12.5" hidden="false" customHeight="true" outlineLevel="0" collapsed="false">
      <c r="A659" s="47"/>
      <c r="B659" s="47"/>
      <c r="C659" s="47"/>
      <c r="D659" s="47"/>
      <c r="E659" s="46"/>
      <c r="F659" s="46"/>
      <c r="G659" s="46"/>
      <c r="H659" s="46"/>
      <c r="I659" s="46"/>
      <c r="J659" s="46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</row>
    <row r="660" customFormat="false" ht="12.5" hidden="false" customHeight="true" outlineLevel="0" collapsed="false">
      <c r="A660" s="43"/>
      <c r="B660" s="43"/>
      <c r="C660" s="43"/>
      <c r="D660" s="43"/>
      <c r="E660" s="42"/>
      <c r="F660" s="42"/>
      <c r="G660" s="42"/>
      <c r="H660" s="42"/>
      <c r="I660" s="42"/>
      <c r="J660" s="42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</row>
    <row r="661" customFormat="false" ht="12.5" hidden="false" customHeight="true" outlineLevel="0" collapsed="false">
      <c r="A661" s="47"/>
      <c r="B661" s="47"/>
      <c r="C661" s="47"/>
      <c r="D661" s="47"/>
      <c r="E661" s="46"/>
      <c r="F661" s="46"/>
      <c r="G661" s="46"/>
      <c r="H661" s="46"/>
      <c r="I661" s="46"/>
      <c r="J661" s="46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</row>
    <row r="662" customFormat="false" ht="12.5" hidden="false" customHeight="true" outlineLevel="0" collapsed="false">
      <c r="A662" s="43"/>
      <c r="B662" s="43"/>
      <c r="C662" s="43"/>
      <c r="D662" s="43"/>
      <c r="E662" s="42"/>
      <c r="F662" s="42"/>
      <c r="G662" s="42"/>
      <c r="H662" s="42"/>
      <c r="I662" s="42"/>
      <c r="J662" s="42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</row>
    <row r="663" customFormat="false" ht="12.5" hidden="false" customHeight="true" outlineLevel="0" collapsed="false">
      <c r="A663" s="47"/>
      <c r="B663" s="47"/>
      <c r="C663" s="47"/>
      <c r="D663" s="47"/>
      <c r="E663" s="46"/>
      <c r="F663" s="46"/>
      <c r="G663" s="46"/>
      <c r="H663" s="46"/>
      <c r="I663" s="46"/>
      <c r="J663" s="46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</row>
    <row r="664" customFormat="false" ht="12.5" hidden="false" customHeight="true" outlineLevel="0" collapsed="false">
      <c r="A664" s="43"/>
      <c r="B664" s="43"/>
      <c r="C664" s="43"/>
      <c r="D664" s="43"/>
      <c r="E664" s="42"/>
      <c r="F664" s="42"/>
      <c r="G664" s="42"/>
      <c r="H664" s="42"/>
      <c r="I664" s="42"/>
      <c r="J664" s="42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</row>
    <row r="665" customFormat="false" ht="12.5" hidden="false" customHeight="true" outlineLevel="0" collapsed="false">
      <c r="A665" s="47"/>
      <c r="B665" s="47"/>
      <c r="C665" s="47"/>
      <c r="D665" s="47"/>
      <c r="E665" s="46"/>
      <c r="F665" s="46"/>
      <c r="G665" s="46"/>
      <c r="H665" s="46"/>
      <c r="I665" s="46"/>
      <c r="J665" s="46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</row>
    <row r="666" customFormat="false" ht="12.5" hidden="false" customHeight="true" outlineLevel="0" collapsed="false">
      <c r="A666" s="43"/>
      <c r="B666" s="43"/>
      <c r="C666" s="43"/>
      <c r="D666" s="43"/>
      <c r="E666" s="42"/>
      <c r="F666" s="42"/>
      <c r="G666" s="42"/>
      <c r="H666" s="42"/>
      <c r="I666" s="42"/>
      <c r="J666" s="42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</row>
    <row r="667" customFormat="false" ht="12.5" hidden="false" customHeight="true" outlineLevel="0" collapsed="false">
      <c r="A667" s="47"/>
      <c r="B667" s="47"/>
      <c r="C667" s="47"/>
      <c r="D667" s="47"/>
      <c r="E667" s="46"/>
      <c r="F667" s="46"/>
      <c r="G667" s="46"/>
      <c r="H667" s="46"/>
      <c r="I667" s="46"/>
      <c r="J667" s="46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</row>
    <row r="668" customFormat="false" ht="12.5" hidden="false" customHeight="true" outlineLevel="0" collapsed="false">
      <c r="A668" s="43"/>
      <c r="B668" s="43"/>
      <c r="C668" s="43"/>
      <c r="D668" s="43"/>
      <c r="E668" s="42"/>
      <c r="F668" s="42"/>
      <c r="G668" s="42"/>
      <c r="H668" s="42"/>
      <c r="I668" s="42"/>
      <c r="J668" s="42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</row>
    <row r="669" customFormat="false" ht="12.5" hidden="false" customHeight="true" outlineLevel="0" collapsed="false">
      <c r="A669" s="47"/>
      <c r="B669" s="47"/>
      <c r="C669" s="47"/>
      <c r="D669" s="47"/>
      <c r="E669" s="46"/>
      <c r="F669" s="46"/>
      <c r="G669" s="46"/>
      <c r="H669" s="46"/>
      <c r="I669" s="46"/>
      <c r="J669" s="46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</row>
    <row r="670" customFormat="false" ht="12.5" hidden="false" customHeight="true" outlineLevel="0" collapsed="false">
      <c r="A670" s="43"/>
      <c r="B670" s="43"/>
      <c r="C670" s="43"/>
      <c r="D670" s="43"/>
      <c r="E670" s="42"/>
      <c r="F670" s="42"/>
      <c r="G670" s="42"/>
      <c r="H670" s="42"/>
      <c r="I670" s="42"/>
      <c r="J670" s="42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</row>
    <row r="671" customFormat="false" ht="12.5" hidden="false" customHeight="true" outlineLevel="0" collapsed="false">
      <c r="A671" s="47"/>
      <c r="B671" s="47"/>
      <c r="C671" s="47"/>
      <c r="D671" s="47"/>
      <c r="E671" s="46"/>
      <c r="F671" s="46"/>
      <c r="G671" s="46"/>
      <c r="H671" s="46"/>
      <c r="I671" s="46"/>
      <c r="J671" s="46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</row>
    <row r="672" customFormat="false" ht="12.5" hidden="false" customHeight="true" outlineLevel="0" collapsed="false">
      <c r="A672" s="43"/>
      <c r="B672" s="43"/>
      <c r="C672" s="43"/>
      <c r="D672" s="43"/>
      <c r="E672" s="42"/>
      <c r="F672" s="42"/>
      <c r="G672" s="42"/>
      <c r="H672" s="42"/>
      <c r="I672" s="42"/>
      <c r="J672" s="42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</row>
    <row r="673" customFormat="false" ht="12.5" hidden="false" customHeight="true" outlineLevel="0" collapsed="false">
      <c r="A673" s="47"/>
      <c r="B673" s="47"/>
      <c r="C673" s="47"/>
      <c r="D673" s="47"/>
      <c r="E673" s="46"/>
      <c r="F673" s="46"/>
      <c r="G673" s="46"/>
      <c r="H673" s="46"/>
      <c r="I673" s="46"/>
      <c r="J673" s="46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</row>
    <row r="674" customFormat="false" ht="12.5" hidden="false" customHeight="true" outlineLevel="0" collapsed="false">
      <c r="A674" s="43"/>
      <c r="B674" s="43"/>
      <c r="C674" s="43"/>
      <c r="D674" s="43"/>
      <c r="E674" s="42"/>
      <c r="F674" s="42"/>
      <c r="G674" s="42"/>
      <c r="H674" s="42"/>
      <c r="I674" s="42"/>
      <c r="J674" s="42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</row>
    <row r="675" customFormat="false" ht="12.5" hidden="false" customHeight="true" outlineLevel="0" collapsed="false">
      <c r="A675" s="47"/>
      <c r="B675" s="47"/>
      <c r="C675" s="47"/>
      <c r="D675" s="47"/>
      <c r="E675" s="46"/>
      <c r="F675" s="46"/>
      <c r="G675" s="46"/>
      <c r="H675" s="46"/>
      <c r="I675" s="46"/>
      <c r="J675" s="46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</row>
    <row r="676" customFormat="false" ht="12.5" hidden="false" customHeight="true" outlineLevel="0" collapsed="false">
      <c r="A676" s="43"/>
      <c r="B676" s="43"/>
      <c r="C676" s="43"/>
      <c r="D676" s="43"/>
      <c r="E676" s="42"/>
      <c r="F676" s="42"/>
      <c r="G676" s="42"/>
      <c r="H676" s="42"/>
      <c r="I676" s="42"/>
      <c r="J676" s="42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</row>
    <row r="677" customFormat="false" ht="12.5" hidden="false" customHeight="true" outlineLevel="0" collapsed="false">
      <c r="A677" s="47"/>
      <c r="B677" s="47"/>
      <c r="C677" s="47"/>
      <c r="D677" s="47"/>
      <c r="E677" s="46"/>
      <c r="F677" s="46"/>
      <c r="G677" s="46"/>
      <c r="H677" s="46"/>
      <c r="I677" s="46"/>
      <c r="J677" s="46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</row>
    <row r="678" customFormat="false" ht="12.5" hidden="false" customHeight="true" outlineLevel="0" collapsed="false">
      <c r="A678" s="43"/>
      <c r="B678" s="43"/>
      <c r="C678" s="43"/>
      <c r="D678" s="43"/>
      <c r="E678" s="42"/>
      <c r="F678" s="42"/>
      <c r="G678" s="42"/>
      <c r="H678" s="42"/>
      <c r="I678" s="42"/>
      <c r="J678" s="42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</row>
    <row r="679" customFormat="false" ht="12.5" hidden="false" customHeight="true" outlineLevel="0" collapsed="false">
      <c r="A679" s="47"/>
      <c r="B679" s="47"/>
      <c r="C679" s="47"/>
      <c r="D679" s="47"/>
      <c r="E679" s="46"/>
      <c r="F679" s="46"/>
      <c r="G679" s="46"/>
      <c r="H679" s="46"/>
      <c r="I679" s="46"/>
      <c r="J679" s="46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</row>
    <row r="680" customFormat="false" ht="12.5" hidden="false" customHeight="true" outlineLevel="0" collapsed="false">
      <c r="A680" s="43"/>
      <c r="B680" s="43"/>
      <c r="C680" s="43"/>
      <c r="D680" s="43"/>
      <c r="E680" s="42"/>
      <c r="F680" s="42"/>
      <c r="G680" s="42"/>
      <c r="H680" s="42"/>
      <c r="I680" s="42"/>
      <c r="J680" s="42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</row>
    <row r="681" customFormat="false" ht="12.5" hidden="false" customHeight="true" outlineLevel="0" collapsed="false">
      <c r="A681" s="47"/>
      <c r="B681" s="47"/>
      <c r="C681" s="47"/>
      <c r="D681" s="47"/>
      <c r="E681" s="46"/>
      <c r="F681" s="46"/>
      <c r="G681" s="46"/>
      <c r="H681" s="46"/>
      <c r="I681" s="46"/>
      <c r="J681" s="46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</row>
    <row r="682" customFormat="false" ht="12.5" hidden="false" customHeight="true" outlineLevel="0" collapsed="false">
      <c r="A682" s="43"/>
      <c r="B682" s="43"/>
      <c r="C682" s="43"/>
      <c r="D682" s="43"/>
      <c r="E682" s="42"/>
      <c r="F682" s="42"/>
      <c r="G682" s="42"/>
      <c r="H682" s="42"/>
      <c r="I682" s="42"/>
      <c r="J682" s="42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</row>
    <row r="683" customFormat="false" ht="12.5" hidden="false" customHeight="true" outlineLevel="0" collapsed="false">
      <c r="A683" s="47"/>
      <c r="B683" s="47"/>
      <c r="C683" s="47"/>
      <c r="D683" s="47"/>
      <c r="E683" s="46"/>
      <c r="F683" s="46"/>
      <c r="G683" s="46"/>
      <c r="H683" s="46"/>
      <c r="I683" s="46"/>
      <c r="J683" s="46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</row>
    <row r="684" customFormat="false" ht="12.5" hidden="false" customHeight="true" outlineLevel="0" collapsed="false">
      <c r="A684" s="43"/>
      <c r="B684" s="43"/>
      <c r="C684" s="43"/>
      <c r="D684" s="43"/>
      <c r="E684" s="42"/>
      <c r="F684" s="42"/>
      <c r="G684" s="42"/>
      <c r="H684" s="42"/>
      <c r="I684" s="42"/>
      <c r="J684" s="42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</row>
    <row r="685" customFormat="false" ht="12.5" hidden="false" customHeight="true" outlineLevel="0" collapsed="false">
      <c r="A685" s="47"/>
      <c r="B685" s="47"/>
      <c r="C685" s="47"/>
      <c r="D685" s="47"/>
      <c r="E685" s="46"/>
      <c r="F685" s="46"/>
      <c r="G685" s="46"/>
      <c r="H685" s="46"/>
      <c r="I685" s="46"/>
      <c r="J685" s="46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</row>
    <row r="686" customFormat="false" ht="12.5" hidden="false" customHeight="true" outlineLevel="0" collapsed="false">
      <c r="A686" s="43"/>
      <c r="B686" s="43"/>
      <c r="C686" s="43"/>
      <c r="D686" s="43"/>
      <c r="E686" s="42"/>
      <c r="F686" s="42"/>
      <c r="G686" s="42"/>
      <c r="H686" s="42"/>
      <c r="I686" s="42"/>
      <c r="J686" s="42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</row>
    <row r="687" customFormat="false" ht="12.5" hidden="false" customHeight="true" outlineLevel="0" collapsed="false">
      <c r="A687" s="47"/>
      <c r="B687" s="47"/>
      <c r="C687" s="47"/>
      <c r="D687" s="47"/>
      <c r="E687" s="46"/>
      <c r="F687" s="46"/>
      <c r="G687" s="46"/>
      <c r="H687" s="46"/>
      <c r="I687" s="46"/>
      <c r="J687" s="46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</row>
    <row r="688" customFormat="false" ht="12.5" hidden="false" customHeight="true" outlineLevel="0" collapsed="false">
      <c r="A688" s="43"/>
      <c r="B688" s="43"/>
      <c r="C688" s="43"/>
      <c r="D688" s="43"/>
      <c r="E688" s="42"/>
      <c r="F688" s="42"/>
      <c r="G688" s="42"/>
      <c r="H688" s="42"/>
      <c r="I688" s="42"/>
      <c r="J688" s="42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</row>
    <row r="689" customFormat="false" ht="12.5" hidden="false" customHeight="true" outlineLevel="0" collapsed="false">
      <c r="A689" s="47"/>
      <c r="B689" s="47"/>
      <c r="C689" s="47"/>
      <c r="D689" s="47"/>
      <c r="E689" s="46"/>
      <c r="F689" s="46"/>
      <c r="G689" s="46"/>
      <c r="H689" s="46"/>
      <c r="I689" s="46"/>
      <c r="J689" s="46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</row>
    <row r="690" customFormat="false" ht="12.5" hidden="false" customHeight="true" outlineLevel="0" collapsed="false">
      <c r="A690" s="43"/>
      <c r="B690" s="43"/>
      <c r="C690" s="43"/>
      <c r="D690" s="43"/>
      <c r="E690" s="42"/>
      <c r="F690" s="42"/>
      <c r="G690" s="42"/>
      <c r="H690" s="42"/>
      <c r="I690" s="42"/>
      <c r="J690" s="42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</row>
    <row r="691" customFormat="false" ht="12.5" hidden="false" customHeight="true" outlineLevel="0" collapsed="false">
      <c r="A691" s="47"/>
      <c r="B691" s="47"/>
      <c r="C691" s="47"/>
      <c r="D691" s="47"/>
      <c r="E691" s="46"/>
      <c r="F691" s="46"/>
      <c r="G691" s="46"/>
      <c r="H691" s="46"/>
      <c r="I691" s="46"/>
      <c r="J691" s="46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</row>
    <row r="692" customFormat="false" ht="12.5" hidden="false" customHeight="true" outlineLevel="0" collapsed="false">
      <c r="A692" s="43"/>
      <c r="B692" s="43"/>
      <c r="C692" s="43"/>
      <c r="D692" s="43"/>
      <c r="E692" s="42"/>
      <c r="F692" s="42"/>
      <c r="G692" s="42"/>
      <c r="H692" s="42"/>
      <c r="I692" s="42"/>
      <c r="J692" s="42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</row>
    <row r="693" customFormat="false" ht="12.5" hidden="false" customHeight="true" outlineLevel="0" collapsed="false">
      <c r="A693" s="47"/>
      <c r="B693" s="47"/>
      <c r="C693" s="47"/>
      <c r="D693" s="47"/>
      <c r="E693" s="46"/>
      <c r="F693" s="46"/>
      <c r="G693" s="46"/>
      <c r="H693" s="46"/>
      <c r="I693" s="46"/>
      <c r="J693" s="46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</row>
    <row r="694" customFormat="false" ht="12.5" hidden="false" customHeight="true" outlineLevel="0" collapsed="false">
      <c r="A694" s="43"/>
      <c r="B694" s="43"/>
      <c r="C694" s="43"/>
      <c r="D694" s="43"/>
      <c r="E694" s="42"/>
      <c r="F694" s="42"/>
      <c r="G694" s="42"/>
      <c r="H694" s="42"/>
      <c r="I694" s="42"/>
      <c r="J694" s="42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</row>
    <row r="695" customFormat="false" ht="12.5" hidden="false" customHeight="true" outlineLevel="0" collapsed="false">
      <c r="A695" s="47"/>
      <c r="B695" s="47"/>
      <c r="C695" s="47"/>
      <c r="D695" s="47"/>
      <c r="E695" s="46"/>
      <c r="F695" s="46"/>
      <c r="G695" s="46"/>
      <c r="H695" s="46"/>
      <c r="I695" s="46"/>
      <c r="J695" s="46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</row>
    <row r="696" customFormat="false" ht="12.5" hidden="false" customHeight="true" outlineLevel="0" collapsed="false">
      <c r="A696" s="43"/>
      <c r="B696" s="43"/>
      <c r="C696" s="43"/>
      <c r="D696" s="43"/>
      <c r="E696" s="42"/>
      <c r="F696" s="42"/>
      <c r="G696" s="42"/>
      <c r="H696" s="42"/>
      <c r="I696" s="42"/>
      <c r="J696" s="42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</row>
    <row r="697" customFormat="false" ht="12.5" hidden="false" customHeight="true" outlineLevel="0" collapsed="false">
      <c r="A697" s="47"/>
      <c r="B697" s="47"/>
      <c r="C697" s="47"/>
      <c r="D697" s="47"/>
      <c r="E697" s="46"/>
      <c r="F697" s="46"/>
      <c r="G697" s="46"/>
      <c r="H697" s="46"/>
      <c r="I697" s="46"/>
      <c r="J697" s="46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</row>
    <row r="698" customFormat="false" ht="12.5" hidden="false" customHeight="true" outlineLevel="0" collapsed="false">
      <c r="A698" s="43"/>
      <c r="B698" s="43"/>
      <c r="C698" s="43"/>
      <c r="D698" s="43"/>
      <c r="E698" s="42"/>
      <c r="F698" s="42"/>
      <c r="G698" s="42"/>
      <c r="H698" s="42"/>
      <c r="I698" s="42"/>
      <c r="J698" s="42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</row>
    <row r="699" customFormat="false" ht="12.5" hidden="false" customHeight="true" outlineLevel="0" collapsed="false">
      <c r="A699" s="47"/>
      <c r="B699" s="47"/>
      <c r="C699" s="47"/>
      <c r="D699" s="47"/>
      <c r="E699" s="46"/>
      <c r="F699" s="46"/>
      <c r="G699" s="46"/>
      <c r="H699" s="46"/>
      <c r="I699" s="46"/>
      <c r="J699" s="46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</row>
    <row r="700" customFormat="false" ht="12.5" hidden="false" customHeight="true" outlineLevel="0" collapsed="false">
      <c r="A700" s="43"/>
      <c r="B700" s="43"/>
      <c r="C700" s="43"/>
      <c r="D700" s="43"/>
      <c r="E700" s="42"/>
      <c r="F700" s="42"/>
      <c r="G700" s="42"/>
      <c r="H700" s="42"/>
      <c r="I700" s="42"/>
      <c r="J700" s="42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</row>
    <row r="701" customFormat="false" ht="12.5" hidden="false" customHeight="true" outlineLevel="0" collapsed="false">
      <c r="A701" s="47"/>
      <c r="B701" s="47"/>
      <c r="C701" s="47"/>
      <c r="D701" s="47"/>
      <c r="E701" s="46"/>
      <c r="F701" s="46"/>
      <c r="G701" s="46"/>
      <c r="H701" s="46"/>
      <c r="I701" s="46"/>
      <c r="J701" s="46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</row>
    <row r="702" customFormat="false" ht="12.5" hidden="false" customHeight="true" outlineLevel="0" collapsed="false">
      <c r="A702" s="43"/>
      <c r="B702" s="43"/>
      <c r="C702" s="43"/>
      <c r="D702" s="43"/>
      <c r="E702" s="42"/>
      <c r="F702" s="42"/>
      <c r="G702" s="42"/>
      <c r="H702" s="42"/>
      <c r="I702" s="42"/>
      <c r="J702" s="42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</row>
    <row r="703" customFormat="false" ht="12.5" hidden="false" customHeight="true" outlineLevel="0" collapsed="false">
      <c r="A703" s="47"/>
      <c r="B703" s="47"/>
      <c r="C703" s="47"/>
      <c r="D703" s="47"/>
      <c r="E703" s="46"/>
      <c r="F703" s="46"/>
      <c r="G703" s="46"/>
      <c r="H703" s="46"/>
      <c r="I703" s="46"/>
      <c r="J703" s="46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</row>
    <row r="704" customFormat="false" ht="12.5" hidden="false" customHeight="true" outlineLevel="0" collapsed="false">
      <c r="A704" s="43"/>
      <c r="B704" s="43"/>
      <c r="C704" s="43"/>
      <c r="D704" s="43"/>
      <c r="E704" s="42"/>
      <c r="F704" s="42"/>
      <c r="G704" s="42"/>
      <c r="H704" s="42"/>
      <c r="I704" s="42"/>
      <c r="J704" s="42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</row>
    <row r="705" customFormat="false" ht="12.5" hidden="false" customHeight="true" outlineLevel="0" collapsed="false">
      <c r="A705" s="47"/>
      <c r="B705" s="47"/>
      <c r="C705" s="47"/>
      <c r="D705" s="47"/>
      <c r="E705" s="46"/>
      <c r="F705" s="46"/>
      <c r="G705" s="46"/>
      <c r="H705" s="46"/>
      <c r="I705" s="46"/>
      <c r="J705" s="46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</row>
    <row r="706" customFormat="false" ht="12.5" hidden="false" customHeight="true" outlineLevel="0" collapsed="false">
      <c r="A706" s="43"/>
      <c r="B706" s="43"/>
      <c r="C706" s="43"/>
      <c r="D706" s="43"/>
      <c r="E706" s="42"/>
      <c r="F706" s="42"/>
      <c r="G706" s="42"/>
      <c r="H706" s="42"/>
      <c r="I706" s="42"/>
      <c r="J706" s="42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</row>
    <row r="707" customFormat="false" ht="12.5" hidden="false" customHeight="true" outlineLevel="0" collapsed="false">
      <c r="A707" s="47"/>
      <c r="B707" s="47"/>
      <c r="C707" s="47"/>
      <c r="D707" s="47"/>
      <c r="E707" s="46"/>
      <c r="F707" s="46"/>
      <c r="G707" s="46"/>
      <c r="H707" s="46"/>
      <c r="I707" s="46"/>
      <c r="J707" s="46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</row>
    <row r="708" customFormat="false" ht="12.5" hidden="false" customHeight="true" outlineLevel="0" collapsed="false">
      <c r="A708" s="43"/>
      <c r="B708" s="43"/>
      <c r="C708" s="43"/>
      <c r="D708" s="43"/>
      <c r="E708" s="42"/>
      <c r="F708" s="42"/>
      <c r="G708" s="42"/>
      <c r="H708" s="42"/>
      <c r="I708" s="42"/>
      <c r="J708" s="42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</row>
    <row r="709" customFormat="false" ht="12.5" hidden="false" customHeight="true" outlineLevel="0" collapsed="false">
      <c r="A709" s="47"/>
      <c r="B709" s="47"/>
      <c r="C709" s="47"/>
      <c r="D709" s="47"/>
      <c r="E709" s="46"/>
      <c r="F709" s="46"/>
      <c r="G709" s="46"/>
      <c r="H709" s="46"/>
      <c r="I709" s="46"/>
      <c r="J709" s="46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</row>
    <row r="710" customFormat="false" ht="12.5" hidden="false" customHeight="true" outlineLevel="0" collapsed="false">
      <c r="A710" s="43"/>
      <c r="B710" s="43"/>
      <c r="C710" s="43"/>
      <c r="D710" s="43"/>
      <c r="E710" s="42"/>
      <c r="F710" s="42"/>
      <c r="G710" s="42"/>
      <c r="H710" s="42"/>
      <c r="I710" s="42"/>
      <c r="J710" s="42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</row>
    <row r="711" customFormat="false" ht="12.5" hidden="false" customHeight="true" outlineLevel="0" collapsed="false">
      <c r="A711" s="47"/>
      <c r="B711" s="47"/>
      <c r="C711" s="47"/>
      <c r="D711" s="47"/>
      <c r="E711" s="46"/>
      <c r="F711" s="46"/>
      <c r="G711" s="46"/>
      <c r="H711" s="46"/>
      <c r="I711" s="46"/>
      <c r="J711" s="46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</row>
    <row r="712" customFormat="false" ht="12.5" hidden="false" customHeight="true" outlineLevel="0" collapsed="false">
      <c r="A712" s="43"/>
      <c r="B712" s="43"/>
      <c r="C712" s="43"/>
      <c r="D712" s="43"/>
      <c r="E712" s="42"/>
      <c r="F712" s="42"/>
      <c r="G712" s="42"/>
      <c r="H712" s="42"/>
      <c r="I712" s="42"/>
      <c r="J712" s="42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</row>
    <row r="713" customFormat="false" ht="12.5" hidden="false" customHeight="true" outlineLevel="0" collapsed="false">
      <c r="A713" s="47"/>
      <c r="B713" s="47"/>
      <c r="C713" s="47"/>
      <c r="D713" s="47"/>
      <c r="E713" s="46"/>
      <c r="F713" s="46"/>
      <c r="G713" s="46"/>
      <c r="H713" s="46"/>
      <c r="I713" s="46"/>
      <c r="J713" s="46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</row>
    <row r="714" customFormat="false" ht="12.5" hidden="false" customHeight="true" outlineLevel="0" collapsed="false">
      <c r="A714" s="43"/>
      <c r="B714" s="43"/>
      <c r="C714" s="43"/>
      <c r="D714" s="43"/>
      <c r="E714" s="42"/>
      <c r="F714" s="42"/>
      <c r="G714" s="42"/>
      <c r="H714" s="42"/>
      <c r="I714" s="42"/>
      <c r="J714" s="42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</row>
    <row r="715" customFormat="false" ht="12.5" hidden="false" customHeight="true" outlineLevel="0" collapsed="false">
      <c r="A715" s="47"/>
      <c r="B715" s="47"/>
      <c r="C715" s="47"/>
      <c r="D715" s="47"/>
      <c r="E715" s="46"/>
      <c r="F715" s="46"/>
      <c r="G715" s="46"/>
      <c r="H715" s="46"/>
      <c r="I715" s="46"/>
      <c r="J715" s="46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</row>
    <row r="716" customFormat="false" ht="12.5" hidden="false" customHeight="true" outlineLevel="0" collapsed="false">
      <c r="A716" s="43"/>
      <c r="B716" s="43"/>
      <c r="C716" s="43"/>
      <c r="D716" s="43"/>
      <c r="E716" s="42"/>
      <c r="F716" s="42"/>
      <c r="G716" s="42"/>
      <c r="H716" s="42"/>
      <c r="I716" s="42"/>
      <c r="J716" s="42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</row>
    <row r="717" customFormat="false" ht="12.5" hidden="false" customHeight="true" outlineLevel="0" collapsed="false">
      <c r="A717" s="47"/>
      <c r="B717" s="47"/>
      <c r="C717" s="47"/>
      <c r="D717" s="47"/>
      <c r="E717" s="46"/>
      <c r="F717" s="46"/>
      <c r="G717" s="46"/>
      <c r="H717" s="46"/>
      <c r="I717" s="46"/>
      <c r="J717" s="46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</row>
    <row r="718" customFormat="false" ht="12.5" hidden="false" customHeight="true" outlineLevel="0" collapsed="false">
      <c r="A718" s="43"/>
      <c r="B718" s="43"/>
      <c r="C718" s="43"/>
      <c r="D718" s="43"/>
      <c r="E718" s="42"/>
      <c r="F718" s="42"/>
      <c r="G718" s="42"/>
      <c r="H718" s="42"/>
      <c r="I718" s="42"/>
      <c r="J718" s="42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</row>
    <row r="719" customFormat="false" ht="12.5" hidden="false" customHeight="true" outlineLevel="0" collapsed="false">
      <c r="A719" s="47"/>
      <c r="B719" s="47"/>
      <c r="C719" s="47"/>
      <c r="D719" s="47"/>
      <c r="E719" s="46"/>
      <c r="F719" s="46"/>
      <c r="G719" s="46"/>
      <c r="H719" s="46"/>
      <c r="I719" s="46"/>
      <c r="J719" s="46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</row>
    <row r="720" customFormat="false" ht="12.5" hidden="false" customHeight="true" outlineLevel="0" collapsed="false">
      <c r="A720" s="43"/>
      <c r="B720" s="43"/>
      <c r="C720" s="43"/>
      <c r="D720" s="43"/>
      <c r="E720" s="42"/>
      <c r="F720" s="42"/>
      <c r="G720" s="42"/>
      <c r="H720" s="42"/>
      <c r="I720" s="42"/>
      <c r="J720" s="42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</row>
    <row r="721" customFormat="false" ht="12.5" hidden="false" customHeight="true" outlineLevel="0" collapsed="false">
      <c r="A721" s="47"/>
      <c r="B721" s="47"/>
      <c r="C721" s="47"/>
      <c r="D721" s="47"/>
      <c r="E721" s="46"/>
      <c r="F721" s="46"/>
      <c r="G721" s="46"/>
      <c r="H721" s="46"/>
      <c r="I721" s="46"/>
      <c r="J721" s="46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</row>
    <row r="722" customFormat="false" ht="12.5" hidden="false" customHeight="true" outlineLevel="0" collapsed="false">
      <c r="A722" s="43"/>
      <c r="B722" s="43"/>
      <c r="C722" s="43"/>
      <c r="D722" s="43"/>
      <c r="E722" s="42"/>
      <c r="F722" s="42"/>
      <c r="G722" s="42"/>
      <c r="H722" s="42"/>
      <c r="I722" s="42"/>
      <c r="J722" s="42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</row>
    <row r="723" customFormat="false" ht="12.5" hidden="false" customHeight="true" outlineLevel="0" collapsed="false">
      <c r="A723" s="47"/>
      <c r="B723" s="47"/>
      <c r="C723" s="47"/>
      <c r="D723" s="47"/>
      <c r="E723" s="46"/>
      <c r="F723" s="46"/>
      <c r="G723" s="46"/>
      <c r="H723" s="46"/>
      <c r="I723" s="46"/>
      <c r="J723" s="46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</row>
    <row r="724" customFormat="false" ht="12.5" hidden="false" customHeight="true" outlineLevel="0" collapsed="false">
      <c r="A724" s="43"/>
      <c r="B724" s="43"/>
      <c r="C724" s="43"/>
      <c r="D724" s="43"/>
      <c r="E724" s="42"/>
      <c r="F724" s="42"/>
      <c r="G724" s="42"/>
      <c r="H724" s="42"/>
      <c r="I724" s="42"/>
      <c r="J724" s="42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</row>
    <row r="725" customFormat="false" ht="12.5" hidden="false" customHeight="true" outlineLevel="0" collapsed="false">
      <c r="A725" s="47"/>
      <c r="B725" s="47"/>
      <c r="C725" s="47"/>
      <c r="D725" s="47"/>
      <c r="E725" s="46"/>
      <c r="F725" s="46"/>
      <c r="G725" s="46"/>
      <c r="H725" s="46"/>
      <c r="I725" s="46"/>
      <c r="J725" s="46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</row>
    <row r="726" customFormat="false" ht="12.5" hidden="false" customHeight="true" outlineLevel="0" collapsed="false">
      <c r="A726" s="43"/>
      <c r="B726" s="43"/>
      <c r="C726" s="43"/>
      <c r="D726" s="43"/>
      <c r="E726" s="42"/>
      <c r="F726" s="42"/>
      <c r="G726" s="42"/>
      <c r="H726" s="42"/>
      <c r="I726" s="42"/>
      <c r="J726" s="42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</row>
    <row r="727" customFormat="false" ht="12.5" hidden="false" customHeight="true" outlineLevel="0" collapsed="false">
      <c r="A727" s="47"/>
      <c r="B727" s="47"/>
      <c r="C727" s="47"/>
      <c r="D727" s="47"/>
      <c r="E727" s="46"/>
      <c r="F727" s="46"/>
      <c r="G727" s="46"/>
      <c r="H727" s="46"/>
      <c r="I727" s="46"/>
      <c r="J727" s="46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</row>
    <row r="728" customFormat="false" ht="12.5" hidden="false" customHeight="true" outlineLevel="0" collapsed="false">
      <c r="A728" s="43"/>
      <c r="B728" s="43"/>
      <c r="C728" s="43"/>
      <c r="D728" s="43"/>
      <c r="E728" s="42"/>
      <c r="F728" s="42"/>
      <c r="G728" s="42"/>
      <c r="H728" s="42"/>
      <c r="I728" s="42"/>
      <c r="J728" s="42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</row>
    <row r="729" customFormat="false" ht="12.5" hidden="false" customHeight="true" outlineLevel="0" collapsed="false">
      <c r="A729" s="47"/>
      <c r="B729" s="47"/>
      <c r="C729" s="47"/>
      <c r="D729" s="47"/>
      <c r="E729" s="46"/>
      <c r="F729" s="46"/>
      <c r="G729" s="46"/>
      <c r="H729" s="46"/>
      <c r="I729" s="46"/>
      <c r="J729" s="46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</row>
    <row r="730" customFormat="false" ht="12.5" hidden="false" customHeight="true" outlineLevel="0" collapsed="false">
      <c r="A730" s="43"/>
      <c r="B730" s="43"/>
      <c r="C730" s="43"/>
      <c r="D730" s="43"/>
      <c r="E730" s="42"/>
      <c r="F730" s="42"/>
      <c r="G730" s="42"/>
      <c r="H730" s="42"/>
      <c r="I730" s="42"/>
      <c r="J730" s="42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</row>
    <row r="731" customFormat="false" ht="12.5" hidden="false" customHeight="true" outlineLevel="0" collapsed="false">
      <c r="A731" s="47"/>
      <c r="B731" s="47"/>
      <c r="C731" s="47"/>
      <c r="D731" s="47"/>
      <c r="E731" s="46"/>
      <c r="F731" s="46"/>
      <c r="G731" s="46"/>
      <c r="H731" s="46"/>
      <c r="I731" s="46"/>
      <c r="J731" s="46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</row>
    <row r="732" customFormat="false" ht="12.5" hidden="false" customHeight="true" outlineLevel="0" collapsed="false">
      <c r="A732" s="43"/>
      <c r="B732" s="43"/>
      <c r="C732" s="43"/>
      <c r="D732" s="43"/>
      <c r="E732" s="42"/>
      <c r="F732" s="42"/>
      <c r="G732" s="42"/>
      <c r="H732" s="42"/>
      <c r="I732" s="42"/>
      <c r="J732" s="42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</row>
    <row r="733" customFormat="false" ht="12.5" hidden="false" customHeight="true" outlineLevel="0" collapsed="false">
      <c r="A733" s="47"/>
      <c r="B733" s="47"/>
      <c r="C733" s="47"/>
      <c r="D733" s="47"/>
      <c r="E733" s="46"/>
      <c r="F733" s="46"/>
      <c r="G733" s="46"/>
      <c r="H733" s="46"/>
      <c r="I733" s="46"/>
      <c r="J733" s="46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</row>
    <row r="734" customFormat="false" ht="12.5" hidden="false" customHeight="true" outlineLevel="0" collapsed="false">
      <c r="A734" s="43"/>
      <c r="B734" s="43"/>
      <c r="C734" s="43"/>
      <c r="D734" s="43"/>
      <c r="E734" s="42"/>
      <c r="F734" s="42"/>
      <c r="G734" s="42"/>
      <c r="H734" s="42"/>
      <c r="I734" s="42"/>
      <c r="J734" s="42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</row>
    <row r="735" customFormat="false" ht="12.5" hidden="false" customHeight="true" outlineLevel="0" collapsed="false">
      <c r="A735" s="47"/>
      <c r="B735" s="47"/>
      <c r="C735" s="47"/>
      <c r="D735" s="47"/>
      <c r="E735" s="46"/>
      <c r="F735" s="46"/>
      <c r="G735" s="46"/>
      <c r="H735" s="46"/>
      <c r="I735" s="46"/>
      <c r="J735" s="46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</row>
    <row r="736" customFormat="false" ht="12.5" hidden="false" customHeight="true" outlineLevel="0" collapsed="false">
      <c r="A736" s="43"/>
      <c r="B736" s="43"/>
      <c r="C736" s="43"/>
      <c r="D736" s="43"/>
      <c r="E736" s="42"/>
      <c r="F736" s="42"/>
      <c r="G736" s="42"/>
      <c r="H736" s="42"/>
      <c r="I736" s="42"/>
      <c r="J736" s="42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</row>
    <row r="737" customFormat="false" ht="12.5" hidden="false" customHeight="true" outlineLevel="0" collapsed="false">
      <c r="A737" s="47"/>
      <c r="B737" s="47"/>
      <c r="C737" s="47"/>
      <c r="D737" s="47"/>
      <c r="E737" s="46"/>
      <c r="F737" s="46"/>
      <c r="G737" s="46"/>
      <c r="H737" s="46"/>
      <c r="I737" s="46"/>
      <c r="J737" s="46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</row>
    <row r="738" customFormat="false" ht="12.5" hidden="false" customHeight="true" outlineLevel="0" collapsed="false">
      <c r="A738" s="43"/>
      <c r="B738" s="43"/>
      <c r="C738" s="43"/>
      <c r="D738" s="43"/>
      <c r="E738" s="42"/>
      <c r="F738" s="42"/>
      <c r="G738" s="42"/>
      <c r="H738" s="42"/>
      <c r="I738" s="42"/>
      <c r="J738" s="42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</row>
    <row r="739" customFormat="false" ht="12.5" hidden="false" customHeight="true" outlineLevel="0" collapsed="false">
      <c r="A739" s="47"/>
      <c r="B739" s="47"/>
      <c r="C739" s="47"/>
      <c r="D739" s="47"/>
      <c r="E739" s="46"/>
      <c r="F739" s="46"/>
      <c r="G739" s="46"/>
      <c r="H739" s="46"/>
      <c r="I739" s="46"/>
      <c r="J739" s="46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</row>
    <row r="740" customFormat="false" ht="12.5" hidden="false" customHeight="true" outlineLevel="0" collapsed="false">
      <c r="A740" s="43"/>
      <c r="B740" s="43"/>
      <c r="C740" s="43"/>
      <c r="D740" s="43"/>
      <c r="E740" s="42"/>
      <c r="F740" s="42"/>
      <c r="G740" s="42"/>
      <c r="H740" s="42"/>
      <c r="I740" s="42"/>
      <c r="J740" s="42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</row>
    <row r="741" customFormat="false" ht="12.5" hidden="false" customHeight="true" outlineLevel="0" collapsed="false">
      <c r="A741" s="47"/>
      <c r="B741" s="47"/>
      <c r="C741" s="47"/>
      <c r="D741" s="47"/>
      <c r="E741" s="46"/>
      <c r="F741" s="46"/>
      <c r="G741" s="46"/>
      <c r="H741" s="46"/>
      <c r="I741" s="46"/>
      <c r="J741" s="46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</row>
    <row r="742" customFormat="false" ht="12.5" hidden="false" customHeight="true" outlineLevel="0" collapsed="false">
      <c r="A742" s="43"/>
      <c r="B742" s="43"/>
      <c r="C742" s="43"/>
      <c r="D742" s="43"/>
      <c r="E742" s="42"/>
      <c r="F742" s="42"/>
      <c r="G742" s="42"/>
      <c r="H742" s="42"/>
      <c r="I742" s="42"/>
      <c r="J742" s="42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</row>
    <row r="743" customFormat="false" ht="12.5" hidden="false" customHeight="true" outlineLevel="0" collapsed="false">
      <c r="A743" s="47"/>
      <c r="B743" s="47"/>
      <c r="C743" s="47"/>
      <c r="D743" s="47"/>
      <c r="E743" s="46"/>
      <c r="F743" s="46"/>
      <c r="G743" s="46"/>
      <c r="H743" s="46"/>
      <c r="I743" s="46"/>
      <c r="J743" s="46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</row>
    <row r="744" customFormat="false" ht="12.5" hidden="false" customHeight="true" outlineLevel="0" collapsed="false">
      <c r="A744" s="43"/>
      <c r="B744" s="43"/>
      <c r="C744" s="43"/>
      <c r="D744" s="43"/>
      <c r="E744" s="42"/>
      <c r="F744" s="42"/>
      <c r="G744" s="42"/>
      <c r="H744" s="42"/>
      <c r="I744" s="42"/>
      <c r="J744" s="42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</row>
    <row r="745" customFormat="false" ht="12.5" hidden="false" customHeight="true" outlineLevel="0" collapsed="false">
      <c r="A745" s="47"/>
      <c r="B745" s="47"/>
      <c r="C745" s="47"/>
      <c r="D745" s="47"/>
      <c r="E745" s="46"/>
      <c r="F745" s="46"/>
      <c r="G745" s="46"/>
      <c r="H745" s="46"/>
      <c r="I745" s="46"/>
      <c r="J745" s="46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</row>
    <row r="746" customFormat="false" ht="12.5" hidden="false" customHeight="true" outlineLevel="0" collapsed="false">
      <c r="A746" s="43"/>
      <c r="B746" s="43"/>
      <c r="C746" s="43"/>
      <c r="D746" s="43"/>
      <c r="E746" s="42"/>
      <c r="F746" s="42"/>
      <c r="G746" s="42"/>
      <c r="H746" s="42"/>
      <c r="I746" s="42"/>
      <c r="J746" s="42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</row>
    <row r="747" customFormat="false" ht="12.5" hidden="false" customHeight="true" outlineLevel="0" collapsed="false">
      <c r="A747" s="47"/>
      <c r="B747" s="47"/>
      <c r="C747" s="47"/>
      <c r="D747" s="47"/>
      <c r="E747" s="46"/>
      <c r="F747" s="46"/>
      <c r="G747" s="46"/>
      <c r="H747" s="46"/>
      <c r="I747" s="46"/>
      <c r="J747" s="46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</row>
    <row r="748" customFormat="false" ht="12.5" hidden="false" customHeight="true" outlineLevel="0" collapsed="false">
      <c r="A748" s="43"/>
      <c r="B748" s="43"/>
      <c r="C748" s="43"/>
      <c r="D748" s="43"/>
      <c r="E748" s="42"/>
      <c r="F748" s="42"/>
      <c r="G748" s="42"/>
      <c r="H748" s="42"/>
      <c r="I748" s="42"/>
      <c r="J748" s="42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</row>
    <row r="749" customFormat="false" ht="12.5" hidden="false" customHeight="true" outlineLevel="0" collapsed="false">
      <c r="A749" s="47"/>
      <c r="B749" s="47"/>
      <c r="C749" s="47"/>
      <c r="D749" s="47"/>
      <c r="E749" s="46"/>
      <c r="F749" s="46"/>
      <c r="G749" s="46"/>
      <c r="H749" s="46"/>
      <c r="I749" s="46"/>
      <c r="J749" s="46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</row>
    <row r="750" customFormat="false" ht="12.5" hidden="false" customHeight="true" outlineLevel="0" collapsed="false">
      <c r="A750" s="43"/>
      <c r="B750" s="43"/>
      <c r="C750" s="43"/>
      <c r="D750" s="43"/>
      <c r="E750" s="42"/>
      <c r="F750" s="42"/>
      <c r="G750" s="42"/>
      <c r="H750" s="42"/>
      <c r="I750" s="42"/>
      <c r="J750" s="42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</row>
    <row r="751" customFormat="false" ht="12.5" hidden="false" customHeight="true" outlineLevel="0" collapsed="false">
      <c r="A751" s="47"/>
      <c r="B751" s="47"/>
      <c r="C751" s="47"/>
      <c r="D751" s="47"/>
      <c r="E751" s="46"/>
      <c r="F751" s="46"/>
      <c r="G751" s="46"/>
      <c r="H751" s="46"/>
      <c r="I751" s="46"/>
      <c r="J751" s="46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</row>
    <row r="752" customFormat="false" ht="12.5" hidden="false" customHeight="true" outlineLevel="0" collapsed="false">
      <c r="A752" s="43"/>
      <c r="B752" s="43"/>
      <c r="C752" s="43"/>
      <c r="D752" s="43"/>
      <c r="E752" s="42"/>
      <c r="F752" s="42"/>
      <c r="G752" s="42"/>
      <c r="H752" s="42"/>
      <c r="I752" s="42"/>
      <c r="J752" s="42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</row>
    <row r="753" customFormat="false" ht="12.5" hidden="false" customHeight="true" outlineLevel="0" collapsed="false">
      <c r="A753" s="47"/>
      <c r="B753" s="47"/>
      <c r="C753" s="47"/>
      <c r="D753" s="47"/>
      <c r="E753" s="46"/>
      <c r="F753" s="46"/>
      <c r="G753" s="46"/>
      <c r="H753" s="46"/>
      <c r="I753" s="46"/>
      <c r="J753" s="46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</row>
    <row r="754" customFormat="false" ht="12.5" hidden="false" customHeight="true" outlineLevel="0" collapsed="false">
      <c r="A754" s="43"/>
      <c r="B754" s="43"/>
      <c r="C754" s="43"/>
      <c r="D754" s="43"/>
      <c r="E754" s="42"/>
      <c r="F754" s="42"/>
      <c r="G754" s="42"/>
      <c r="H754" s="42"/>
      <c r="I754" s="42"/>
      <c r="J754" s="42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</row>
    <row r="755" customFormat="false" ht="12.5" hidden="false" customHeight="true" outlineLevel="0" collapsed="false">
      <c r="A755" s="47"/>
      <c r="B755" s="47"/>
      <c r="C755" s="47"/>
      <c r="D755" s="47"/>
      <c r="E755" s="46"/>
      <c r="F755" s="46"/>
      <c r="G755" s="46"/>
      <c r="H755" s="46"/>
      <c r="I755" s="46"/>
      <c r="J755" s="46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</row>
    <row r="756" customFormat="false" ht="12.5" hidden="false" customHeight="true" outlineLevel="0" collapsed="false">
      <c r="A756" s="43"/>
      <c r="B756" s="43"/>
      <c r="C756" s="43"/>
      <c r="D756" s="43"/>
      <c r="E756" s="42"/>
      <c r="F756" s="42"/>
      <c r="G756" s="42"/>
      <c r="H756" s="42"/>
      <c r="I756" s="42"/>
      <c r="J756" s="42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</row>
    <row r="757" customFormat="false" ht="12.5" hidden="false" customHeight="true" outlineLevel="0" collapsed="false">
      <c r="A757" s="47"/>
      <c r="B757" s="47"/>
      <c r="C757" s="47"/>
      <c r="D757" s="47"/>
      <c r="E757" s="46"/>
      <c r="F757" s="46"/>
      <c r="G757" s="46"/>
      <c r="H757" s="46"/>
      <c r="I757" s="46"/>
      <c r="J757" s="46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</row>
    <row r="758" customFormat="false" ht="12.5" hidden="false" customHeight="true" outlineLevel="0" collapsed="false">
      <c r="A758" s="43"/>
      <c r="B758" s="43"/>
      <c r="C758" s="43"/>
      <c r="D758" s="43"/>
      <c r="E758" s="42"/>
      <c r="F758" s="42"/>
      <c r="G758" s="42"/>
      <c r="H758" s="42"/>
      <c r="I758" s="42"/>
      <c r="J758" s="42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</row>
    <row r="759" customFormat="false" ht="12.5" hidden="false" customHeight="true" outlineLevel="0" collapsed="false">
      <c r="A759" s="47"/>
      <c r="B759" s="47"/>
      <c r="C759" s="47"/>
      <c r="D759" s="47"/>
      <c r="E759" s="46"/>
      <c r="F759" s="46"/>
      <c r="G759" s="46"/>
      <c r="H759" s="46"/>
      <c r="I759" s="46"/>
      <c r="J759" s="46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</row>
    <row r="760" customFormat="false" ht="12.5" hidden="false" customHeight="true" outlineLevel="0" collapsed="false">
      <c r="A760" s="43"/>
      <c r="B760" s="43"/>
      <c r="C760" s="43"/>
      <c r="D760" s="43"/>
      <c r="E760" s="42"/>
      <c r="F760" s="42"/>
      <c r="G760" s="42"/>
      <c r="H760" s="42"/>
      <c r="I760" s="42"/>
      <c r="J760" s="42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</row>
    <row r="761" customFormat="false" ht="12.5" hidden="false" customHeight="true" outlineLevel="0" collapsed="false">
      <c r="A761" s="47"/>
      <c r="B761" s="47"/>
      <c r="C761" s="47"/>
      <c r="D761" s="47"/>
      <c r="E761" s="46"/>
      <c r="F761" s="46"/>
      <c r="G761" s="46"/>
      <c r="H761" s="46"/>
      <c r="I761" s="46"/>
      <c r="J761" s="46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</row>
    <row r="762" customFormat="false" ht="12.5" hidden="false" customHeight="true" outlineLevel="0" collapsed="false">
      <c r="A762" s="43"/>
      <c r="B762" s="43"/>
      <c r="C762" s="43"/>
      <c r="D762" s="43"/>
      <c r="E762" s="42"/>
      <c r="F762" s="42"/>
      <c r="G762" s="42"/>
      <c r="H762" s="42"/>
      <c r="I762" s="42"/>
      <c r="J762" s="42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</row>
    <row r="763" customFormat="false" ht="12.5" hidden="false" customHeight="true" outlineLevel="0" collapsed="false">
      <c r="A763" s="47"/>
      <c r="B763" s="47"/>
      <c r="C763" s="47"/>
      <c r="D763" s="47"/>
      <c r="E763" s="46"/>
      <c r="F763" s="46"/>
      <c r="G763" s="46"/>
      <c r="H763" s="46"/>
      <c r="I763" s="46"/>
      <c r="J763" s="46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</row>
    <row r="764" customFormat="false" ht="12.5" hidden="false" customHeight="true" outlineLevel="0" collapsed="false">
      <c r="A764" s="43"/>
      <c r="B764" s="43"/>
      <c r="C764" s="43"/>
      <c r="D764" s="43"/>
      <c r="E764" s="42"/>
      <c r="F764" s="42"/>
      <c r="G764" s="42"/>
      <c r="H764" s="42"/>
      <c r="I764" s="42"/>
      <c r="J764" s="42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</row>
    <row r="765" customFormat="false" ht="12.5" hidden="false" customHeight="true" outlineLevel="0" collapsed="false">
      <c r="A765" s="47"/>
      <c r="B765" s="47"/>
      <c r="C765" s="47"/>
      <c r="D765" s="47"/>
      <c r="E765" s="46"/>
      <c r="F765" s="46"/>
      <c r="G765" s="46"/>
      <c r="H765" s="46"/>
      <c r="I765" s="46"/>
      <c r="J765" s="46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</row>
    <row r="766" customFormat="false" ht="12.5" hidden="false" customHeight="true" outlineLevel="0" collapsed="false">
      <c r="A766" s="43"/>
      <c r="B766" s="43"/>
      <c r="C766" s="43"/>
      <c r="D766" s="43"/>
      <c r="E766" s="42"/>
      <c r="F766" s="42"/>
      <c r="G766" s="42"/>
      <c r="H766" s="42"/>
      <c r="I766" s="42"/>
      <c r="J766" s="42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</row>
    <row r="767" customFormat="false" ht="12.5" hidden="false" customHeight="true" outlineLevel="0" collapsed="false">
      <c r="A767" s="47"/>
      <c r="B767" s="47"/>
      <c r="C767" s="47"/>
      <c r="D767" s="47"/>
      <c r="E767" s="46"/>
      <c r="F767" s="46"/>
      <c r="G767" s="46"/>
      <c r="H767" s="46"/>
      <c r="I767" s="46"/>
      <c r="J767" s="46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</row>
    <row r="768" customFormat="false" ht="12.5" hidden="false" customHeight="true" outlineLevel="0" collapsed="false">
      <c r="A768" s="43"/>
      <c r="B768" s="43"/>
      <c r="C768" s="43"/>
      <c r="D768" s="43"/>
      <c r="E768" s="42"/>
      <c r="F768" s="42"/>
      <c r="G768" s="42"/>
      <c r="H768" s="42"/>
      <c r="I768" s="42"/>
      <c r="J768" s="42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</row>
    <row r="769" customFormat="false" ht="12.5" hidden="false" customHeight="true" outlineLevel="0" collapsed="false">
      <c r="A769" s="47"/>
      <c r="B769" s="47"/>
      <c r="C769" s="47"/>
      <c r="D769" s="47"/>
      <c r="E769" s="46"/>
      <c r="F769" s="46"/>
      <c r="G769" s="46"/>
      <c r="H769" s="46"/>
      <c r="I769" s="46"/>
      <c r="J769" s="46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</row>
    <row r="770" customFormat="false" ht="12.5" hidden="false" customHeight="true" outlineLevel="0" collapsed="false">
      <c r="A770" s="43"/>
      <c r="B770" s="43"/>
      <c r="C770" s="43"/>
      <c r="D770" s="43"/>
      <c r="E770" s="42"/>
      <c r="F770" s="42"/>
      <c r="G770" s="42"/>
      <c r="H770" s="42"/>
      <c r="I770" s="42"/>
      <c r="J770" s="42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</row>
    <row r="771" customFormat="false" ht="12.5" hidden="false" customHeight="true" outlineLevel="0" collapsed="false">
      <c r="A771" s="47"/>
      <c r="B771" s="47"/>
      <c r="C771" s="47"/>
      <c r="D771" s="47"/>
      <c r="E771" s="46"/>
      <c r="F771" s="46"/>
      <c r="G771" s="46"/>
      <c r="H771" s="46"/>
      <c r="I771" s="46"/>
      <c r="J771" s="46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</row>
    <row r="772" customFormat="false" ht="12.5" hidden="false" customHeight="true" outlineLevel="0" collapsed="false">
      <c r="A772" s="43"/>
      <c r="B772" s="43"/>
      <c r="C772" s="43"/>
      <c r="D772" s="43"/>
      <c r="E772" s="42"/>
      <c r="F772" s="42"/>
      <c r="G772" s="42"/>
      <c r="H772" s="42"/>
      <c r="I772" s="42"/>
      <c r="J772" s="42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</row>
    <row r="773" customFormat="false" ht="12.5" hidden="false" customHeight="true" outlineLevel="0" collapsed="false">
      <c r="A773" s="47"/>
      <c r="B773" s="47"/>
      <c r="C773" s="47"/>
      <c r="D773" s="47"/>
      <c r="E773" s="46"/>
      <c r="F773" s="46"/>
      <c r="G773" s="46"/>
      <c r="H773" s="46"/>
      <c r="I773" s="46"/>
      <c r="J773" s="46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</row>
    <row r="774" customFormat="false" ht="12.5" hidden="false" customHeight="true" outlineLevel="0" collapsed="false">
      <c r="A774" s="43"/>
      <c r="B774" s="43"/>
      <c r="C774" s="43"/>
      <c r="D774" s="43"/>
      <c r="E774" s="42"/>
      <c r="F774" s="42"/>
      <c r="G774" s="42"/>
      <c r="H774" s="42"/>
      <c r="I774" s="42"/>
      <c r="J774" s="42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</row>
    <row r="775" customFormat="false" ht="12.5" hidden="false" customHeight="true" outlineLevel="0" collapsed="false">
      <c r="A775" s="47"/>
      <c r="B775" s="47"/>
      <c r="C775" s="47"/>
      <c r="D775" s="47"/>
      <c r="E775" s="46"/>
      <c r="F775" s="46"/>
      <c r="G775" s="46"/>
      <c r="H775" s="46"/>
      <c r="I775" s="46"/>
      <c r="J775" s="46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</row>
    <row r="776" customFormat="false" ht="12.5" hidden="false" customHeight="true" outlineLevel="0" collapsed="false">
      <c r="A776" s="43"/>
      <c r="B776" s="43"/>
      <c r="C776" s="43"/>
      <c r="D776" s="43"/>
      <c r="E776" s="42"/>
      <c r="F776" s="42"/>
      <c r="G776" s="42"/>
      <c r="H776" s="42"/>
      <c r="I776" s="42"/>
      <c r="J776" s="42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</row>
    <row r="777" customFormat="false" ht="12.5" hidden="false" customHeight="true" outlineLevel="0" collapsed="false">
      <c r="A777" s="47"/>
      <c r="B777" s="47"/>
      <c r="C777" s="47"/>
      <c r="D777" s="47"/>
      <c r="E777" s="46"/>
      <c r="F777" s="46"/>
      <c r="G777" s="46"/>
      <c r="H777" s="46"/>
      <c r="I777" s="46"/>
      <c r="J777" s="46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</row>
    <row r="778" customFormat="false" ht="12.5" hidden="false" customHeight="true" outlineLevel="0" collapsed="false">
      <c r="A778" s="43"/>
      <c r="B778" s="43"/>
      <c r="C778" s="43"/>
      <c r="D778" s="43"/>
      <c r="E778" s="42"/>
      <c r="F778" s="42"/>
      <c r="G778" s="42"/>
      <c r="H778" s="42"/>
      <c r="I778" s="42"/>
      <c r="J778" s="42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</row>
    <row r="779" customFormat="false" ht="12.5" hidden="false" customHeight="true" outlineLevel="0" collapsed="false">
      <c r="A779" s="47"/>
      <c r="B779" s="47"/>
      <c r="C779" s="47"/>
      <c r="D779" s="47"/>
      <c r="E779" s="46"/>
      <c r="F779" s="46"/>
      <c r="G779" s="46"/>
      <c r="H779" s="46"/>
      <c r="I779" s="46"/>
      <c r="J779" s="46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</row>
    <row r="780" customFormat="false" ht="12.5" hidden="false" customHeight="true" outlineLevel="0" collapsed="false">
      <c r="A780" s="43"/>
      <c r="B780" s="43"/>
      <c r="C780" s="43"/>
      <c r="D780" s="43"/>
      <c r="E780" s="42"/>
      <c r="F780" s="42"/>
      <c r="G780" s="42"/>
      <c r="H780" s="42"/>
      <c r="I780" s="42"/>
      <c r="J780" s="42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</row>
    <row r="781" customFormat="false" ht="12.5" hidden="false" customHeight="true" outlineLevel="0" collapsed="false">
      <c r="A781" s="47"/>
      <c r="B781" s="47"/>
      <c r="C781" s="47"/>
      <c r="D781" s="47"/>
      <c r="E781" s="46"/>
      <c r="F781" s="46"/>
      <c r="G781" s="46"/>
      <c r="H781" s="46"/>
      <c r="I781" s="46"/>
      <c r="J781" s="46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</row>
    <row r="782" customFormat="false" ht="12.5" hidden="false" customHeight="true" outlineLevel="0" collapsed="false">
      <c r="A782" s="43"/>
      <c r="B782" s="43"/>
      <c r="C782" s="43"/>
      <c r="D782" s="43"/>
      <c r="E782" s="42"/>
      <c r="F782" s="42"/>
      <c r="G782" s="42"/>
      <c r="H782" s="42"/>
      <c r="I782" s="42"/>
      <c r="J782" s="42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</row>
    <row r="783" customFormat="false" ht="12.5" hidden="false" customHeight="true" outlineLevel="0" collapsed="false">
      <c r="A783" s="47"/>
      <c r="B783" s="47"/>
      <c r="C783" s="47"/>
      <c r="D783" s="47"/>
      <c r="E783" s="46"/>
      <c r="F783" s="46"/>
      <c r="G783" s="46"/>
      <c r="H783" s="46"/>
      <c r="I783" s="46"/>
      <c r="J783" s="46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</row>
    <row r="784" customFormat="false" ht="12.5" hidden="false" customHeight="true" outlineLevel="0" collapsed="false">
      <c r="A784" s="43"/>
      <c r="B784" s="43"/>
      <c r="C784" s="43"/>
      <c r="D784" s="43"/>
      <c r="E784" s="42"/>
      <c r="F784" s="42"/>
      <c r="G784" s="42"/>
      <c r="H784" s="42"/>
      <c r="I784" s="42"/>
      <c r="J784" s="42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</row>
    <row r="785" customFormat="false" ht="12.5" hidden="false" customHeight="true" outlineLevel="0" collapsed="false">
      <c r="A785" s="47"/>
      <c r="B785" s="47"/>
      <c r="C785" s="47"/>
      <c r="D785" s="47"/>
      <c r="E785" s="46"/>
      <c r="F785" s="46"/>
      <c r="G785" s="46"/>
      <c r="H785" s="46"/>
      <c r="I785" s="46"/>
      <c r="J785" s="46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</row>
    <row r="786" customFormat="false" ht="12.5" hidden="false" customHeight="true" outlineLevel="0" collapsed="false">
      <c r="A786" s="43"/>
      <c r="B786" s="43"/>
      <c r="C786" s="43"/>
      <c r="D786" s="43"/>
      <c r="E786" s="42"/>
      <c r="F786" s="42"/>
      <c r="G786" s="42"/>
      <c r="H786" s="42"/>
      <c r="I786" s="42"/>
      <c r="J786" s="42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</row>
    <row r="787" customFormat="false" ht="12.5" hidden="false" customHeight="true" outlineLevel="0" collapsed="false">
      <c r="A787" s="47"/>
      <c r="B787" s="47"/>
      <c r="C787" s="47"/>
      <c r="D787" s="47"/>
      <c r="E787" s="46"/>
      <c r="F787" s="46"/>
      <c r="G787" s="46"/>
      <c r="H787" s="46"/>
      <c r="I787" s="46"/>
      <c r="J787" s="46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</row>
    <row r="788" customFormat="false" ht="12.5" hidden="false" customHeight="true" outlineLevel="0" collapsed="false">
      <c r="A788" s="43"/>
      <c r="B788" s="43"/>
      <c r="C788" s="43"/>
      <c r="D788" s="43"/>
      <c r="E788" s="42"/>
      <c r="F788" s="42"/>
      <c r="G788" s="42"/>
      <c r="H788" s="42"/>
      <c r="I788" s="42"/>
      <c r="J788" s="42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</row>
    <row r="789" customFormat="false" ht="12.5" hidden="false" customHeight="true" outlineLevel="0" collapsed="false">
      <c r="A789" s="47"/>
      <c r="B789" s="47"/>
      <c r="C789" s="47"/>
      <c r="D789" s="47"/>
      <c r="E789" s="46"/>
      <c r="F789" s="46"/>
      <c r="G789" s="46"/>
      <c r="H789" s="46"/>
      <c r="I789" s="46"/>
      <c r="J789" s="46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</row>
    <row r="790" customFormat="false" ht="12.5" hidden="false" customHeight="true" outlineLevel="0" collapsed="false">
      <c r="A790" s="43"/>
      <c r="B790" s="43"/>
      <c r="C790" s="43"/>
      <c r="D790" s="43"/>
      <c r="E790" s="42"/>
      <c r="F790" s="42"/>
      <c r="G790" s="42"/>
      <c r="H790" s="42"/>
      <c r="I790" s="42"/>
      <c r="J790" s="42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</row>
    <row r="791" customFormat="false" ht="12.5" hidden="false" customHeight="true" outlineLevel="0" collapsed="false">
      <c r="A791" s="47"/>
      <c r="B791" s="47"/>
      <c r="C791" s="47"/>
      <c r="D791" s="47"/>
      <c r="E791" s="46"/>
      <c r="F791" s="46"/>
      <c r="G791" s="46"/>
      <c r="H791" s="46"/>
      <c r="I791" s="46"/>
      <c r="J791" s="46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</row>
    <row r="792" customFormat="false" ht="12.5" hidden="false" customHeight="true" outlineLevel="0" collapsed="false">
      <c r="A792" s="43"/>
      <c r="B792" s="43"/>
      <c r="C792" s="43"/>
      <c r="D792" s="43"/>
      <c r="E792" s="42"/>
      <c r="F792" s="42"/>
      <c r="G792" s="42"/>
      <c r="H792" s="42"/>
      <c r="I792" s="42"/>
      <c r="J792" s="42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</row>
    <row r="793" customFormat="false" ht="12.5" hidden="false" customHeight="true" outlineLevel="0" collapsed="false">
      <c r="A793" s="47"/>
      <c r="B793" s="47"/>
      <c r="C793" s="47"/>
      <c r="D793" s="47"/>
      <c r="E793" s="46"/>
      <c r="F793" s="46"/>
      <c r="G793" s="46"/>
      <c r="H793" s="46"/>
      <c r="I793" s="46"/>
      <c r="J793" s="46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</row>
    <row r="794" customFormat="false" ht="12.5" hidden="false" customHeight="true" outlineLevel="0" collapsed="false">
      <c r="A794" s="43"/>
      <c r="B794" s="43"/>
      <c r="C794" s="43"/>
      <c r="D794" s="43"/>
      <c r="E794" s="42"/>
      <c r="F794" s="42"/>
      <c r="G794" s="42"/>
      <c r="H794" s="42"/>
      <c r="I794" s="42"/>
      <c r="J794" s="42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</row>
    <row r="795" customFormat="false" ht="12.5" hidden="false" customHeight="true" outlineLevel="0" collapsed="false">
      <c r="A795" s="47"/>
      <c r="B795" s="47"/>
      <c r="C795" s="47"/>
      <c r="D795" s="47"/>
      <c r="E795" s="46"/>
      <c r="F795" s="46"/>
      <c r="G795" s="46"/>
      <c r="H795" s="46"/>
      <c r="I795" s="46"/>
      <c r="J795" s="46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</row>
    <row r="796" customFormat="false" ht="12.5" hidden="false" customHeight="true" outlineLevel="0" collapsed="false">
      <c r="A796" s="43"/>
      <c r="B796" s="43"/>
      <c r="C796" s="43"/>
      <c r="D796" s="43"/>
      <c r="E796" s="42"/>
      <c r="F796" s="42"/>
      <c r="G796" s="42"/>
      <c r="H796" s="42"/>
      <c r="I796" s="42"/>
      <c r="J796" s="42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</row>
    <row r="797" customFormat="false" ht="12.5" hidden="false" customHeight="true" outlineLevel="0" collapsed="false">
      <c r="A797" s="47"/>
      <c r="B797" s="47"/>
      <c r="C797" s="47"/>
      <c r="D797" s="47"/>
      <c r="E797" s="46"/>
      <c r="F797" s="46"/>
      <c r="G797" s="46"/>
      <c r="H797" s="46"/>
      <c r="I797" s="46"/>
      <c r="J797" s="46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</row>
    <row r="798" customFormat="false" ht="12.5" hidden="false" customHeight="true" outlineLevel="0" collapsed="false">
      <c r="A798" s="43"/>
      <c r="B798" s="43"/>
      <c r="C798" s="43"/>
      <c r="D798" s="43"/>
      <c r="E798" s="42"/>
      <c r="F798" s="42"/>
      <c r="G798" s="42"/>
      <c r="H798" s="42"/>
      <c r="I798" s="42"/>
      <c r="J798" s="42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</row>
    <row r="799" customFormat="false" ht="12.5" hidden="false" customHeight="true" outlineLevel="0" collapsed="false">
      <c r="A799" s="47"/>
      <c r="B799" s="47"/>
      <c r="C799" s="47"/>
      <c r="D799" s="47"/>
      <c r="E799" s="46"/>
      <c r="F799" s="46"/>
      <c r="G799" s="46"/>
      <c r="H799" s="46"/>
      <c r="I799" s="46"/>
      <c r="J799" s="46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</row>
    <row r="800" customFormat="false" ht="12.5" hidden="false" customHeight="true" outlineLevel="0" collapsed="false">
      <c r="A800" s="43"/>
      <c r="B800" s="43"/>
      <c r="C800" s="43"/>
      <c r="D800" s="43"/>
      <c r="E800" s="42"/>
      <c r="F800" s="42"/>
      <c r="G800" s="42"/>
      <c r="H800" s="42"/>
      <c r="I800" s="42"/>
      <c r="J800" s="42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</row>
    <row r="801" customFormat="false" ht="12.5" hidden="false" customHeight="true" outlineLevel="0" collapsed="false">
      <c r="A801" s="47"/>
      <c r="B801" s="47"/>
      <c r="C801" s="47"/>
      <c r="D801" s="47"/>
      <c r="E801" s="46"/>
      <c r="F801" s="46"/>
      <c r="G801" s="46"/>
      <c r="H801" s="46"/>
      <c r="I801" s="46"/>
      <c r="J801" s="46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</row>
    <row r="802" customFormat="false" ht="12.5" hidden="false" customHeight="true" outlineLevel="0" collapsed="false">
      <c r="A802" s="43"/>
      <c r="B802" s="43"/>
      <c r="C802" s="43"/>
      <c r="D802" s="43"/>
      <c r="E802" s="42"/>
      <c r="F802" s="42"/>
      <c r="G802" s="42"/>
      <c r="H802" s="42"/>
      <c r="I802" s="42"/>
      <c r="J802" s="42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</row>
    <row r="803" customFormat="false" ht="12.5" hidden="false" customHeight="true" outlineLevel="0" collapsed="false">
      <c r="A803" s="47"/>
      <c r="B803" s="47"/>
      <c r="C803" s="47"/>
      <c r="D803" s="47"/>
      <c r="E803" s="46"/>
      <c r="F803" s="46"/>
      <c r="G803" s="46"/>
      <c r="H803" s="46"/>
      <c r="I803" s="46"/>
      <c r="J803" s="46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</row>
    <row r="804" customFormat="false" ht="12.5" hidden="false" customHeight="true" outlineLevel="0" collapsed="false">
      <c r="A804" s="43"/>
      <c r="B804" s="43"/>
      <c r="C804" s="43"/>
      <c r="D804" s="43"/>
      <c r="E804" s="42"/>
      <c r="F804" s="42"/>
      <c r="G804" s="42"/>
      <c r="H804" s="42"/>
      <c r="I804" s="42"/>
      <c r="J804" s="42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</row>
    <row r="805" customFormat="false" ht="12.5" hidden="false" customHeight="true" outlineLevel="0" collapsed="false">
      <c r="A805" s="47"/>
      <c r="B805" s="47"/>
      <c r="C805" s="47"/>
      <c r="D805" s="47"/>
      <c r="E805" s="46"/>
      <c r="F805" s="46"/>
      <c r="G805" s="46"/>
      <c r="H805" s="46"/>
      <c r="I805" s="46"/>
      <c r="J805" s="46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</row>
    <row r="806" customFormat="false" ht="12.5" hidden="false" customHeight="true" outlineLevel="0" collapsed="false">
      <c r="A806" s="43"/>
      <c r="B806" s="43"/>
      <c r="C806" s="43"/>
      <c r="D806" s="43"/>
      <c r="E806" s="42"/>
      <c r="F806" s="42"/>
      <c r="G806" s="42"/>
      <c r="H806" s="42"/>
      <c r="I806" s="42"/>
      <c r="J806" s="42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</row>
    <row r="807" customFormat="false" ht="12.5" hidden="false" customHeight="true" outlineLevel="0" collapsed="false">
      <c r="A807" s="47"/>
      <c r="B807" s="47"/>
      <c r="C807" s="47"/>
      <c r="D807" s="47"/>
      <c r="E807" s="46"/>
      <c r="F807" s="46"/>
      <c r="G807" s="46"/>
      <c r="H807" s="46"/>
      <c r="I807" s="46"/>
      <c r="J807" s="46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</row>
    <row r="808" customFormat="false" ht="12.5" hidden="false" customHeight="true" outlineLevel="0" collapsed="false">
      <c r="A808" s="43"/>
      <c r="B808" s="43"/>
      <c r="C808" s="43"/>
      <c r="D808" s="43"/>
      <c r="E808" s="42"/>
      <c r="F808" s="42"/>
      <c r="G808" s="42"/>
      <c r="H808" s="42"/>
      <c r="I808" s="42"/>
      <c r="J808" s="42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</row>
    <row r="809" customFormat="false" ht="12.5" hidden="false" customHeight="true" outlineLevel="0" collapsed="false">
      <c r="A809" s="47"/>
      <c r="B809" s="47"/>
      <c r="C809" s="47"/>
      <c r="D809" s="47"/>
      <c r="E809" s="46"/>
      <c r="F809" s="46"/>
      <c r="G809" s="46"/>
      <c r="H809" s="46"/>
      <c r="I809" s="46"/>
      <c r="J809" s="46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</row>
    <row r="810" customFormat="false" ht="12.5" hidden="false" customHeight="true" outlineLevel="0" collapsed="false">
      <c r="A810" s="43"/>
      <c r="B810" s="43"/>
      <c r="C810" s="43"/>
      <c r="D810" s="43"/>
      <c r="E810" s="42"/>
      <c r="F810" s="42"/>
      <c r="G810" s="42"/>
      <c r="H810" s="42"/>
      <c r="I810" s="42"/>
      <c r="J810" s="42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</row>
    <row r="811" customFormat="false" ht="12.5" hidden="false" customHeight="true" outlineLevel="0" collapsed="false">
      <c r="A811" s="47"/>
      <c r="B811" s="47"/>
      <c r="C811" s="47"/>
      <c r="D811" s="47"/>
      <c r="E811" s="46"/>
      <c r="F811" s="46"/>
      <c r="G811" s="46"/>
      <c r="H811" s="46"/>
      <c r="I811" s="46"/>
      <c r="J811" s="46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</row>
    <row r="812" customFormat="false" ht="12.5" hidden="false" customHeight="true" outlineLevel="0" collapsed="false">
      <c r="A812" s="43"/>
      <c r="B812" s="43"/>
      <c r="C812" s="43"/>
      <c r="D812" s="43"/>
      <c r="E812" s="42"/>
      <c r="F812" s="42"/>
      <c r="G812" s="42"/>
      <c r="H812" s="42"/>
      <c r="I812" s="42"/>
      <c r="J812" s="42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</row>
    <row r="813" customFormat="false" ht="12.5" hidden="false" customHeight="true" outlineLevel="0" collapsed="false">
      <c r="A813" s="47"/>
      <c r="B813" s="47"/>
      <c r="C813" s="47"/>
      <c r="D813" s="47"/>
      <c r="E813" s="46"/>
      <c r="F813" s="46"/>
      <c r="G813" s="46"/>
      <c r="H813" s="46"/>
      <c r="I813" s="46"/>
      <c r="J813" s="46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</row>
    <row r="814" customFormat="false" ht="12.5" hidden="false" customHeight="true" outlineLevel="0" collapsed="false">
      <c r="A814" s="43"/>
      <c r="B814" s="43"/>
      <c r="C814" s="43"/>
      <c r="D814" s="43"/>
      <c r="E814" s="42"/>
      <c r="F814" s="42"/>
      <c r="G814" s="42"/>
      <c r="H814" s="42"/>
      <c r="I814" s="42"/>
      <c r="J814" s="42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</row>
    <row r="815" customFormat="false" ht="12.5" hidden="false" customHeight="true" outlineLevel="0" collapsed="false">
      <c r="A815" s="47"/>
      <c r="B815" s="47"/>
      <c r="C815" s="47"/>
      <c r="D815" s="47"/>
      <c r="E815" s="46"/>
      <c r="F815" s="46"/>
      <c r="G815" s="46"/>
      <c r="H815" s="46"/>
      <c r="I815" s="46"/>
      <c r="J815" s="46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</row>
    <row r="816" customFormat="false" ht="12.5" hidden="false" customHeight="true" outlineLevel="0" collapsed="false">
      <c r="A816" s="43"/>
      <c r="B816" s="43"/>
      <c r="C816" s="43"/>
      <c r="D816" s="43"/>
      <c r="E816" s="42"/>
      <c r="F816" s="42"/>
      <c r="G816" s="42"/>
      <c r="H816" s="42"/>
      <c r="I816" s="42"/>
      <c r="J816" s="42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</row>
    <row r="817" customFormat="false" ht="12.5" hidden="false" customHeight="true" outlineLevel="0" collapsed="false">
      <c r="A817" s="47"/>
      <c r="B817" s="47"/>
      <c r="C817" s="47"/>
      <c r="D817" s="47"/>
      <c r="E817" s="46"/>
      <c r="F817" s="46"/>
      <c r="G817" s="46"/>
      <c r="H817" s="46"/>
      <c r="I817" s="46"/>
      <c r="J817" s="46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</row>
    <row r="818" customFormat="false" ht="12.5" hidden="false" customHeight="true" outlineLevel="0" collapsed="false">
      <c r="A818" s="43"/>
      <c r="B818" s="43"/>
      <c r="C818" s="43"/>
      <c r="D818" s="43"/>
      <c r="E818" s="42"/>
      <c r="F818" s="42"/>
      <c r="G818" s="42"/>
      <c r="H818" s="42"/>
      <c r="I818" s="42"/>
      <c r="J818" s="42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</row>
    <row r="819" customFormat="false" ht="12.5" hidden="false" customHeight="true" outlineLevel="0" collapsed="false">
      <c r="A819" s="47"/>
      <c r="B819" s="47"/>
      <c r="C819" s="47"/>
      <c r="D819" s="47"/>
      <c r="E819" s="46"/>
      <c r="F819" s="46"/>
      <c r="G819" s="46"/>
      <c r="H819" s="46"/>
      <c r="I819" s="46"/>
      <c r="J819" s="46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</row>
    <row r="820" customFormat="false" ht="12.5" hidden="false" customHeight="true" outlineLevel="0" collapsed="false">
      <c r="A820" s="43"/>
      <c r="B820" s="43"/>
      <c r="C820" s="43"/>
      <c r="D820" s="43"/>
      <c r="E820" s="42"/>
      <c r="F820" s="42"/>
      <c r="G820" s="42"/>
      <c r="H820" s="42"/>
      <c r="I820" s="42"/>
      <c r="J820" s="42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</row>
    <row r="821" customFormat="false" ht="12.5" hidden="false" customHeight="true" outlineLevel="0" collapsed="false">
      <c r="A821" s="47"/>
      <c r="B821" s="47"/>
      <c r="C821" s="47"/>
      <c r="D821" s="47"/>
      <c r="E821" s="46"/>
      <c r="F821" s="46"/>
      <c r="G821" s="46"/>
      <c r="H821" s="46"/>
      <c r="I821" s="46"/>
      <c r="J821" s="46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</row>
    <row r="822" customFormat="false" ht="12.5" hidden="false" customHeight="true" outlineLevel="0" collapsed="false">
      <c r="A822" s="43"/>
      <c r="B822" s="43"/>
      <c r="C822" s="43"/>
      <c r="D822" s="43"/>
      <c r="E822" s="42"/>
      <c r="F822" s="42"/>
      <c r="G822" s="42"/>
      <c r="H822" s="42"/>
      <c r="I822" s="42"/>
      <c r="J822" s="42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</row>
    <row r="823" customFormat="false" ht="12.5" hidden="false" customHeight="true" outlineLevel="0" collapsed="false">
      <c r="A823" s="47"/>
      <c r="B823" s="47"/>
      <c r="C823" s="47"/>
      <c r="D823" s="47"/>
      <c r="E823" s="46"/>
      <c r="F823" s="46"/>
      <c r="G823" s="46"/>
      <c r="H823" s="46"/>
      <c r="I823" s="46"/>
      <c r="J823" s="46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</row>
    <row r="824" customFormat="false" ht="12.5" hidden="false" customHeight="true" outlineLevel="0" collapsed="false">
      <c r="A824" s="43"/>
      <c r="B824" s="43"/>
      <c r="C824" s="43"/>
      <c r="D824" s="43"/>
      <c r="E824" s="42"/>
      <c r="F824" s="42"/>
      <c r="G824" s="42"/>
      <c r="H824" s="42"/>
      <c r="I824" s="42"/>
      <c r="J824" s="42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</row>
    <row r="825" customFormat="false" ht="12.5" hidden="false" customHeight="true" outlineLevel="0" collapsed="false">
      <c r="A825" s="47"/>
      <c r="B825" s="47"/>
      <c r="C825" s="47"/>
      <c r="D825" s="47"/>
      <c r="E825" s="46"/>
      <c r="F825" s="46"/>
      <c r="G825" s="46"/>
      <c r="H825" s="46"/>
      <c r="I825" s="46"/>
      <c r="J825" s="46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</row>
    <row r="826" customFormat="false" ht="12.5" hidden="false" customHeight="true" outlineLevel="0" collapsed="false">
      <c r="A826" s="43"/>
      <c r="B826" s="43"/>
      <c r="C826" s="43"/>
      <c r="D826" s="43"/>
      <c r="E826" s="42"/>
      <c r="F826" s="42"/>
      <c r="G826" s="42"/>
      <c r="H826" s="42"/>
      <c r="I826" s="42"/>
      <c r="J826" s="42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</row>
    <row r="827" customFormat="false" ht="12.5" hidden="false" customHeight="true" outlineLevel="0" collapsed="false">
      <c r="A827" s="47"/>
      <c r="B827" s="47"/>
      <c r="C827" s="47"/>
      <c r="D827" s="47"/>
      <c r="E827" s="46"/>
      <c r="F827" s="46"/>
      <c r="G827" s="46"/>
      <c r="H827" s="46"/>
      <c r="I827" s="46"/>
      <c r="J827" s="46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</row>
    <row r="828" customFormat="false" ht="12.5" hidden="false" customHeight="true" outlineLevel="0" collapsed="false">
      <c r="A828" s="43"/>
      <c r="B828" s="43"/>
      <c r="C828" s="43"/>
      <c r="D828" s="43"/>
      <c r="E828" s="42"/>
      <c r="F828" s="42"/>
      <c r="G828" s="42"/>
      <c r="H828" s="42"/>
      <c r="I828" s="42"/>
      <c r="J828" s="42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</row>
    <row r="829" customFormat="false" ht="12.5" hidden="false" customHeight="true" outlineLevel="0" collapsed="false">
      <c r="A829" s="47"/>
      <c r="B829" s="47"/>
      <c r="C829" s="47"/>
      <c r="D829" s="47"/>
      <c r="E829" s="46"/>
      <c r="F829" s="46"/>
      <c r="G829" s="46"/>
      <c r="H829" s="46"/>
      <c r="I829" s="46"/>
      <c r="J829" s="46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</row>
    <row r="830" customFormat="false" ht="12.5" hidden="false" customHeight="true" outlineLevel="0" collapsed="false">
      <c r="A830" s="43"/>
      <c r="B830" s="43"/>
      <c r="C830" s="43"/>
      <c r="D830" s="43"/>
      <c r="E830" s="42"/>
      <c r="F830" s="42"/>
      <c r="G830" s="42"/>
      <c r="H830" s="42"/>
      <c r="I830" s="42"/>
      <c r="J830" s="42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</row>
    <row r="831" customFormat="false" ht="12.5" hidden="false" customHeight="true" outlineLevel="0" collapsed="false">
      <c r="A831" s="47"/>
      <c r="B831" s="47"/>
      <c r="C831" s="47"/>
      <c r="D831" s="47"/>
      <c r="E831" s="46"/>
      <c r="F831" s="46"/>
      <c r="G831" s="46"/>
      <c r="H831" s="46"/>
      <c r="I831" s="46"/>
      <c r="J831" s="46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</row>
    <row r="832" customFormat="false" ht="12.5" hidden="false" customHeight="true" outlineLevel="0" collapsed="false">
      <c r="A832" s="43"/>
      <c r="B832" s="43"/>
      <c r="C832" s="43"/>
      <c r="D832" s="43"/>
      <c r="E832" s="42"/>
      <c r="F832" s="42"/>
      <c r="G832" s="42"/>
      <c r="H832" s="42"/>
      <c r="I832" s="42"/>
      <c r="J832" s="42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</row>
    <row r="833" customFormat="false" ht="12.5" hidden="false" customHeight="true" outlineLevel="0" collapsed="false">
      <c r="A833" s="47"/>
      <c r="B833" s="47"/>
      <c r="C833" s="47"/>
      <c r="D833" s="47"/>
      <c r="E833" s="46"/>
      <c r="F833" s="46"/>
      <c r="G833" s="46"/>
      <c r="H833" s="46"/>
      <c r="I833" s="46"/>
      <c r="J833" s="46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</row>
    <row r="834" customFormat="false" ht="12.5" hidden="false" customHeight="true" outlineLevel="0" collapsed="false">
      <c r="A834" s="43"/>
      <c r="B834" s="43"/>
      <c r="C834" s="43"/>
      <c r="D834" s="43"/>
      <c r="E834" s="42"/>
      <c r="F834" s="42"/>
      <c r="G834" s="42"/>
      <c r="H834" s="42"/>
      <c r="I834" s="42"/>
      <c r="J834" s="42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</row>
    <row r="835" customFormat="false" ht="12.5" hidden="false" customHeight="true" outlineLevel="0" collapsed="false">
      <c r="A835" s="47"/>
      <c r="B835" s="47"/>
      <c r="C835" s="47"/>
      <c r="D835" s="47"/>
      <c r="E835" s="46"/>
      <c r="F835" s="46"/>
      <c r="G835" s="46"/>
      <c r="H835" s="46"/>
      <c r="I835" s="46"/>
      <c r="J835" s="46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</row>
    <row r="836" customFormat="false" ht="12.5" hidden="false" customHeight="true" outlineLevel="0" collapsed="false">
      <c r="A836" s="43"/>
      <c r="B836" s="43"/>
      <c r="C836" s="43"/>
      <c r="D836" s="43"/>
      <c r="E836" s="42"/>
      <c r="F836" s="42"/>
      <c r="G836" s="42"/>
      <c r="H836" s="42"/>
      <c r="I836" s="42"/>
      <c r="J836" s="42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</row>
    <row r="837" customFormat="false" ht="12.5" hidden="false" customHeight="true" outlineLevel="0" collapsed="false">
      <c r="A837" s="47"/>
      <c r="B837" s="47"/>
      <c r="C837" s="47"/>
      <c r="D837" s="47"/>
      <c r="E837" s="46"/>
      <c r="F837" s="46"/>
      <c r="G837" s="46"/>
      <c r="H837" s="46"/>
      <c r="I837" s="46"/>
      <c r="J837" s="46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</row>
    <row r="838" customFormat="false" ht="12.5" hidden="false" customHeight="true" outlineLevel="0" collapsed="false">
      <c r="A838" s="43"/>
      <c r="B838" s="43"/>
      <c r="C838" s="43"/>
      <c r="D838" s="43"/>
      <c r="E838" s="42"/>
      <c r="F838" s="42"/>
      <c r="G838" s="42"/>
      <c r="H838" s="42"/>
      <c r="I838" s="42"/>
      <c r="J838" s="42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</row>
    <row r="839" customFormat="false" ht="12.5" hidden="false" customHeight="true" outlineLevel="0" collapsed="false">
      <c r="A839" s="47"/>
      <c r="B839" s="47"/>
      <c r="C839" s="47"/>
      <c r="D839" s="47"/>
      <c r="E839" s="46"/>
      <c r="F839" s="46"/>
      <c r="G839" s="46"/>
      <c r="H839" s="46"/>
      <c r="I839" s="46"/>
      <c r="J839" s="46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</row>
    <row r="840" customFormat="false" ht="12.5" hidden="false" customHeight="true" outlineLevel="0" collapsed="false">
      <c r="A840" s="43"/>
      <c r="B840" s="43"/>
      <c r="C840" s="43"/>
      <c r="D840" s="43"/>
      <c r="E840" s="42"/>
      <c r="F840" s="42"/>
      <c r="G840" s="42"/>
      <c r="H840" s="42"/>
      <c r="I840" s="42"/>
      <c r="J840" s="42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</row>
    <row r="841" customFormat="false" ht="12.5" hidden="false" customHeight="true" outlineLevel="0" collapsed="false">
      <c r="A841" s="47"/>
      <c r="B841" s="47"/>
      <c r="C841" s="47"/>
      <c r="D841" s="47"/>
      <c r="E841" s="46"/>
      <c r="F841" s="46"/>
      <c r="G841" s="46"/>
      <c r="H841" s="46"/>
      <c r="I841" s="46"/>
      <c r="J841" s="46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</row>
    <row r="842" customFormat="false" ht="12.5" hidden="false" customHeight="true" outlineLevel="0" collapsed="false">
      <c r="A842" s="43"/>
      <c r="B842" s="43"/>
      <c r="C842" s="43"/>
      <c r="D842" s="43"/>
      <c r="E842" s="42"/>
      <c r="F842" s="42"/>
      <c r="G842" s="42"/>
      <c r="H842" s="42"/>
      <c r="I842" s="42"/>
      <c r="J842" s="42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</row>
    <row r="843" customFormat="false" ht="12.5" hidden="false" customHeight="true" outlineLevel="0" collapsed="false">
      <c r="A843" s="47"/>
      <c r="B843" s="47"/>
      <c r="C843" s="47"/>
      <c r="D843" s="47"/>
      <c r="E843" s="46"/>
      <c r="F843" s="46"/>
      <c r="G843" s="46"/>
      <c r="H843" s="46"/>
      <c r="I843" s="46"/>
      <c r="J843" s="46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</row>
    <row r="844" customFormat="false" ht="12.5" hidden="false" customHeight="true" outlineLevel="0" collapsed="false">
      <c r="A844" s="43"/>
      <c r="B844" s="43"/>
      <c r="C844" s="43"/>
      <c r="D844" s="43"/>
      <c r="E844" s="42"/>
      <c r="F844" s="42"/>
      <c r="G844" s="42"/>
      <c r="H844" s="42"/>
      <c r="I844" s="42"/>
      <c r="J844" s="42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</row>
    <row r="845" customFormat="false" ht="12.5" hidden="false" customHeight="true" outlineLevel="0" collapsed="false">
      <c r="A845" s="47"/>
      <c r="B845" s="47"/>
      <c r="C845" s="47"/>
      <c r="D845" s="47"/>
      <c r="E845" s="46"/>
      <c r="F845" s="46"/>
      <c r="G845" s="46"/>
      <c r="H845" s="46"/>
      <c r="I845" s="46"/>
      <c r="J845" s="46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</row>
    <row r="846" customFormat="false" ht="12.5" hidden="false" customHeight="true" outlineLevel="0" collapsed="false">
      <c r="A846" s="43"/>
      <c r="B846" s="43"/>
      <c r="C846" s="43"/>
      <c r="D846" s="43"/>
      <c r="E846" s="42"/>
      <c r="F846" s="42"/>
      <c r="G846" s="42"/>
      <c r="H846" s="42"/>
      <c r="I846" s="42"/>
      <c r="J846" s="42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</row>
    <row r="847" customFormat="false" ht="12.5" hidden="false" customHeight="true" outlineLevel="0" collapsed="false">
      <c r="A847" s="47"/>
      <c r="B847" s="47"/>
      <c r="C847" s="47"/>
      <c r="D847" s="47"/>
      <c r="E847" s="46"/>
      <c r="F847" s="46"/>
      <c r="G847" s="46"/>
      <c r="H847" s="46"/>
      <c r="I847" s="46"/>
      <c r="J847" s="46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</row>
    <row r="848" customFormat="false" ht="12.5" hidden="false" customHeight="true" outlineLevel="0" collapsed="false">
      <c r="A848" s="43"/>
      <c r="B848" s="43"/>
      <c r="C848" s="43"/>
      <c r="D848" s="43"/>
      <c r="E848" s="42"/>
      <c r="F848" s="42"/>
      <c r="G848" s="42"/>
      <c r="H848" s="42"/>
      <c r="I848" s="42"/>
      <c r="J848" s="42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</row>
    <row r="849" customFormat="false" ht="12.5" hidden="false" customHeight="true" outlineLevel="0" collapsed="false">
      <c r="A849" s="47"/>
      <c r="B849" s="47"/>
      <c r="C849" s="47"/>
      <c r="D849" s="47"/>
      <c r="E849" s="46"/>
      <c r="F849" s="46"/>
      <c r="G849" s="46"/>
      <c r="H849" s="46"/>
      <c r="I849" s="46"/>
      <c r="J849" s="46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</row>
    <row r="850" customFormat="false" ht="12.5" hidden="false" customHeight="true" outlineLevel="0" collapsed="false">
      <c r="A850" s="43"/>
      <c r="B850" s="43"/>
      <c r="C850" s="43"/>
      <c r="D850" s="43"/>
      <c r="E850" s="42"/>
      <c r="F850" s="42"/>
      <c r="G850" s="42"/>
      <c r="H850" s="42"/>
      <c r="I850" s="42"/>
      <c r="J850" s="42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</row>
    <row r="851" customFormat="false" ht="12.5" hidden="false" customHeight="true" outlineLevel="0" collapsed="false">
      <c r="A851" s="47"/>
      <c r="B851" s="47"/>
      <c r="C851" s="47"/>
      <c r="D851" s="47"/>
      <c r="E851" s="46"/>
      <c r="F851" s="46"/>
      <c r="G851" s="46"/>
      <c r="H851" s="46"/>
      <c r="I851" s="46"/>
      <c r="J851" s="46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</row>
    <row r="852" customFormat="false" ht="12.5" hidden="false" customHeight="true" outlineLevel="0" collapsed="false">
      <c r="A852" s="43"/>
      <c r="B852" s="43"/>
      <c r="C852" s="43"/>
      <c r="D852" s="43"/>
      <c r="E852" s="42"/>
      <c r="F852" s="42"/>
      <c r="G852" s="42"/>
      <c r="H852" s="42"/>
      <c r="I852" s="42"/>
      <c r="J852" s="42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</row>
    <row r="853" customFormat="false" ht="12.5" hidden="false" customHeight="true" outlineLevel="0" collapsed="false">
      <c r="A853" s="47"/>
      <c r="B853" s="47"/>
      <c r="C853" s="47"/>
      <c r="D853" s="47"/>
      <c r="E853" s="46"/>
      <c r="F853" s="46"/>
      <c r="G853" s="46"/>
      <c r="H853" s="46"/>
      <c r="I853" s="46"/>
      <c r="J853" s="46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</row>
    <row r="854" customFormat="false" ht="12.5" hidden="false" customHeight="true" outlineLevel="0" collapsed="false">
      <c r="A854" s="43"/>
      <c r="B854" s="43"/>
      <c r="C854" s="43"/>
      <c r="D854" s="43"/>
      <c r="E854" s="42"/>
      <c r="F854" s="42"/>
      <c r="G854" s="42"/>
      <c r="H854" s="42"/>
      <c r="I854" s="42"/>
      <c r="J854" s="42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</row>
    <row r="855" customFormat="false" ht="12.5" hidden="false" customHeight="true" outlineLevel="0" collapsed="false">
      <c r="A855" s="47"/>
      <c r="B855" s="47"/>
      <c r="C855" s="47"/>
      <c r="D855" s="47"/>
      <c r="E855" s="46"/>
      <c r="F855" s="46"/>
      <c r="G855" s="46"/>
      <c r="H855" s="46"/>
      <c r="I855" s="46"/>
      <c r="J855" s="46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</row>
    <row r="856" customFormat="false" ht="12.5" hidden="false" customHeight="true" outlineLevel="0" collapsed="false">
      <c r="A856" s="43"/>
      <c r="B856" s="43"/>
      <c r="C856" s="43"/>
      <c r="D856" s="43"/>
      <c r="E856" s="42"/>
      <c r="F856" s="42"/>
      <c r="G856" s="42"/>
      <c r="H856" s="42"/>
      <c r="I856" s="42"/>
      <c r="J856" s="42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</row>
    <row r="857" customFormat="false" ht="12.5" hidden="false" customHeight="true" outlineLevel="0" collapsed="false">
      <c r="A857" s="47"/>
      <c r="B857" s="47"/>
      <c r="C857" s="47"/>
      <c r="D857" s="47"/>
      <c r="E857" s="46"/>
      <c r="F857" s="46"/>
      <c r="G857" s="46"/>
      <c r="H857" s="46"/>
      <c r="I857" s="46"/>
      <c r="J857" s="46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</row>
    <row r="858" customFormat="false" ht="12.5" hidden="false" customHeight="true" outlineLevel="0" collapsed="false">
      <c r="A858" s="43"/>
      <c r="B858" s="43"/>
      <c r="C858" s="43"/>
      <c r="D858" s="43"/>
      <c r="E858" s="42"/>
      <c r="F858" s="42"/>
      <c r="G858" s="42"/>
      <c r="H858" s="42"/>
      <c r="I858" s="42"/>
      <c r="J858" s="42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</row>
    <row r="859" customFormat="false" ht="12.5" hidden="false" customHeight="true" outlineLevel="0" collapsed="false">
      <c r="A859" s="47"/>
      <c r="B859" s="47"/>
      <c r="C859" s="47"/>
      <c r="D859" s="47"/>
      <c r="E859" s="46"/>
      <c r="F859" s="46"/>
      <c r="G859" s="46"/>
      <c r="H859" s="46"/>
      <c r="I859" s="46"/>
      <c r="J859" s="46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</row>
    <row r="860" customFormat="false" ht="12.5" hidden="false" customHeight="true" outlineLevel="0" collapsed="false">
      <c r="A860" s="43"/>
      <c r="B860" s="43"/>
      <c r="C860" s="43"/>
      <c r="D860" s="43"/>
      <c r="E860" s="42"/>
      <c r="F860" s="42"/>
      <c r="G860" s="42"/>
      <c r="H860" s="42"/>
      <c r="I860" s="42"/>
      <c r="J860" s="42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</row>
    <row r="861" customFormat="false" ht="12.5" hidden="false" customHeight="true" outlineLevel="0" collapsed="false">
      <c r="A861" s="47"/>
      <c r="B861" s="47"/>
      <c r="C861" s="47"/>
      <c r="D861" s="47"/>
      <c r="E861" s="46"/>
      <c r="F861" s="46"/>
      <c r="G861" s="46"/>
      <c r="H861" s="46"/>
      <c r="I861" s="46"/>
      <c r="J861" s="46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</row>
    <row r="862" customFormat="false" ht="12.5" hidden="false" customHeight="true" outlineLevel="0" collapsed="false">
      <c r="A862" s="43"/>
      <c r="B862" s="43"/>
      <c r="C862" s="43"/>
      <c r="D862" s="43"/>
      <c r="E862" s="42"/>
      <c r="F862" s="42"/>
      <c r="G862" s="42"/>
      <c r="H862" s="42"/>
      <c r="I862" s="42"/>
      <c r="J862" s="42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</row>
    <row r="863" customFormat="false" ht="12.5" hidden="false" customHeight="true" outlineLevel="0" collapsed="false">
      <c r="A863" s="47"/>
      <c r="B863" s="47"/>
      <c r="C863" s="47"/>
      <c r="D863" s="47"/>
      <c r="E863" s="46"/>
      <c r="F863" s="46"/>
      <c r="G863" s="46"/>
      <c r="H863" s="46"/>
      <c r="I863" s="46"/>
      <c r="J863" s="46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</row>
    <row r="864" customFormat="false" ht="12.5" hidden="false" customHeight="true" outlineLevel="0" collapsed="false">
      <c r="A864" s="43"/>
      <c r="B864" s="43"/>
      <c r="C864" s="43"/>
      <c r="D864" s="43"/>
      <c r="E864" s="42"/>
      <c r="F864" s="42"/>
      <c r="G864" s="42"/>
      <c r="H864" s="42"/>
      <c r="I864" s="42"/>
      <c r="J864" s="42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</row>
    <row r="865" customFormat="false" ht="12.5" hidden="false" customHeight="true" outlineLevel="0" collapsed="false">
      <c r="A865" s="47"/>
      <c r="B865" s="47"/>
      <c r="C865" s="47"/>
      <c r="D865" s="47"/>
      <c r="E865" s="46"/>
      <c r="F865" s="46"/>
      <c r="G865" s="46"/>
      <c r="H865" s="46"/>
      <c r="I865" s="46"/>
      <c r="J865" s="46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</row>
    <row r="866" customFormat="false" ht="12.5" hidden="false" customHeight="true" outlineLevel="0" collapsed="false">
      <c r="A866" s="43"/>
      <c r="B866" s="43"/>
      <c r="C866" s="43"/>
      <c r="D866" s="43"/>
      <c r="E866" s="42"/>
      <c r="F866" s="42"/>
      <c r="G866" s="42"/>
      <c r="H866" s="42"/>
      <c r="I866" s="42"/>
      <c r="J866" s="42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</row>
    <row r="867" customFormat="false" ht="12.5" hidden="false" customHeight="true" outlineLevel="0" collapsed="false">
      <c r="A867" s="47"/>
      <c r="B867" s="47"/>
      <c r="C867" s="47"/>
      <c r="D867" s="47"/>
      <c r="E867" s="46"/>
      <c r="F867" s="46"/>
      <c r="G867" s="46"/>
      <c r="H867" s="46"/>
      <c r="I867" s="46"/>
      <c r="J867" s="46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</row>
    <row r="868" customFormat="false" ht="12.5" hidden="false" customHeight="true" outlineLevel="0" collapsed="false">
      <c r="A868" s="43"/>
      <c r="B868" s="43"/>
      <c r="C868" s="43"/>
      <c r="D868" s="43"/>
      <c r="E868" s="42"/>
      <c r="F868" s="42"/>
      <c r="G868" s="42"/>
      <c r="H868" s="42"/>
      <c r="I868" s="42"/>
      <c r="J868" s="42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</row>
    <row r="869" customFormat="false" ht="12.5" hidden="false" customHeight="true" outlineLevel="0" collapsed="false">
      <c r="A869" s="47"/>
      <c r="B869" s="47"/>
      <c r="C869" s="47"/>
      <c r="D869" s="47"/>
      <c r="E869" s="46"/>
      <c r="F869" s="46"/>
      <c r="G869" s="46"/>
      <c r="H869" s="46"/>
      <c r="I869" s="46"/>
      <c r="J869" s="46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</row>
    <row r="870" customFormat="false" ht="12.5" hidden="false" customHeight="true" outlineLevel="0" collapsed="false">
      <c r="A870" s="43"/>
      <c r="B870" s="43"/>
      <c r="C870" s="43"/>
      <c r="D870" s="43"/>
      <c r="E870" s="42"/>
      <c r="F870" s="42"/>
      <c r="G870" s="42"/>
      <c r="H870" s="42"/>
      <c r="I870" s="42"/>
      <c r="J870" s="42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</row>
    <row r="871" customFormat="false" ht="12.5" hidden="false" customHeight="true" outlineLevel="0" collapsed="false">
      <c r="A871" s="47"/>
      <c r="B871" s="47"/>
      <c r="C871" s="47"/>
      <c r="D871" s="47"/>
      <c r="E871" s="46"/>
      <c r="F871" s="46"/>
      <c r="G871" s="46"/>
      <c r="H871" s="46"/>
      <c r="I871" s="46"/>
      <c r="J871" s="46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</row>
    <row r="872" customFormat="false" ht="12.5" hidden="false" customHeight="true" outlineLevel="0" collapsed="false">
      <c r="A872" s="43"/>
      <c r="B872" s="43"/>
      <c r="C872" s="43"/>
      <c r="D872" s="43"/>
      <c r="E872" s="42"/>
      <c r="F872" s="42"/>
      <c r="G872" s="42"/>
      <c r="H872" s="42"/>
      <c r="I872" s="42"/>
      <c r="J872" s="42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</row>
    <row r="873" customFormat="false" ht="12.5" hidden="false" customHeight="true" outlineLevel="0" collapsed="false">
      <c r="A873" s="47"/>
      <c r="B873" s="47"/>
      <c r="C873" s="47"/>
      <c r="D873" s="47"/>
      <c r="E873" s="46"/>
      <c r="F873" s="46"/>
      <c r="G873" s="46"/>
      <c r="H873" s="46"/>
      <c r="I873" s="46"/>
      <c r="J873" s="46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</row>
    <row r="874" customFormat="false" ht="12.5" hidden="false" customHeight="true" outlineLevel="0" collapsed="false">
      <c r="A874" s="43"/>
      <c r="B874" s="43"/>
      <c r="C874" s="43"/>
      <c r="D874" s="43"/>
      <c r="E874" s="42"/>
      <c r="F874" s="42"/>
      <c r="G874" s="42"/>
      <c r="H874" s="42"/>
      <c r="I874" s="42"/>
      <c r="J874" s="42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</row>
    <row r="875" customFormat="false" ht="12.5" hidden="false" customHeight="true" outlineLevel="0" collapsed="false">
      <c r="A875" s="47"/>
      <c r="B875" s="47"/>
      <c r="C875" s="47"/>
      <c r="D875" s="47"/>
      <c r="E875" s="46"/>
      <c r="F875" s="46"/>
      <c r="G875" s="46"/>
      <c r="H875" s="46"/>
      <c r="I875" s="46"/>
      <c r="J875" s="46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</row>
    <row r="876" customFormat="false" ht="12.5" hidden="false" customHeight="true" outlineLevel="0" collapsed="false">
      <c r="A876" s="43"/>
      <c r="B876" s="43"/>
      <c r="C876" s="43"/>
      <c r="D876" s="43"/>
      <c r="E876" s="42"/>
      <c r="F876" s="42"/>
      <c r="G876" s="42"/>
      <c r="H876" s="42"/>
      <c r="I876" s="42"/>
      <c r="J876" s="42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</row>
    <row r="877" customFormat="false" ht="12.5" hidden="false" customHeight="true" outlineLevel="0" collapsed="false">
      <c r="A877" s="47"/>
      <c r="B877" s="47"/>
      <c r="C877" s="47"/>
      <c r="D877" s="47"/>
      <c r="E877" s="46"/>
      <c r="F877" s="46"/>
      <c r="G877" s="46"/>
      <c r="H877" s="46"/>
      <c r="I877" s="46"/>
      <c r="J877" s="46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</row>
    <row r="878" customFormat="false" ht="12.5" hidden="false" customHeight="true" outlineLevel="0" collapsed="false">
      <c r="A878" s="43"/>
      <c r="B878" s="43"/>
      <c r="C878" s="43"/>
      <c r="D878" s="43"/>
      <c r="E878" s="42"/>
      <c r="F878" s="42"/>
      <c r="G878" s="42"/>
      <c r="H878" s="42"/>
      <c r="I878" s="42"/>
      <c r="J878" s="42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</row>
    <row r="879" customFormat="false" ht="12.5" hidden="false" customHeight="true" outlineLevel="0" collapsed="false">
      <c r="A879" s="47"/>
      <c r="B879" s="47"/>
      <c r="C879" s="47"/>
      <c r="D879" s="47"/>
      <c r="E879" s="46"/>
      <c r="F879" s="46"/>
      <c r="G879" s="46"/>
      <c r="H879" s="46"/>
      <c r="I879" s="46"/>
      <c r="J879" s="46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</row>
    <row r="880" customFormat="false" ht="12.5" hidden="false" customHeight="true" outlineLevel="0" collapsed="false">
      <c r="A880" s="43"/>
      <c r="B880" s="43"/>
      <c r="C880" s="43"/>
      <c r="D880" s="43"/>
      <c r="E880" s="42"/>
      <c r="F880" s="42"/>
      <c r="G880" s="42"/>
      <c r="H880" s="42"/>
      <c r="I880" s="42"/>
      <c r="J880" s="42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</row>
    <row r="881" customFormat="false" ht="12.5" hidden="false" customHeight="true" outlineLevel="0" collapsed="false">
      <c r="A881" s="47"/>
      <c r="B881" s="47"/>
      <c r="C881" s="47"/>
      <c r="D881" s="47"/>
      <c r="E881" s="46"/>
      <c r="F881" s="46"/>
      <c r="G881" s="46"/>
      <c r="H881" s="46"/>
      <c r="I881" s="46"/>
      <c r="J881" s="46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</row>
    <row r="882" customFormat="false" ht="12.5" hidden="false" customHeight="true" outlineLevel="0" collapsed="false">
      <c r="A882" s="43"/>
      <c r="B882" s="43"/>
      <c r="C882" s="43"/>
      <c r="D882" s="43"/>
      <c r="E882" s="42"/>
      <c r="F882" s="42"/>
      <c r="G882" s="42"/>
      <c r="H882" s="42"/>
      <c r="I882" s="42"/>
      <c r="J882" s="42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</row>
    <row r="883" customFormat="false" ht="12.5" hidden="false" customHeight="true" outlineLevel="0" collapsed="false">
      <c r="A883" s="47"/>
      <c r="B883" s="47"/>
      <c r="C883" s="47"/>
      <c r="D883" s="47"/>
      <c r="E883" s="46"/>
      <c r="F883" s="46"/>
      <c r="G883" s="46"/>
      <c r="H883" s="46"/>
      <c r="I883" s="46"/>
      <c r="J883" s="46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</row>
    <row r="884" customFormat="false" ht="12.5" hidden="false" customHeight="true" outlineLevel="0" collapsed="false">
      <c r="A884" s="43"/>
      <c r="B884" s="43"/>
      <c r="C884" s="43"/>
      <c r="D884" s="43"/>
      <c r="E884" s="42"/>
      <c r="F884" s="42"/>
      <c r="G884" s="42"/>
      <c r="H884" s="42"/>
      <c r="I884" s="42"/>
      <c r="J884" s="42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</row>
    <row r="885" customFormat="false" ht="12.5" hidden="false" customHeight="true" outlineLevel="0" collapsed="false">
      <c r="A885" s="47"/>
      <c r="B885" s="47"/>
      <c r="C885" s="47"/>
      <c r="D885" s="47"/>
      <c r="E885" s="46"/>
      <c r="F885" s="46"/>
      <c r="G885" s="46"/>
      <c r="H885" s="46"/>
      <c r="I885" s="46"/>
      <c r="J885" s="46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</row>
    <row r="886" customFormat="false" ht="12.5" hidden="false" customHeight="true" outlineLevel="0" collapsed="false">
      <c r="A886" s="43"/>
      <c r="B886" s="43"/>
      <c r="C886" s="43"/>
      <c r="D886" s="43"/>
      <c r="E886" s="42"/>
      <c r="F886" s="42"/>
      <c r="G886" s="42"/>
      <c r="H886" s="42"/>
      <c r="I886" s="42"/>
      <c r="J886" s="42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</row>
    <row r="887" customFormat="false" ht="12.5" hidden="false" customHeight="true" outlineLevel="0" collapsed="false">
      <c r="A887" s="47"/>
      <c r="B887" s="47"/>
      <c r="C887" s="47"/>
      <c r="D887" s="47"/>
      <c r="E887" s="46"/>
      <c r="F887" s="46"/>
      <c r="G887" s="46"/>
      <c r="H887" s="46"/>
      <c r="I887" s="46"/>
      <c r="J887" s="46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</row>
    <row r="888" customFormat="false" ht="12.5" hidden="false" customHeight="true" outlineLevel="0" collapsed="false">
      <c r="A888" s="43"/>
      <c r="B888" s="43"/>
      <c r="C888" s="43"/>
      <c r="D888" s="43"/>
      <c r="E888" s="42"/>
      <c r="F888" s="42"/>
      <c r="G888" s="42"/>
      <c r="H888" s="42"/>
      <c r="I888" s="42"/>
      <c r="J888" s="42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</row>
    <row r="889" customFormat="false" ht="12.5" hidden="false" customHeight="true" outlineLevel="0" collapsed="false">
      <c r="A889" s="47"/>
      <c r="B889" s="47"/>
      <c r="C889" s="47"/>
      <c r="D889" s="47"/>
      <c r="E889" s="46"/>
      <c r="F889" s="46"/>
      <c r="G889" s="46"/>
      <c r="H889" s="46"/>
      <c r="I889" s="46"/>
      <c r="J889" s="46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</row>
    <row r="890" customFormat="false" ht="12.5" hidden="false" customHeight="true" outlineLevel="0" collapsed="false">
      <c r="A890" s="43"/>
      <c r="B890" s="43"/>
      <c r="C890" s="43"/>
      <c r="D890" s="43"/>
      <c r="E890" s="42"/>
      <c r="F890" s="42"/>
      <c r="G890" s="42"/>
      <c r="H890" s="42"/>
      <c r="I890" s="42"/>
      <c r="J890" s="42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</row>
    <row r="891" customFormat="false" ht="12.5" hidden="false" customHeight="true" outlineLevel="0" collapsed="false">
      <c r="A891" s="47"/>
      <c r="B891" s="47"/>
      <c r="C891" s="47"/>
      <c r="D891" s="47"/>
      <c r="E891" s="46"/>
      <c r="F891" s="46"/>
      <c r="G891" s="46"/>
      <c r="H891" s="46"/>
      <c r="I891" s="46"/>
      <c r="J891" s="46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</row>
    <row r="892" customFormat="false" ht="12.5" hidden="false" customHeight="true" outlineLevel="0" collapsed="false">
      <c r="A892" s="43"/>
      <c r="B892" s="43"/>
      <c r="C892" s="43"/>
      <c r="D892" s="43"/>
      <c r="E892" s="42"/>
      <c r="F892" s="42"/>
      <c r="G892" s="42"/>
      <c r="H892" s="42"/>
      <c r="I892" s="42"/>
      <c r="J892" s="42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</row>
    <row r="893" customFormat="false" ht="12.5" hidden="false" customHeight="true" outlineLevel="0" collapsed="false">
      <c r="A893" s="47"/>
      <c r="B893" s="47"/>
      <c r="C893" s="47"/>
      <c r="D893" s="47"/>
      <c r="E893" s="46"/>
      <c r="F893" s="46"/>
      <c r="G893" s="46"/>
      <c r="H893" s="46"/>
      <c r="I893" s="46"/>
      <c r="J893" s="46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</row>
    <row r="894" customFormat="false" ht="12.5" hidden="false" customHeight="true" outlineLevel="0" collapsed="false">
      <c r="A894" s="43"/>
      <c r="B894" s="43"/>
      <c r="C894" s="43"/>
      <c r="D894" s="43"/>
      <c r="E894" s="42"/>
      <c r="F894" s="42"/>
      <c r="G894" s="42"/>
      <c r="H894" s="42"/>
      <c r="I894" s="42"/>
      <c r="J894" s="42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</row>
    <row r="895" customFormat="false" ht="12.5" hidden="false" customHeight="true" outlineLevel="0" collapsed="false">
      <c r="A895" s="47"/>
      <c r="B895" s="47"/>
      <c r="C895" s="47"/>
      <c r="D895" s="47"/>
      <c r="E895" s="46"/>
      <c r="F895" s="46"/>
      <c r="G895" s="46"/>
      <c r="H895" s="46"/>
      <c r="I895" s="46"/>
      <c r="J895" s="46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</row>
    <row r="896" customFormat="false" ht="12.5" hidden="false" customHeight="true" outlineLevel="0" collapsed="false">
      <c r="A896" s="43"/>
      <c r="B896" s="43"/>
      <c r="C896" s="43"/>
      <c r="D896" s="43"/>
      <c r="E896" s="42"/>
      <c r="F896" s="42"/>
      <c r="G896" s="42"/>
      <c r="H896" s="42"/>
      <c r="I896" s="42"/>
      <c r="J896" s="42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</row>
    <row r="897" customFormat="false" ht="12.5" hidden="false" customHeight="true" outlineLevel="0" collapsed="false">
      <c r="A897" s="47"/>
      <c r="B897" s="47"/>
      <c r="C897" s="47"/>
      <c r="D897" s="47"/>
      <c r="E897" s="46"/>
      <c r="F897" s="46"/>
      <c r="G897" s="46"/>
      <c r="H897" s="46"/>
      <c r="I897" s="46"/>
      <c r="J897" s="46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</row>
    <row r="898" customFormat="false" ht="12.5" hidden="false" customHeight="true" outlineLevel="0" collapsed="false">
      <c r="A898" s="43"/>
      <c r="B898" s="43"/>
      <c r="C898" s="43"/>
      <c r="D898" s="43"/>
      <c r="E898" s="42"/>
      <c r="F898" s="42"/>
      <c r="G898" s="42"/>
      <c r="H898" s="42"/>
      <c r="I898" s="42"/>
      <c r="J898" s="42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</row>
    <row r="899" customFormat="false" ht="12.5" hidden="false" customHeight="true" outlineLevel="0" collapsed="false">
      <c r="A899" s="47"/>
      <c r="B899" s="47"/>
      <c r="C899" s="47"/>
      <c r="D899" s="47"/>
      <c r="E899" s="46"/>
      <c r="F899" s="46"/>
      <c r="G899" s="46"/>
      <c r="H899" s="46"/>
      <c r="I899" s="46"/>
      <c r="J899" s="46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</row>
    <row r="900" customFormat="false" ht="12.5" hidden="false" customHeight="true" outlineLevel="0" collapsed="false">
      <c r="A900" s="43"/>
      <c r="B900" s="43"/>
      <c r="C900" s="43"/>
      <c r="D900" s="43"/>
      <c r="E900" s="42"/>
      <c r="F900" s="42"/>
      <c r="G900" s="42"/>
      <c r="H900" s="42"/>
      <c r="I900" s="42"/>
      <c r="J900" s="42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</row>
    <row r="901" customFormat="false" ht="12.5" hidden="false" customHeight="true" outlineLevel="0" collapsed="false">
      <c r="A901" s="47"/>
      <c r="B901" s="47"/>
      <c r="C901" s="47"/>
      <c r="D901" s="47"/>
      <c r="E901" s="46"/>
      <c r="F901" s="46"/>
      <c r="G901" s="46"/>
      <c r="H901" s="46"/>
      <c r="I901" s="46"/>
      <c r="J901" s="46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</row>
    <row r="902" customFormat="false" ht="12.5" hidden="false" customHeight="true" outlineLevel="0" collapsed="false">
      <c r="A902" s="43"/>
      <c r="B902" s="43"/>
      <c r="C902" s="43"/>
      <c r="D902" s="43"/>
      <c r="E902" s="42"/>
      <c r="F902" s="42"/>
      <c r="G902" s="42"/>
      <c r="H902" s="42"/>
      <c r="I902" s="42"/>
      <c r="J902" s="42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</row>
    <row r="903" customFormat="false" ht="12.5" hidden="false" customHeight="true" outlineLevel="0" collapsed="false">
      <c r="A903" s="47"/>
      <c r="B903" s="47"/>
      <c r="C903" s="47"/>
      <c r="D903" s="47"/>
      <c r="E903" s="46"/>
      <c r="F903" s="46"/>
      <c r="G903" s="46"/>
      <c r="H903" s="46"/>
      <c r="I903" s="46"/>
      <c r="J903" s="46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</row>
    <row r="904" customFormat="false" ht="12.5" hidden="false" customHeight="true" outlineLevel="0" collapsed="false">
      <c r="A904" s="43"/>
      <c r="B904" s="43"/>
      <c r="C904" s="43"/>
      <c r="D904" s="43"/>
      <c r="E904" s="42"/>
      <c r="F904" s="42"/>
      <c r="G904" s="42"/>
      <c r="H904" s="42"/>
      <c r="I904" s="42"/>
      <c r="J904" s="42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</row>
    <row r="905" customFormat="false" ht="12.5" hidden="false" customHeight="true" outlineLevel="0" collapsed="false">
      <c r="A905" s="47"/>
      <c r="B905" s="47"/>
      <c r="C905" s="47"/>
      <c r="D905" s="47"/>
      <c r="E905" s="46"/>
      <c r="F905" s="46"/>
      <c r="G905" s="46"/>
      <c r="H905" s="46"/>
      <c r="I905" s="46"/>
      <c r="J905" s="46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</row>
    <row r="906" customFormat="false" ht="12.5" hidden="false" customHeight="true" outlineLevel="0" collapsed="false">
      <c r="A906" s="43"/>
      <c r="B906" s="43"/>
      <c r="C906" s="43"/>
      <c r="D906" s="43"/>
      <c r="E906" s="42"/>
      <c r="F906" s="42"/>
      <c r="G906" s="42"/>
      <c r="H906" s="42"/>
      <c r="I906" s="42"/>
      <c r="J906" s="42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</row>
    <row r="907" customFormat="false" ht="12.5" hidden="false" customHeight="true" outlineLevel="0" collapsed="false">
      <c r="A907" s="47"/>
      <c r="B907" s="47"/>
      <c r="C907" s="47"/>
      <c r="D907" s="47"/>
      <c r="E907" s="46"/>
      <c r="F907" s="46"/>
      <c r="G907" s="46"/>
      <c r="H907" s="46"/>
      <c r="I907" s="46"/>
      <c r="J907" s="46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</row>
    <row r="908" customFormat="false" ht="12.5" hidden="false" customHeight="true" outlineLevel="0" collapsed="false">
      <c r="A908" s="43"/>
      <c r="B908" s="43"/>
      <c r="C908" s="43"/>
      <c r="D908" s="43"/>
      <c r="E908" s="42"/>
      <c r="F908" s="42"/>
      <c r="G908" s="42"/>
      <c r="H908" s="42"/>
      <c r="I908" s="42"/>
      <c r="J908" s="42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</row>
    <row r="909" customFormat="false" ht="12.5" hidden="false" customHeight="true" outlineLevel="0" collapsed="false">
      <c r="A909" s="47"/>
      <c r="B909" s="47"/>
      <c r="C909" s="47"/>
      <c r="D909" s="47"/>
      <c r="E909" s="46"/>
      <c r="F909" s="46"/>
      <c r="G909" s="46"/>
      <c r="H909" s="46"/>
      <c r="I909" s="46"/>
      <c r="J909" s="46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</row>
    <row r="910" customFormat="false" ht="12.5" hidden="false" customHeight="true" outlineLevel="0" collapsed="false">
      <c r="A910" s="43"/>
      <c r="B910" s="43"/>
      <c r="C910" s="43"/>
      <c r="D910" s="43"/>
      <c r="E910" s="42"/>
      <c r="F910" s="42"/>
      <c r="G910" s="42"/>
      <c r="H910" s="42"/>
      <c r="I910" s="42"/>
      <c r="J910" s="42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</row>
    <row r="911" customFormat="false" ht="12.5" hidden="false" customHeight="true" outlineLevel="0" collapsed="false">
      <c r="A911" s="47"/>
      <c r="B911" s="47"/>
      <c r="C911" s="47"/>
      <c r="D911" s="47"/>
      <c r="E911" s="46"/>
      <c r="F911" s="46"/>
      <c r="G911" s="46"/>
      <c r="H911" s="46"/>
      <c r="I911" s="46"/>
      <c r="J911" s="46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</row>
    <row r="912" customFormat="false" ht="12.5" hidden="false" customHeight="true" outlineLevel="0" collapsed="false">
      <c r="A912" s="43"/>
      <c r="B912" s="43"/>
      <c r="C912" s="43"/>
      <c r="D912" s="43"/>
      <c r="E912" s="42"/>
      <c r="F912" s="42"/>
      <c r="G912" s="42"/>
      <c r="H912" s="42"/>
      <c r="I912" s="42"/>
      <c r="J912" s="42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</row>
    <row r="913" customFormat="false" ht="12.5" hidden="false" customHeight="true" outlineLevel="0" collapsed="false">
      <c r="A913" s="47"/>
      <c r="B913" s="47"/>
      <c r="C913" s="47"/>
      <c r="D913" s="47"/>
      <c r="E913" s="46"/>
      <c r="F913" s="46"/>
      <c r="G913" s="46"/>
      <c r="H913" s="46"/>
      <c r="I913" s="46"/>
      <c r="J913" s="46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</row>
    <row r="914" customFormat="false" ht="12.5" hidden="false" customHeight="true" outlineLevel="0" collapsed="false">
      <c r="A914" s="43"/>
      <c r="B914" s="43"/>
      <c r="C914" s="43"/>
      <c r="D914" s="43"/>
      <c r="E914" s="42"/>
      <c r="F914" s="42"/>
      <c r="G914" s="42"/>
      <c r="H914" s="42"/>
      <c r="I914" s="42"/>
      <c r="J914" s="42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</row>
    <row r="915" customFormat="false" ht="12.5" hidden="false" customHeight="true" outlineLevel="0" collapsed="false">
      <c r="A915" s="47"/>
      <c r="B915" s="47"/>
      <c r="C915" s="47"/>
      <c r="D915" s="47"/>
      <c r="E915" s="46"/>
      <c r="F915" s="46"/>
      <c r="G915" s="46"/>
      <c r="H915" s="46"/>
      <c r="I915" s="46"/>
      <c r="J915" s="46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</row>
    <row r="916" customFormat="false" ht="12.5" hidden="false" customHeight="true" outlineLevel="0" collapsed="false">
      <c r="A916" s="43"/>
      <c r="B916" s="43"/>
      <c r="C916" s="43"/>
      <c r="D916" s="43"/>
      <c r="E916" s="42"/>
      <c r="F916" s="42"/>
      <c r="G916" s="42"/>
      <c r="H916" s="42"/>
      <c r="I916" s="42"/>
      <c r="J916" s="42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</row>
    <row r="917" customFormat="false" ht="12.5" hidden="false" customHeight="true" outlineLevel="0" collapsed="false">
      <c r="A917" s="47"/>
      <c r="B917" s="47"/>
      <c r="C917" s="47"/>
      <c r="D917" s="47"/>
      <c r="E917" s="46"/>
      <c r="F917" s="46"/>
      <c r="G917" s="46"/>
      <c r="H917" s="46"/>
      <c r="I917" s="46"/>
      <c r="J917" s="46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</row>
    <row r="918" customFormat="false" ht="12.5" hidden="false" customHeight="true" outlineLevel="0" collapsed="false">
      <c r="A918" s="43"/>
      <c r="B918" s="43"/>
      <c r="C918" s="43"/>
      <c r="D918" s="43"/>
      <c r="E918" s="42"/>
      <c r="F918" s="42"/>
      <c r="G918" s="42"/>
      <c r="H918" s="42"/>
      <c r="I918" s="42"/>
      <c r="J918" s="42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</row>
    <row r="919" customFormat="false" ht="12.5" hidden="false" customHeight="true" outlineLevel="0" collapsed="false">
      <c r="A919" s="47"/>
      <c r="B919" s="47"/>
      <c r="C919" s="47"/>
      <c r="D919" s="47"/>
      <c r="E919" s="46"/>
      <c r="F919" s="46"/>
      <c r="G919" s="46"/>
      <c r="H919" s="46"/>
      <c r="I919" s="46"/>
      <c r="J919" s="46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</row>
    <row r="920" customFormat="false" ht="12.5" hidden="false" customHeight="true" outlineLevel="0" collapsed="false">
      <c r="A920" s="43"/>
      <c r="B920" s="43"/>
      <c r="C920" s="43"/>
      <c r="D920" s="43"/>
      <c r="E920" s="42"/>
      <c r="F920" s="42"/>
      <c r="G920" s="42"/>
      <c r="H920" s="42"/>
      <c r="I920" s="42"/>
      <c r="J920" s="42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</row>
    <row r="921" customFormat="false" ht="12.5" hidden="false" customHeight="true" outlineLevel="0" collapsed="false">
      <c r="A921" s="47"/>
      <c r="B921" s="47"/>
      <c r="C921" s="47"/>
      <c r="D921" s="47"/>
      <c r="E921" s="46"/>
      <c r="F921" s="46"/>
      <c r="G921" s="46"/>
      <c r="H921" s="46"/>
      <c r="I921" s="46"/>
      <c r="J921" s="46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</row>
    <row r="922" customFormat="false" ht="12.5" hidden="false" customHeight="true" outlineLevel="0" collapsed="false">
      <c r="A922" s="43"/>
      <c r="B922" s="43"/>
      <c r="C922" s="43"/>
      <c r="D922" s="43"/>
      <c r="E922" s="42"/>
      <c r="F922" s="42"/>
      <c r="G922" s="42"/>
      <c r="H922" s="42"/>
      <c r="I922" s="42"/>
      <c r="J922" s="42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</row>
    <row r="923" customFormat="false" ht="12.5" hidden="false" customHeight="true" outlineLevel="0" collapsed="false">
      <c r="A923" s="47"/>
      <c r="B923" s="47"/>
      <c r="C923" s="47"/>
      <c r="D923" s="47"/>
      <c r="E923" s="46"/>
      <c r="F923" s="46"/>
      <c r="G923" s="46"/>
      <c r="H923" s="46"/>
      <c r="I923" s="46"/>
      <c r="J923" s="46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</row>
    <row r="924" customFormat="false" ht="12.5" hidden="false" customHeight="true" outlineLevel="0" collapsed="false">
      <c r="A924" s="43"/>
      <c r="B924" s="43"/>
      <c r="C924" s="43"/>
      <c r="D924" s="43"/>
      <c r="E924" s="42"/>
      <c r="F924" s="42"/>
      <c r="G924" s="42"/>
      <c r="H924" s="42"/>
      <c r="I924" s="42"/>
      <c r="J924" s="42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</row>
    <row r="925" customFormat="false" ht="12.5" hidden="false" customHeight="true" outlineLevel="0" collapsed="false">
      <c r="A925" s="47"/>
      <c r="B925" s="47"/>
      <c r="C925" s="47"/>
      <c r="D925" s="47"/>
      <c r="E925" s="46"/>
      <c r="F925" s="46"/>
      <c r="G925" s="46"/>
      <c r="H925" s="46"/>
      <c r="I925" s="46"/>
      <c r="J925" s="46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</row>
    <row r="926" customFormat="false" ht="12.5" hidden="false" customHeight="true" outlineLevel="0" collapsed="false">
      <c r="A926" s="43"/>
      <c r="B926" s="43"/>
      <c r="C926" s="43"/>
      <c r="D926" s="43"/>
      <c r="E926" s="42"/>
      <c r="F926" s="42"/>
      <c r="G926" s="42"/>
      <c r="H926" s="42"/>
      <c r="I926" s="42"/>
      <c r="J926" s="42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</row>
    <row r="927" customFormat="false" ht="12.5" hidden="false" customHeight="true" outlineLevel="0" collapsed="false">
      <c r="A927" s="47"/>
      <c r="B927" s="47"/>
      <c r="C927" s="47"/>
      <c r="D927" s="47"/>
      <c r="E927" s="46"/>
      <c r="F927" s="46"/>
      <c r="G927" s="46"/>
      <c r="H927" s="46"/>
      <c r="I927" s="46"/>
      <c r="J927" s="46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</row>
    <row r="928" customFormat="false" ht="12.5" hidden="false" customHeight="true" outlineLevel="0" collapsed="false">
      <c r="A928" s="43"/>
      <c r="B928" s="43"/>
      <c r="C928" s="43"/>
      <c r="D928" s="43"/>
      <c r="E928" s="42"/>
      <c r="F928" s="42"/>
      <c r="G928" s="42"/>
      <c r="H928" s="42"/>
      <c r="I928" s="42"/>
      <c r="J928" s="42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</row>
    <row r="929" customFormat="false" ht="12.5" hidden="false" customHeight="true" outlineLevel="0" collapsed="false">
      <c r="A929" s="47"/>
      <c r="B929" s="47"/>
      <c r="C929" s="47"/>
      <c r="D929" s="47"/>
      <c r="E929" s="46"/>
      <c r="F929" s="46"/>
      <c r="G929" s="46"/>
      <c r="H929" s="46"/>
      <c r="I929" s="46"/>
      <c r="J929" s="46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</row>
    <row r="930" customFormat="false" ht="12.5" hidden="false" customHeight="true" outlineLevel="0" collapsed="false">
      <c r="A930" s="43"/>
      <c r="B930" s="43"/>
      <c r="C930" s="43"/>
      <c r="D930" s="43"/>
      <c r="E930" s="42"/>
      <c r="F930" s="42"/>
      <c r="G930" s="42"/>
      <c r="H930" s="42"/>
      <c r="I930" s="42"/>
      <c r="J930" s="42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</row>
    <row r="931" customFormat="false" ht="12.5" hidden="false" customHeight="true" outlineLevel="0" collapsed="false">
      <c r="A931" s="47"/>
      <c r="B931" s="47"/>
      <c r="C931" s="47"/>
      <c r="D931" s="47"/>
      <c r="E931" s="46"/>
      <c r="F931" s="46"/>
      <c r="G931" s="46"/>
      <c r="H931" s="46"/>
      <c r="I931" s="46"/>
      <c r="J931" s="46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</row>
    <row r="932" customFormat="false" ht="12.5" hidden="false" customHeight="true" outlineLevel="0" collapsed="false">
      <c r="A932" s="43"/>
      <c r="B932" s="43"/>
      <c r="C932" s="43"/>
      <c r="D932" s="43"/>
      <c r="E932" s="42"/>
      <c r="F932" s="42"/>
      <c r="G932" s="42"/>
      <c r="H932" s="42"/>
      <c r="I932" s="42"/>
      <c r="J932" s="42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</row>
    <row r="933" customFormat="false" ht="12.5" hidden="false" customHeight="true" outlineLevel="0" collapsed="false">
      <c r="A933" s="47"/>
      <c r="B933" s="47"/>
      <c r="C933" s="47"/>
      <c r="D933" s="47"/>
      <c r="E933" s="46"/>
      <c r="F933" s="46"/>
      <c r="G933" s="46"/>
      <c r="H933" s="46"/>
      <c r="I933" s="46"/>
      <c r="J933" s="46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</row>
    <row r="934" customFormat="false" ht="12.5" hidden="false" customHeight="true" outlineLevel="0" collapsed="false">
      <c r="A934" s="43"/>
      <c r="B934" s="43"/>
      <c r="C934" s="43"/>
      <c r="D934" s="43"/>
      <c r="E934" s="42"/>
      <c r="F934" s="42"/>
      <c r="G934" s="42"/>
      <c r="H934" s="42"/>
      <c r="I934" s="42"/>
      <c r="J934" s="42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</row>
    <row r="935" customFormat="false" ht="12.5" hidden="false" customHeight="true" outlineLevel="0" collapsed="false">
      <c r="A935" s="47"/>
      <c r="B935" s="47"/>
      <c r="C935" s="47"/>
      <c r="D935" s="47"/>
      <c r="E935" s="46"/>
      <c r="F935" s="46"/>
      <c r="G935" s="46"/>
      <c r="H935" s="46"/>
      <c r="I935" s="46"/>
      <c r="J935" s="46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</row>
    <row r="936" customFormat="false" ht="12.5" hidden="false" customHeight="true" outlineLevel="0" collapsed="false">
      <c r="A936" s="43"/>
      <c r="B936" s="43"/>
      <c r="C936" s="43"/>
      <c r="D936" s="43"/>
      <c r="E936" s="42"/>
      <c r="F936" s="42"/>
      <c r="G936" s="42"/>
      <c r="H936" s="42"/>
      <c r="I936" s="42"/>
      <c r="J936" s="42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</row>
    <row r="937" customFormat="false" ht="12.5" hidden="false" customHeight="true" outlineLevel="0" collapsed="false">
      <c r="A937" s="47"/>
      <c r="B937" s="47"/>
      <c r="C937" s="47"/>
      <c r="D937" s="47"/>
      <c r="E937" s="46"/>
      <c r="F937" s="46"/>
      <c r="G937" s="46"/>
      <c r="H937" s="46"/>
      <c r="I937" s="46"/>
      <c r="J937" s="46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</row>
    <row r="938" customFormat="false" ht="12.5" hidden="false" customHeight="true" outlineLevel="0" collapsed="false">
      <c r="A938" s="43"/>
      <c r="B938" s="43"/>
      <c r="C938" s="43"/>
      <c r="D938" s="43"/>
      <c r="E938" s="42"/>
      <c r="F938" s="42"/>
      <c r="G938" s="42"/>
      <c r="H938" s="42"/>
      <c r="I938" s="42"/>
      <c r="J938" s="42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</row>
    <row r="939" customFormat="false" ht="12.5" hidden="false" customHeight="true" outlineLevel="0" collapsed="false">
      <c r="A939" s="47"/>
      <c r="B939" s="47"/>
      <c r="C939" s="47"/>
      <c r="D939" s="47"/>
      <c r="E939" s="46"/>
      <c r="F939" s="46"/>
      <c r="G939" s="46"/>
      <c r="H939" s="46"/>
      <c r="I939" s="46"/>
      <c r="J939" s="46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</row>
    <row r="940" customFormat="false" ht="12.5" hidden="false" customHeight="true" outlineLevel="0" collapsed="false">
      <c r="A940" s="43"/>
      <c r="B940" s="43"/>
      <c r="C940" s="43"/>
      <c r="D940" s="43"/>
      <c r="E940" s="42"/>
      <c r="F940" s="42"/>
      <c r="G940" s="42"/>
      <c r="H940" s="42"/>
      <c r="I940" s="42"/>
      <c r="J940" s="42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</row>
    <row r="941" customFormat="false" ht="12.5" hidden="false" customHeight="true" outlineLevel="0" collapsed="false">
      <c r="A941" s="47"/>
      <c r="B941" s="47"/>
      <c r="C941" s="47"/>
      <c r="D941" s="47"/>
      <c r="E941" s="46"/>
      <c r="F941" s="46"/>
      <c r="G941" s="46"/>
      <c r="H941" s="46"/>
      <c r="I941" s="46"/>
      <c r="J941" s="46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</row>
    <row r="942" customFormat="false" ht="12.5" hidden="false" customHeight="true" outlineLevel="0" collapsed="false">
      <c r="A942" s="43"/>
      <c r="B942" s="43"/>
      <c r="C942" s="43"/>
      <c r="D942" s="43"/>
      <c r="E942" s="42"/>
      <c r="F942" s="42"/>
      <c r="G942" s="42"/>
      <c r="H942" s="42"/>
      <c r="I942" s="42"/>
      <c r="J942" s="42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</row>
    <row r="943" customFormat="false" ht="12.5" hidden="false" customHeight="true" outlineLevel="0" collapsed="false">
      <c r="A943" s="47"/>
      <c r="B943" s="47"/>
      <c r="C943" s="47"/>
      <c r="D943" s="47"/>
      <c r="E943" s="46"/>
      <c r="F943" s="46"/>
      <c r="G943" s="46"/>
      <c r="H943" s="46"/>
      <c r="I943" s="46"/>
      <c r="J943" s="46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</row>
    <row r="944" customFormat="false" ht="12.5" hidden="false" customHeight="true" outlineLevel="0" collapsed="false">
      <c r="A944" s="43"/>
      <c r="B944" s="43"/>
      <c r="C944" s="43"/>
      <c r="D944" s="43"/>
      <c r="E944" s="42"/>
      <c r="F944" s="42"/>
      <c r="G944" s="42"/>
      <c r="H944" s="42"/>
      <c r="I944" s="42"/>
      <c r="J944" s="42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</row>
    <row r="945" customFormat="false" ht="12.5" hidden="false" customHeight="true" outlineLevel="0" collapsed="false">
      <c r="A945" s="47"/>
      <c r="B945" s="47"/>
      <c r="C945" s="47"/>
      <c r="D945" s="47"/>
      <c r="E945" s="46"/>
      <c r="F945" s="46"/>
      <c r="G945" s="46"/>
      <c r="H945" s="46"/>
      <c r="I945" s="46"/>
      <c r="J945" s="46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</row>
    <row r="946" customFormat="false" ht="12.5" hidden="false" customHeight="true" outlineLevel="0" collapsed="false">
      <c r="A946" s="43"/>
      <c r="B946" s="43"/>
      <c r="C946" s="43"/>
      <c r="D946" s="43"/>
      <c r="E946" s="42"/>
      <c r="F946" s="42"/>
      <c r="G946" s="42"/>
      <c r="H946" s="42"/>
      <c r="I946" s="42"/>
      <c r="J946" s="42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</row>
    <row r="947" customFormat="false" ht="12.5" hidden="false" customHeight="true" outlineLevel="0" collapsed="false">
      <c r="A947" s="47"/>
      <c r="B947" s="47"/>
      <c r="C947" s="47"/>
      <c r="D947" s="47"/>
      <c r="E947" s="46"/>
      <c r="F947" s="46"/>
      <c r="G947" s="46"/>
      <c r="H947" s="46"/>
      <c r="I947" s="46"/>
      <c r="J947" s="46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</row>
    <row r="948" customFormat="false" ht="12.5" hidden="false" customHeight="true" outlineLevel="0" collapsed="false">
      <c r="A948" s="43"/>
      <c r="B948" s="43"/>
      <c r="C948" s="43"/>
      <c r="D948" s="43"/>
      <c r="E948" s="42"/>
      <c r="F948" s="42"/>
      <c r="G948" s="42"/>
      <c r="H948" s="42"/>
      <c r="I948" s="42"/>
      <c r="J948" s="42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</row>
    <row r="949" customFormat="false" ht="12.5" hidden="false" customHeight="true" outlineLevel="0" collapsed="false">
      <c r="A949" s="47"/>
      <c r="B949" s="47"/>
      <c r="C949" s="47"/>
      <c r="D949" s="47"/>
      <c r="E949" s="46"/>
      <c r="F949" s="46"/>
      <c r="G949" s="46"/>
      <c r="H949" s="46"/>
      <c r="I949" s="46"/>
      <c r="J949" s="46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</row>
    <row r="950" customFormat="false" ht="12.5" hidden="false" customHeight="true" outlineLevel="0" collapsed="false">
      <c r="A950" s="43"/>
      <c r="B950" s="43"/>
      <c r="C950" s="43"/>
      <c r="D950" s="43"/>
      <c r="E950" s="42"/>
      <c r="F950" s="42"/>
      <c r="G950" s="42"/>
      <c r="H950" s="42"/>
      <c r="I950" s="42"/>
      <c r="J950" s="42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</row>
    <row r="951" customFormat="false" ht="12.5" hidden="false" customHeight="true" outlineLevel="0" collapsed="false">
      <c r="A951" s="47"/>
      <c r="B951" s="47"/>
      <c r="C951" s="47"/>
      <c r="D951" s="47"/>
      <c r="E951" s="46"/>
      <c r="F951" s="46"/>
      <c r="G951" s="46"/>
      <c r="H951" s="46"/>
      <c r="I951" s="46"/>
      <c r="J951" s="46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</row>
    <row r="952" customFormat="false" ht="12.5" hidden="false" customHeight="true" outlineLevel="0" collapsed="false">
      <c r="A952" s="43"/>
      <c r="B952" s="43"/>
      <c r="C952" s="43"/>
      <c r="D952" s="43"/>
      <c r="E952" s="42"/>
      <c r="F952" s="42"/>
      <c r="G952" s="42"/>
      <c r="H952" s="42"/>
      <c r="I952" s="42"/>
      <c r="J952" s="42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</row>
    <row r="953" customFormat="false" ht="12.5" hidden="false" customHeight="true" outlineLevel="0" collapsed="false">
      <c r="A953" s="47"/>
      <c r="B953" s="47"/>
      <c r="C953" s="47"/>
      <c r="D953" s="47"/>
      <c r="E953" s="46"/>
      <c r="F953" s="46"/>
      <c r="G953" s="46"/>
      <c r="H953" s="46"/>
      <c r="I953" s="46"/>
      <c r="J953" s="46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</row>
    <row r="954" customFormat="false" ht="12.5" hidden="false" customHeight="true" outlineLevel="0" collapsed="false">
      <c r="A954" s="43"/>
      <c r="B954" s="43"/>
      <c r="C954" s="43"/>
      <c r="D954" s="43"/>
      <c r="E954" s="42"/>
      <c r="F954" s="42"/>
      <c r="G954" s="42"/>
      <c r="H954" s="42"/>
      <c r="I954" s="42"/>
      <c r="J954" s="42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</row>
    <row r="955" customFormat="false" ht="12.5" hidden="false" customHeight="true" outlineLevel="0" collapsed="false">
      <c r="A955" s="47"/>
      <c r="B955" s="47"/>
      <c r="C955" s="47"/>
      <c r="D955" s="47"/>
      <c r="E955" s="46"/>
      <c r="F955" s="46"/>
      <c r="G955" s="46"/>
      <c r="H955" s="46"/>
      <c r="I955" s="46"/>
      <c r="J955" s="46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</row>
    <row r="956" customFormat="false" ht="12.5" hidden="false" customHeight="true" outlineLevel="0" collapsed="false">
      <c r="A956" s="43"/>
      <c r="B956" s="43"/>
      <c r="C956" s="43"/>
      <c r="D956" s="43"/>
      <c r="E956" s="42"/>
      <c r="F956" s="42"/>
      <c r="G956" s="42"/>
      <c r="H956" s="42"/>
      <c r="I956" s="42"/>
      <c r="J956" s="42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</row>
    <row r="957" customFormat="false" ht="12.5" hidden="false" customHeight="true" outlineLevel="0" collapsed="false">
      <c r="A957" s="47"/>
      <c r="B957" s="47"/>
      <c r="C957" s="47"/>
      <c r="D957" s="47"/>
      <c r="E957" s="46"/>
      <c r="F957" s="46"/>
      <c r="G957" s="46"/>
      <c r="H957" s="46"/>
      <c r="I957" s="46"/>
      <c r="J957" s="46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</row>
    <row r="958" customFormat="false" ht="12.5" hidden="false" customHeight="true" outlineLevel="0" collapsed="false">
      <c r="A958" s="43"/>
      <c r="B958" s="43"/>
      <c r="C958" s="43"/>
      <c r="D958" s="43"/>
      <c r="E958" s="42"/>
      <c r="F958" s="42"/>
      <c r="G958" s="42"/>
      <c r="H958" s="42"/>
      <c r="I958" s="42"/>
      <c r="J958" s="42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</row>
    <row r="959" customFormat="false" ht="12.5" hidden="false" customHeight="true" outlineLevel="0" collapsed="false">
      <c r="A959" s="47"/>
      <c r="B959" s="47"/>
      <c r="C959" s="47"/>
      <c r="D959" s="47"/>
      <c r="E959" s="46"/>
      <c r="F959" s="46"/>
      <c r="G959" s="46"/>
      <c r="H959" s="46"/>
      <c r="I959" s="46"/>
      <c r="J959" s="46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</row>
    <row r="960" customFormat="false" ht="12.5" hidden="false" customHeight="true" outlineLevel="0" collapsed="false">
      <c r="A960" s="43"/>
      <c r="B960" s="43"/>
      <c r="C960" s="43"/>
      <c r="D960" s="43"/>
      <c r="E960" s="42"/>
      <c r="F960" s="42"/>
      <c r="G960" s="42"/>
      <c r="H960" s="42"/>
      <c r="I960" s="42"/>
      <c r="J960" s="42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</row>
    <row r="961" customFormat="false" ht="12.5" hidden="false" customHeight="true" outlineLevel="0" collapsed="false">
      <c r="A961" s="47"/>
      <c r="B961" s="47"/>
      <c r="C961" s="47"/>
      <c r="D961" s="47"/>
      <c r="E961" s="46"/>
      <c r="F961" s="46"/>
      <c r="G961" s="46"/>
      <c r="H961" s="46"/>
      <c r="I961" s="46"/>
      <c r="J961" s="46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</row>
    <row r="962" customFormat="false" ht="12.5" hidden="false" customHeight="true" outlineLevel="0" collapsed="false">
      <c r="A962" s="43"/>
      <c r="B962" s="43"/>
      <c r="C962" s="43"/>
      <c r="D962" s="43"/>
      <c r="E962" s="42"/>
      <c r="F962" s="42"/>
      <c r="G962" s="42"/>
      <c r="H962" s="42"/>
      <c r="I962" s="42"/>
      <c r="J962" s="42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</row>
    <row r="963" customFormat="false" ht="12.5" hidden="false" customHeight="true" outlineLevel="0" collapsed="false">
      <c r="A963" s="47"/>
      <c r="B963" s="47"/>
      <c r="C963" s="47"/>
      <c r="D963" s="47"/>
      <c r="E963" s="46"/>
      <c r="F963" s="46"/>
      <c r="G963" s="46"/>
      <c r="H963" s="46"/>
      <c r="I963" s="46"/>
      <c r="J963" s="46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</row>
    <row r="964" customFormat="false" ht="12.5" hidden="false" customHeight="true" outlineLevel="0" collapsed="false">
      <c r="A964" s="43"/>
      <c r="B964" s="43"/>
      <c r="C964" s="43"/>
      <c r="D964" s="43"/>
      <c r="E964" s="42"/>
      <c r="F964" s="42"/>
      <c r="G964" s="42"/>
      <c r="H964" s="42"/>
      <c r="I964" s="42"/>
      <c r="J964" s="42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</row>
    <row r="965" customFormat="false" ht="12.5" hidden="false" customHeight="true" outlineLevel="0" collapsed="false">
      <c r="A965" s="47"/>
      <c r="B965" s="47"/>
      <c r="C965" s="47"/>
      <c r="D965" s="47"/>
      <c r="E965" s="46"/>
      <c r="F965" s="46"/>
      <c r="G965" s="46"/>
      <c r="H965" s="46"/>
      <c r="I965" s="46"/>
      <c r="J965" s="46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</row>
    <row r="966" customFormat="false" ht="12.5" hidden="false" customHeight="true" outlineLevel="0" collapsed="false">
      <c r="A966" s="43"/>
      <c r="B966" s="43"/>
      <c r="C966" s="43"/>
      <c r="D966" s="43"/>
      <c r="E966" s="42"/>
      <c r="F966" s="42"/>
      <c r="G966" s="42"/>
      <c r="H966" s="42"/>
      <c r="I966" s="42"/>
      <c r="J966" s="42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</row>
    <row r="967" customFormat="false" ht="12.5" hidden="false" customHeight="true" outlineLevel="0" collapsed="false">
      <c r="A967" s="47"/>
      <c r="B967" s="47"/>
      <c r="C967" s="47"/>
      <c r="D967" s="47"/>
      <c r="E967" s="46"/>
      <c r="F967" s="46"/>
      <c r="G967" s="46"/>
      <c r="H967" s="46"/>
      <c r="I967" s="46"/>
      <c r="J967" s="46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</row>
    <row r="968" customFormat="false" ht="12.5" hidden="false" customHeight="true" outlineLevel="0" collapsed="false">
      <c r="A968" s="43"/>
      <c r="B968" s="43"/>
      <c r="C968" s="43"/>
      <c r="D968" s="43"/>
      <c r="E968" s="42"/>
      <c r="F968" s="42"/>
      <c r="G968" s="42"/>
      <c r="H968" s="42"/>
      <c r="I968" s="42"/>
      <c r="J968" s="42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</row>
    <row r="969" customFormat="false" ht="12.5" hidden="false" customHeight="true" outlineLevel="0" collapsed="false">
      <c r="A969" s="47"/>
      <c r="B969" s="47"/>
      <c r="C969" s="47"/>
      <c r="D969" s="47"/>
      <c r="E969" s="46"/>
      <c r="F969" s="46"/>
      <c r="G969" s="46"/>
      <c r="H969" s="46"/>
      <c r="I969" s="46"/>
      <c r="J969" s="46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</row>
    <row r="970" customFormat="false" ht="12.5" hidden="false" customHeight="true" outlineLevel="0" collapsed="false">
      <c r="A970" s="43"/>
      <c r="B970" s="43"/>
      <c r="C970" s="43"/>
      <c r="D970" s="43"/>
      <c r="E970" s="42"/>
      <c r="F970" s="42"/>
      <c r="G970" s="42"/>
      <c r="H970" s="42"/>
      <c r="I970" s="42"/>
      <c r="J970" s="42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</row>
    <row r="971" customFormat="false" ht="12.5" hidden="false" customHeight="true" outlineLevel="0" collapsed="false">
      <c r="A971" s="47"/>
      <c r="B971" s="47"/>
      <c r="C971" s="47"/>
      <c r="D971" s="47"/>
      <c r="E971" s="46"/>
      <c r="F971" s="46"/>
      <c r="G971" s="46"/>
      <c r="H971" s="46"/>
      <c r="I971" s="46"/>
      <c r="J971" s="46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</row>
    <row r="972" customFormat="false" ht="12.5" hidden="false" customHeight="true" outlineLevel="0" collapsed="false">
      <c r="A972" s="43"/>
      <c r="B972" s="43"/>
      <c r="C972" s="43"/>
      <c r="D972" s="43"/>
      <c r="E972" s="42"/>
      <c r="F972" s="42"/>
      <c r="G972" s="42"/>
      <c r="H972" s="42"/>
      <c r="I972" s="42"/>
      <c r="J972" s="42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</row>
    <row r="973" customFormat="false" ht="12.5" hidden="false" customHeight="true" outlineLevel="0" collapsed="false">
      <c r="A973" s="47"/>
      <c r="B973" s="47"/>
      <c r="C973" s="47"/>
      <c r="D973" s="47"/>
      <c r="E973" s="46"/>
      <c r="F973" s="46"/>
      <c r="G973" s="46"/>
      <c r="H973" s="46"/>
      <c r="I973" s="46"/>
      <c r="J973" s="46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</row>
    <row r="974" customFormat="false" ht="12.5" hidden="false" customHeight="true" outlineLevel="0" collapsed="false">
      <c r="A974" s="43"/>
      <c r="B974" s="43"/>
      <c r="C974" s="43"/>
      <c r="D974" s="43"/>
      <c r="E974" s="42"/>
      <c r="F974" s="42"/>
      <c r="G974" s="42"/>
      <c r="H974" s="42"/>
      <c r="I974" s="42"/>
      <c r="J974" s="42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</row>
    <row r="975" customFormat="false" ht="12.5" hidden="false" customHeight="true" outlineLevel="0" collapsed="false">
      <c r="A975" s="47"/>
      <c r="B975" s="47"/>
      <c r="C975" s="47"/>
      <c r="D975" s="47"/>
      <c r="E975" s="46"/>
      <c r="F975" s="46"/>
      <c r="G975" s="46"/>
      <c r="H975" s="46"/>
      <c r="I975" s="46"/>
      <c r="J975" s="46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</row>
    <row r="976" customFormat="false" ht="12.5" hidden="false" customHeight="true" outlineLevel="0" collapsed="false">
      <c r="A976" s="43"/>
      <c r="B976" s="43"/>
      <c r="C976" s="43"/>
      <c r="D976" s="43"/>
      <c r="E976" s="42"/>
      <c r="F976" s="42"/>
      <c r="G976" s="42"/>
      <c r="H976" s="42"/>
      <c r="I976" s="42"/>
      <c r="J976" s="42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</row>
    <row r="977" customFormat="false" ht="12.5" hidden="false" customHeight="true" outlineLevel="0" collapsed="false">
      <c r="A977" s="47"/>
      <c r="B977" s="47"/>
      <c r="C977" s="47"/>
      <c r="D977" s="47"/>
      <c r="E977" s="46"/>
      <c r="F977" s="46"/>
      <c r="G977" s="46"/>
      <c r="H977" s="46"/>
      <c r="I977" s="46"/>
      <c r="J977" s="46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</row>
    <row r="978" customFormat="false" ht="12.5" hidden="false" customHeight="true" outlineLevel="0" collapsed="false">
      <c r="A978" s="43"/>
      <c r="B978" s="43"/>
      <c r="C978" s="43"/>
      <c r="D978" s="43"/>
      <c r="E978" s="42"/>
      <c r="F978" s="42"/>
      <c r="G978" s="42"/>
      <c r="H978" s="42"/>
      <c r="I978" s="42"/>
      <c r="J978" s="42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</row>
    <row r="979" customFormat="false" ht="12.5" hidden="false" customHeight="true" outlineLevel="0" collapsed="false">
      <c r="A979" s="47"/>
      <c r="B979" s="47"/>
      <c r="C979" s="47"/>
      <c r="D979" s="47"/>
      <c r="E979" s="46"/>
      <c r="F979" s="46"/>
      <c r="G979" s="46"/>
      <c r="H979" s="46"/>
      <c r="I979" s="46"/>
      <c r="J979" s="46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</row>
    <row r="980" customFormat="false" ht="12.5" hidden="false" customHeight="true" outlineLevel="0" collapsed="false">
      <c r="A980" s="43"/>
      <c r="B980" s="43"/>
      <c r="C980" s="43"/>
      <c r="D980" s="43"/>
      <c r="E980" s="42"/>
      <c r="F980" s="42"/>
      <c r="G980" s="42"/>
      <c r="H980" s="42"/>
      <c r="I980" s="42"/>
      <c r="J980" s="42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</row>
    <row r="981" customFormat="false" ht="12.5" hidden="false" customHeight="true" outlineLevel="0" collapsed="false">
      <c r="A981" s="47"/>
      <c r="B981" s="47"/>
      <c r="C981" s="47"/>
      <c r="D981" s="47"/>
      <c r="E981" s="46"/>
      <c r="F981" s="46"/>
      <c r="G981" s="46"/>
      <c r="H981" s="46"/>
      <c r="I981" s="46"/>
      <c r="J981" s="46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</row>
    <row r="982" customFormat="false" ht="12.5" hidden="false" customHeight="true" outlineLevel="0" collapsed="false">
      <c r="A982" s="43"/>
      <c r="B982" s="43"/>
      <c r="C982" s="43"/>
      <c r="D982" s="43"/>
      <c r="E982" s="42"/>
      <c r="F982" s="42"/>
      <c r="G982" s="42"/>
      <c r="H982" s="42"/>
      <c r="I982" s="42"/>
      <c r="J982" s="42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</row>
    <row r="983" customFormat="false" ht="12.5" hidden="false" customHeight="true" outlineLevel="0" collapsed="false">
      <c r="A983" s="47"/>
      <c r="B983" s="47"/>
      <c r="C983" s="47"/>
      <c r="D983" s="47"/>
      <c r="E983" s="46"/>
      <c r="F983" s="46"/>
      <c r="G983" s="46"/>
      <c r="H983" s="46"/>
      <c r="I983" s="46"/>
      <c r="J983" s="46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</row>
    <row r="984" customFormat="false" ht="12.5" hidden="false" customHeight="true" outlineLevel="0" collapsed="false">
      <c r="A984" s="43"/>
      <c r="B984" s="43"/>
      <c r="C984" s="43"/>
      <c r="D984" s="43"/>
      <c r="E984" s="42"/>
      <c r="F984" s="42"/>
      <c r="G984" s="42"/>
      <c r="H984" s="42"/>
      <c r="I984" s="42"/>
      <c r="J984" s="42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</row>
    <row r="985" customFormat="false" ht="12.5" hidden="false" customHeight="true" outlineLevel="0" collapsed="false">
      <c r="A985" s="47"/>
      <c r="B985" s="47"/>
      <c r="C985" s="47"/>
      <c r="D985" s="47"/>
      <c r="E985" s="46"/>
      <c r="F985" s="46"/>
      <c r="G985" s="46"/>
      <c r="H985" s="46"/>
      <c r="I985" s="46"/>
      <c r="J985" s="46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</row>
    <row r="986" customFormat="false" ht="12.5" hidden="false" customHeight="true" outlineLevel="0" collapsed="false">
      <c r="A986" s="43"/>
      <c r="B986" s="43"/>
      <c r="C986" s="43"/>
      <c r="D986" s="43"/>
      <c r="E986" s="42"/>
      <c r="F986" s="42"/>
      <c r="G986" s="42"/>
      <c r="H986" s="42"/>
      <c r="I986" s="42"/>
      <c r="J986" s="42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</row>
    <row r="987" customFormat="false" ht="12.5" hidden="false" customHeight="true" outlineLevel="0" collapsed="false">
      <c r="A987" s="47"/>
      <c r="B987" s="47"/>
      <c r="C987" s="47"/>
      <c r="D987" s="47"/>
      <c r="E987" s="46"/>
      <c r="F987" s="46"/>
      <c r="G987" s="46"/>
      <c r="H987" s="46"/>
      <c r="I987" s="46"/>
      <c r="J987" s="46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</row>
    <row r="988" customFormat="false" ht="12.5" hidden="false" customHeight="true" outlineLevel="0" collapsed="false">
      <c r="A988" s="43"/>
      <c r="B988" s="43"/>
      <c r="C988" s="43"/>
      <c r="D988" s="43"/>
      <c r="E988" s="42"/>
      <c r="F988" s="42"/>
      <c r="G988" s="42"/>
      <c r="H988" s="42"/>
      <c r="I988" s="42"/>
      <c r="J988" s="42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</row>
  </sheetData>
  <mergeCells count="329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D328:J330"/>
    <mergeCell ref="A329:B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8:21:15Z</dcterms:created>
  <dc:creator>Stephen Liao</dc:creator>
  <dc:description/>
  <dc:language>en-US</dc:language>
  <cp:lastModifiedBy>Stephen Liao</cp:lastModifiedBy>
  <dcterms:modified xsi:type="dcterms:W3CDTF">2021-11-03T08:21:18Z</dcterms:modified>
  <cp:revision>0</cp:revision>
  <dc:subject/>
  <dc:title/>
</cp:coreProperties>
</file>